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доход" sheetId="1" state="visible" r:id="rId2"/>
    <sheet name="8" sheetId="2" state="visible" r:id="rId3"/>
    <sheet name="10" sheetId="3" state="visible" r:id="rId4"/>
    <sheet name="остаток" sheetId="4" state="visible" r:id="rId5"/>
  </sheets>
  <definedNames>
    <definedName function="false" hidden="false" localSheetId="3" name="_xlnm.Print_Area" vbProcedure="false">остаток!$A$1:$K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0" uniqueCount="214">
  <si>
    <t xml:space="preserve">Приложение№ 1</t>
  </si>
  <si>
    <t xml:space="preserve">к Решению Хурала представителей </t>
  </si>
  <si>
    <t xml:space="preserve">сельского поселения сумон Дус-Дагский  </t>
  </si>
  <si>
    <t xml:space="preserve">Овюрского кожууна Республики Тыва</t>
  </si>
  <si>
    <t xml:space="preserve">"О бюджете сельского поселения сумона Дус-Дагский</t>
  </si>
  <si>
    <t xml:space="preserve">Овюрского кожууна Республики Тыва на 2018 год</t>
  </si>
  <si>
    <t xml:space="preserve">и на плановый период 2019-2020 годов"</t>
  </si>
  <si>
    <t xml:space="preserve">от " 27 " декабря 2017г. № 21</t>
  </si>
  <si>
    <t xml:space="preserve">ПОСТУПЛЕНИЯ ДОХОДОВ  БЮДЖЕТА СЕЛЬСКОГО ПОСЕЛЕНИЯ СУМОНА</t>
  </si>
  <si>
    <t xml:space="preserve">  ДУС-ДАГСКИЙ ОВЮРСКОГО КОЖУУНА РЕСПУБЛИКИ ТЫВА  НА 2018 ГОД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 2018год</t>
  </si>
  <si>
    <t xml:space="preserve">Изменение (+,-)</t>
  </si>
  <si>
    <t xml:space="preserve">Сумма с учетом изменения</t>
  </si>
  <si>
    <t xml:space="preserve">9951 00 00000 00 0000 000</t>
  </si>
  <si>
    <t xml:space="preserve">НАЛОГОВЫЕ И НЕНАЛОГОВЫЕ ДОХОДЫ</t>
  </si>
  <si>
    <t xml:space="preserve">995 1 01 00000 00 0000 000</t>
  </si>
  <si>
    <t xml:space="preserve">НАЛОГИ НА ПРИБЫЛЬ, ДОХОДЫ</t>
  </si>
  <si>
    <t xml:space="preserve">995 1 01 02000 01 0000 110 </t>
  </si>
  <si>
    <t xml:space="preserve">Налог на доходы физических лиц</t>
  </si>
  <si>
    <t xml:space="preserve">996 1 03 00000 00 0000 000</t>
  </si>
  <si>
    <t xml:space="preserve">Налоги на товары (работы, услуги), реализуемые на территории Российской Федерации</t>
  </si>
  <si>
    <t xml:space="preserve">996 1 03 02000 01 0000 110 </t>
  </si>
  <si>
    <t xml:space="preserve">Акцизы на автомобильный бензин, дизельное топливо, моторные масла для дизельных или карбюраторных (инжекторных) двигателей, производимые на территории РФ (в части погашения задолженности прошлых лет, образовавшейся до 1 января 2003г.)</t>
  </si>
  <si>
    <t xml:space="preserve">995  1 05 00000 00 0000 000</t>
  </si>
  <si>
    <t xml:space="preserve">НАЛОГИ НА СОВОКУПНЫЙ ДОХОД</t>
  </si>
  <si>
    <t xml:space="preserve">995 1 05 03010 01 0000 110</t>
  </si>
  <si>
    <t xml:space="preserve">Единый сельскохозяйственный налог</t>
  </si>
  <si>
    <t xml:space="preserve">995 1 06 00000 00 0000 110</t>
  </si>
  <si>
    <t xml:space="preserve">НАЛОГИ НА ИМУЩЕСТВО</t>
  </si>
  <si>
    <t xml:space="preserve">995 1 06 01030 10 0000 110</t>
  </si>
  <si>
    <t xml:space="preserve">Налог на имущество физических лиц, взимаемый по ставкам, применяемым к обьектам налогообложения, расположенным в границах поселений</t>
  </si>
  <si>
    <t xml:space="preserve">995 1 06 06013 10 0000 110</t>
  </si>
  <si>
    <t xml:space="preserve">Земельный налог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995 117 00000 00 0000 180</t>
  </si>
  <si>
    <t xml:space="preserve">ПРОЧИЕ НЕНАЛОГОВЫЕ ДОХОДЫ</t>
  </si>
  <si>
    <t xml:space="preserve">995 117 05050 10 0000 180</t>
  </si>
  <si>
    <t xml:space="preserve">Прочие неналоговые доходы бюджетов поселений</t>
  </si>
  <si>
    <t xml:space="preserve">995 2 00 00000 00 0000 000</t>
  </si>
  <si>
    <t xml:space="preserve">БЕЗВОЗМЕЗДНЫЕ ПОСТУПЛЕНИЯ</t>
  </si>
  <si>
    <t xml:space="preserve">995 2 02 15 001 10 0000 1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996 2 02 01001 10 0000 151</t>
  </si>
  <si>
    <t xml:space="preserve">Дотации на выравнивание бюджетной обеспеченности муниципальных районов (городских округов, сельских поселений) из регионального фонда финансовой поддержки</t>
  </si>
  <si>
    <t xml:space="preserve">996 2 02 02000 00 0000 151</t>
  </si>
  <si>
    <t xml:space="preserve">Субсидии бюджетам субъектов Российской Федерации и бюджетам муниципальных образований</t>
  </si>
  <si>
    <t xml:space="preserve">995 2 02 15001 10 0000 15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</t>
  </si>
  <si>
    <t xml:space="preserve">995 2 0235118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95 2 0230024 10 0000 151</t>
  </si>
  <si>
    <t xml:space="preserve">Субвенции бюджет поселений на выполнения передаваемых полномочий субъектов Российской Федерации</t>
  </si>
  <si>
    <t xml:space="preserve">995  2 020401410 0000 151</t>
  </si>
  <si>
    <t xml:space="preserve">Субвенции на капитальный ремонт и ремонт автомобильных дорог общего пользования населенных пунктов за счет средств Дорожного фонда муниципального района</t>
  </si>
  <si>
    <t xml:space="preserve">995 2 024999910 0000 151</t>
  </si>
  <si>
    <t xml:space="preserve">995 2 02 49999 10 0000 151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ада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Субсидий на закупку и доставку угля для казенных,бюджетных и автомных учреждений расположенных в трудоступных инаселенных пунктах</t>
  </si>
  <si>
    <t xml:space="preserve">ИТОГО ДОХОДОВ </t>
  </si>
  <si>
    <t xml:space="preserve">Приложение 3</t>
  </si>
  <si>
    <t xml:space="preserve">                                          к решению Хурала представителей</t>
  </si>
  <si>
    <t xml:space="preserve">сельского поселения сумон Дус-Дагский Овюрского кожууна</t>
  </si>
  <si>
    <t xml:space="preserve">Республики Тыва "О бюджете сельского поселения сумона</t>
  </si>
  <si>
    <t xml:space="preserve">Дус-Дагский Овюрского кожууна Республики Тыва </t>
  </si>
  <si>
    <t xml:space="preserve">на 2018  финансовый год и на  плановый период 2019-2020 годов</t>
  </si>
  <si>
    <t xml:space="preserve">от " 27 "  декабря  2017 г. № 21</t>
  </si>
  <si>
    <t xml:space="preserve">РАСПРЕДЕЛЕНИЕ БЮДЖЕТНЫХ АССИГНОВАНИЙ НА 2018  ГОД И НА ПЛАНОВЫЙ ПЕРИОД 2019-2020 ГОДОВ</t>
  </si>
  <si>
    <t xml:space="preserve">ПО РАЗДЕЛАМ И ПОДРАЗДЕЛАМ, ЦЕЛЕВЫМ СТАТЬЯМ И ВИДАМ РАСХОДОВ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 на 2017 год</t>
  </si>
  <si>
    <t xml:space="preserve">изменение      ( +, -)</t>
  </si>
  <si>
    <t xml:space="preserve">С учетом изменения</t>
  </si>
  <si>
    <t xml:space="preserve">В С Е Г О</t>
  </si>
  <si>
    <t xml:space="preserve">Иные выплаты,за исключением фонда оплаты труда госдарственных(муниципальных)органов,лицам,привлекаемым согласно законодательству для выполнения отдельных полномочий</t>
  </si>
  <si>
    <t xml:space="preserve">01</t>
  </si>
  <si>
    <t xml:space="preserve">03</t>
  </si>
  <si>
    <t xml:space="preserve">772 04 19 000</t>
  </si>
  <si>
    <t xml:space="preserve">123</t>
  </si>
  <si>
    <t xml:space="preserve">Общегосударственные вопросы</t>
  </si>
  <si>
    <t xml:space="preserve">  </t>
  </si>
  <si>
    <t xml:space="preserve">         </t>
  </si>
  <si>
    <t xml:space="preserve">  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уководство и управление в сфере установленных функций органов государственной власти Республики Тыва</t>
  </si>
  <si>
    <t xml:space="preserve">Центральный аппарат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казенных учреждений</t>
  </si>
  <si>
    <t xml:space="preserve">002 04 00</t>
  </si>
  <si>
    <t xml:space="preserve">110</t>
  </si>
  <si>
    <t xml:space="preserve">Фонд оплаты труда и страховые взносы</t>
  </si>
  <si>
    <t xml:space="preserve">111</t>
  </si>
  <si>
    <t xml:space="preserve">Иные выплаты персоналу, за исключением фонда оплаты труда</t>
  </si>
  <si>
    <t xml:space="preserve">112</t>
  </si>
  <si>
    <t xml:space="preserve">Расходы на выплаты персоналу государственных (муниципальных) органов</t>
  </si>
  <si>
    <t xml:space="preserve">120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услуг</t>
  </si>
  <si>
    <t xml:space="preserve">242</t>
  </si>
  <si>
    <t xml:space="preserve">Прочая закупка товаров, работ и услуг для государственных (муниципальных) нужд</t>
  </si>
  <si>
    <t xml:space="preserve">244</t>
  </si>
  <si>
    <t xml:space="preserve">Иные бюджетные ассигнования</t>
  </si>
  <si>
    <t xml:space="preserve">772 04 19 000 </t>
  </si>
  <si>
    <t xml:space="preserve">800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 иных платежей штрафов,пеней( в том числе административных)</t>
  </si>
  <si>
    <t xml:space="preserve">853</t>
  </si>
  <si>
    <t xml:space="preserve">Резервные фонды</t>
  </si>
  <si>
    <t xml:space="preserve">11</t>
  </si>
  <si>
    <t xml:space="preserve">070 000 7008</t>
  </si>
  <si>
    <t xml:space="preserve">Резервный фонд органа местного самоуправления муниципального района Республики Тыва</t>
  </si>
  <si>
    <t xml:space="preserve">Резервные средства</t>
  </si>
  <si>
    <t xml:space="preserve">870</t>
  </si>
  <si>
    <t xml:space="preserve">Установление запрета на розничную продажу алкогольной продукции</t>
  </si>
  <si>
    <t xml:space="preserve">13</t>
  </si>
  <si>
    <t xml:space="preserve">520 000 56 00</t>
  </si>
  <si>
    <t xml:space="preserve">520 000 56 05</t>
  </si>
  <si>
    <t xml:space="preserve">Другие общегосударственные вопросы</t>
  </si>
  <si>
    <t xml:space="preserve">Учреждения по обеспечению хозяйственного обслуживания</t>
  </si>
  <si>
    <t xml:space="preserve">770 93 19 000</t>
  </si>
  <si>
    <t xml:space="preserve">Обеспечение деятельности подведоственных учреждений</t>
  </si>
  <si>
    <t xml:space="preserve">000</t>
  </si>
  <si>
    <t xml:space="preserve">21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Руководство и управление в сфере установленных функций</t>
  </si>
  <si>
    <t xml:space="preserve">999 00 51 18</t>
  </si>
  <si>
    <t xml:space="preserve">Осуществление первичного воинского учета на территориях, где отсутствуют военные комиссариаты</t>
  </si>
  <si>
    <t xml:space="preserve"> </t>
  </si>
  <si>
    <t xml:space="preserve">Межбюджетные трансферты</t>
  </si>
  <si>
    <t xml:space="preserve">119</t>
  </si>
  <si>
    <t xml:space="preserve">Дорожное хозяйство (дорожные фонды)</t>
  </si>
  <si>
    <t xml:space="preserve">09</t>
  </si>
  <si>
    <t xml:space="preserve">770 00 07 505</t>
  </si>
  <si>
    <t xml:space="preserve">Дорожное хозяйство </t>
  </si>
  <si>
    <t xml:space="preserve">Поддержка дорожного хозяйства</t>
  </si>
  <si>
    <t xml:space="preserve">Строительство, модернизация, ремонт и содержание автомобильных дорог общего пользования, в том числе дорог в поселениях (за исключением дорог федерального значения)</t>
  </si>
  <si>
    <t xml:space="preserve">Другие вопросы в области национальной экономики</t>
  </si>
  <si>
    <t xml:space="preserve">Реализации международных договоров землеустроительных работ,и местного самоуправления</t>
  </si>
  <si>
    <t xml:space="preserve">12</t>
  </si>
  <si>
    <t xml:space="preserve">772 000 03 773</t>
  </si>
  <si>
    <t xml:space="preserve">Реализации международных договоров землеустроительных работ,и местного самоуправления а также расходы в области  электроэнергетики и промышленности гражданского назначения.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Уличное освещение</t>
  </si>
  <si>
    <t xml:space="preserve">776 000 00 10</t>
  </si>
  <si>
    <t xml:space="preserve">Озеленение</t>
  </si>
  <si>
    <t xml:space="preserve">776 000 00 30</t>
  </si>
  <si>
    <t xml:space="preserve">Организация и содержание мест захоронения</t>
  </si>
  <si>
    <t xml:space="preserve">776 000 00 40</t>
  </si>
  <si>
    <t xml:space="preserve">Прочие мероприятия по благоустройству поселений</t>
  </si>
  <si>
    <t xml:space="preserve">776 000 00 50</t>
  </si>
  <si>
    <t xml:space="preserve">Приложение 4</t>
  </si>
  <si>
    <t xml:space="preserve">к решения Хурала представителей сельского  поселения</t>
  </si>
  <si>
    <t xml:space="preserve"> сумон Дус-Дагский Овюрского кожууна Республики Тыва</t>
  </si>
  <si>
    <t xml:space="preserve">  "О бюджете сельского поселения сумона  Дус-Дагский Овюрского кожууна</t>
  </si>
  <si>
    <t xml:space="preserve"> Республики Тыва на 2018 год и на плановый перид 2019-2020 годов</t>
  </si>
  <si>
    <t xml:space="preserve">от " 27  "  декабря  2017 г.№ 21</t>
  </si>
  <si>
    <t xml:space="preserve">ВЕДОМСТВЕННАЯ СТРУКТУРА РАСХОДОВ БЮДЖЕТА СЕЛЬСКОГО ПОСЕЛЕНИЯ СУМОНА ДУС-ДАГСКИЙ                                                           ОВЮРСКОГО КОЖУУНА РЕСПУБЛИКИ ТЫВА НА 2018 ГОД И НА ПЛАНОВЫЙ ПЕРИОД 2019-20120 ГОДОВ</t>
  </si>
  <si>
    <t xml:space="preserve">Мин</t>
  </si>
  <si>
    <t xml:space="preserve">Сумма на 2016 год</t>
  </si>
  <si>
    <t xml:space="preserve">778 11 19000</t>
  </si>
  <si>
    <t xml:space="preserve">772 04 19000</t>
  </si>
  <si>
    <t xml:space="preserve">773 04 19000</t>
  </si>
  <si>
    <t xml:space="preserve">774 04 19000</t>
  </si>
  <si>
    <t xml:space="preserve">770 000 7008</t>
  </si>
  <si>
    <t xml:space="preserve">520 00 56 050</t>
  </si>
  <si>
    <t xml:space="preserve">520 00 56050</t>
  </si>
  <si>
    <t xml:space="preserve">770 93 19000</t>
  </si>
  <si>
    <t xml:space="preserve">999 00 51180</t>
  </si>
  <si>
    <t xml:space="preserve">995</t>
  </si>
  <si>
    <t xml:space="preserve">772 00 03 773</t>
  </si>
  <si>
    <t xml:space="preserve">776 00 00010</t>
  </si>
  <si>
    <t xml:space="preserve">776  00 00010</t>
  </si>
  <si>
    <t xml:space="preserve">776  00 00040</t>
  </si>
  <si>
    <t xml:space="preserve">776 00 00050</t>
  </si>
  <si>
    <t xml:space="preserve">776  00 00050</t>
  </si>
  <si>
    <t xml:space="preserve">Приложение 2</t>
  </si>
  <si>
    <t xml:space="preserve">(тыс.рублей)</t>
  </si>
  <si>
    <t xml:space="preserve">Код источника  финансирования дефицита  бюджета по бюджетной классификации</t>
  </si>
  <si>
    <t xml:space="preserve">Наименование показателя</t>
  </si>
  <si>
    <t xml:space="preserve">Сумма на 2018 год</t>
  </si>
  <si>
    <t xml:space="preserve">Изменение(+/-)</t>
  </si>
  <si>
    <t xml:space="preserve">Сумма с учетом изменений</t>
  </si>
  <si>
    <t xml:space="preserve">000 01 03 00 00 00 0000 000</t>
  </si>
  <si>
    <t xml:space="preserve">Бюджетные кредиты от других                                                                      бюджетов бюджетной системы                                                               Российской Федерации</t>
  </si>
  <si>
    <t xml:space="preserve">000 01 03 00 00 10 0000 710</t>
  </si>
  <si>
    <t xml:space="preserve">Получение бюджетных кредитов от других бюджетов бюджетной системы                                             Российской Федерации</t>
  </si>
  <si>
    <t xml:space="preserve">105 00 00 00 0000 000</t>
  </si>
  <si>
    <t xml:space="preserve">Изменение остатков средств на счетах по учету средств бюджета</t>
  </si>
  <si>
    <t xml:space="preserve">0105 00 00 10 0000  510</t>
  </si>
  <si>
    <t xml:space="preserve">Увеличение прочих остатков денеежных средств бюджетов субъектов Российской Федерациии</t>
  </si>
  <si>
    <t xml:space="preserve">Всего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F800]dddd&quot;, &quot;mmmm\ dd&quot;, &quot;yyyy"/>
    <numFmt numFmtId="166" formatCode="_(* #,##0.00_);_(* \(#,##0.00\);_(* \-??_);_(@_)"/>
    <numFmt numFmtId="167" formatCode="General"/>
    <numFmt numFmtId="168" formatCode="0.00"/>
    <numFmt numFmtId="169" formatCode="0.0"/>
    <numFmt numFmtId="170" formatCode="#,##0"/>
    <numFmt numFmtId="171" formatCode="@"/>
    <numFmt numFmtId="172" formatCode="#,##0.00"/>
    <numFmt numFmtId="173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2"/>
      <name val="Arial Cyr"/>
      <family val="0"/>
      <charset val="204"/>
    </font>
    <font>
      <sz val="9"/>
      <name val="Arial Cyr"/>
      <family val="0"/>
      <charset val="204"/>
    </font>
    <font>
      <sz val="10"/>
      <name val="Cambria"/>
      <family val="1"/>
      <charset val="204"/>
    </font>
    <font>
      <b val="true"/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00"/>
        <bgColor rgb="FFFFCC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1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J24" activeCellId="0" sqref="J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36.99"/>
    <col collapsed="false" customWidth="true" hidden="false" outlineLevel="0" max="3" min="3" style="0" width="10.41"/>
    <col collapsed="false" customWidth="true" hidden="false" outlineLevel="0" max="4" min="4" style="0" width="9.99"/>
    <col collapsed="false" customWidth="true" hidden="false" outlineLevel="0" max="5" min="5" style="0" width="11.13"/>
  </cols>
  <sheetData>
    <row r="1" s="3" customFormat="true" ht="12.75" hidden="false" customHeight="false" outlineLevel="0" collapsed="false">
      <c r="A1" s="1"/>
      <c r="B1" s="2" t="s">
        <v>0</v>
      </c>
      <c r="C1" s="2"/>
      <c r="D1" s="2"/>
      <c r="E1" s="2"/>
    </row>
    <row r="2" s="3" customFormat="true" ht="12.75" hidden="false" customHeight="false" outlineLevel="0" collapsed="false">
      <c r="A2" s="1"/>
      <c r="B2" s="4" t="s">
        <v>1</v>
      </c>
      <c r="C2" s="4"/>
      <c r="D2" s="4"/>
      <c r="E2" s="4"/>
    </row>
    <row r="3" s="3" customFormat="true" ht="15" hidden="false" customHeight="true" outlineLevel="0" collapsed="false">
      <c r="B3" s="5" t="s">
        <v>2</v>
      </c>
      <c r="C3" s="5"/>
      <c r="D3" s="5"/>
      <c r="E3" s="5"/>
    </row>
    <row r="4" s="3" customFormat="true" ht="15" hidden="false" customHeight="true" outlineLevel="0" collapsed="false">
      <c r="B4" s="4" t="s">
        <v>3</v>
      </c>
      <c r="C4" s="4"/>
      <c r="D4" s="4"/>
      <c r="E4" s="4"/>
    </row>
    <row r="5" s="3" customFormat="true" ht="15" hidden="false" customHeight="true" outlineLevel="0" collapsed="false">
      <c r="B5" s="4" t="s">
        <v>4</v>
      </c>
      <c r="C5" s="4"/>
      <c r="D5" s="4"/>
      <c r="E5" s="4"/>
    </row>
    <row r="6" s="3" customFormat="true" ht="15" hidden="false" customHeight="true" outlineLevel="0" collapsed="false">
      <c r="B6" s="4" t="s">
        <v>5</v>
      </c>
      <c r="C6" s="4"/>
      <c r="D6" s="4"/>
      <c r="E6" s="4"/>
    </row>
    <row r="7" s="3" customFormat="true" ht="15" hidden="false" customHeight="true" outlineLevel="0" collapsed="false">
      <c r="B7" s="5" t="s">
        <v>6</v>
      </c>
      <c r="C7" s="5"/>
      <c r="D7" s="5"/>
      <c r="E7" s="5"/>
    </row>
    <row r="8" s="3" customFormat="true" ht="15" hidden="false" customHeight="true" outlineLevel="0" collapsed="false">
      <c r="B8" s="5" t="s">
        <v>7</v>
      </c>
      <c r="C8" s="5"/>
      <c r="D8" s="5"/>
      <c r="E8" s="5"/>
    </row>
    <row r="9" s="3" customFormat="true" ht="15.75" hidden="false" customHeight="true" outlineLevel="0" collapsed="false">
      <c r="A9" s="6"/>
      <c r="B9" s="5"/>
      <c r="C9" s="5"/>
      <c r="D9" s="5"/>
      <c r="E9" s="5"/>
    </row>
    <row r="10" s="3" customFormat="true" ht="12.75" hidden="false" customHeight="false" outlineLevel="0" collapsed="false">
      <c r="A10" s="6"/>
      <c r="B10" s="5"/>
      <c r="C10" s="5"/>
      <c r="D10" s="5"/>
      <c r="E10" s="5"/>
    </row>
    <row r="11" s="3" customFormat="true" ht="12.75" hidden="false" customHeight="false" outlineLevel="0" collapsed="false">
      <c r="A11" s="6"/>
      <c r="B11" s="7"/>
      <c r="C11" s="7"/>
      <c r="D11" s="7"/>
      <c r="E11" s="7"/>
    </row>
    <row r="12" s="3" customFormat="true" ht="12.75" hidden="false" customHeight="false" outlineLevel="0" collapsed="false">
      <c r="A12" s="8" t="s">
        <v>8</v>
      </c>
      <c r="B12" s="8"/>
      <c r="C12" s="8"/>
      <c r="D12" s="8"/>
      <c r="E12" s="8"/>
    </row>
    <row r="13" s="3" customFormat="true" ht="12.75" hidden="false" customHeight="false" outlineLevel="0" collapsed="false">
      <c r="A13" s="8" t="s">
        <v>9</v>
      </c>
      <c r="B13" s="8"/>
      <c r="C13" s="8"/>
      <c r="D13" s="8"/>
      <c r="E13" s="8"/>
    </row>
    <row r="14" s="3" customFormat="true" ht="13.5" hidden="false" customHeight="false" outlineLevel="0" collapsed="false">
      <c r="A14" s="9"/>
      <c r="B14" s="9"/>
      <c r="C14" s="9"/>
      <c r="D14" s="9"/>
      <c r="E14" s="10" t="s">
        <v>10</v>
      </c>
    </row>
    <row r="15" s="3" customFormat="true" ht="42.75" hidden="false" customHeight="true" outlineLevel="0" collapsed="false">
      <c r="A15" s="11" t="s">
        <v>11</v>
      </c>
      <c r="B15" s="11" t="s">
        <v>12</v>
      </c>
      <c r="C15" s="11" t="s">
        <v>13</v>
      </c>
      <c r="D15" s="12" t="s">
        <v>14</v>
      </c>
      <c r="E15" s="13" t="s">
        <v>15</v>
      </c>
    </row>
    <row r="16" s="3" customFormat="true" ht="12.75" hidden="false" customHeight="false" outlineLevel="0" collapsed="false">
      <c r="A16" s="14" t="n">
        <v>1</v>
      </c>
      <c r="B16" s="15" t="n">
        <v>2</v>
      </c>
      <c r="C16" s="15" t="n">
        <v>3</v>
      </c>
      <c r="D16" s="15"/>
      <c r="E16" s="15" t="n">
        <v>3</v>
      </c>
    </row>
    <row r="17" s="20" customFormat="true" ht="13.5" hidden="false" customHeight="true" outlineLevel="0" collapsed="false">
      <c r="A17" s="16" t="s">
        <v>16</v>
      </c>
      <c r="B17" s="17" t="s">
        <v>17</v>
      </c>
      <c r="C17" s="18" t="n">
        <f aca="false">C18+C20+C22+C25+C29</f>
        <v>383</v>
      </c>
      <c r="D17" s="19" t="n">
        <f aca="false">E17-C17</f>
        <v>0</v>
      </c>
      <c r="E17" s="18" t="n">
        <f aca="false">E18+E20+E22+E25+E29</f>
        <v>383</v>
      </c>
    </row>
    <row r="18" s="20" customFormat="true" ht="18" hidden="false" customHeight="true" outlineLevel="0" collapsed="false">
      <c r="A18" s="16" t="s">
        <v>18</v>
      </c>
      <c r="B18" s="17" t="s">
        <v>19</v>
      </c>
      <c r="C18" s="18" t="n">
        <f aca="false">C19</f>
        <v>66</v>
      </c>
      <c r="D18" s="19" t="n">
        <f aca="false">E18-C18</f>
        <v>0</v>
      </c>
      <c r="E18" s="18" t="n">
        <f aca="false">E19</f>
        <v>66</v>
      </c>
    </row>
    <row r="19" s="20" customFormat="true" ht="12.75" hidden="false" customHeight="false" outlineLevel="0" collapsed="false">
      <c r="A19" s="14" t="s">
        <v>20</v>
      </c>
      <c r="B19" s="21" t="s">
        <v>21</v>
      </c>
      <c r="C19" s="22" t="n">
        <v>66</v>
      </c>
      <c r="D19" s="19" t="n">
        <f aca="false">E19-C19</f>
        <v>0</v>
      </c>
      <c r="E19" s="22" t="n">
        <v>66</v>
      </c>
    </row>
    <row r="20" s="20" customFormat="true" ht="15.75" hidden="true" customHeight="true" outlineLevel="0" collapsed="false">
      <c r="A20" s="16" t="s">
        <v>22</v>
      </c>
      <c r="B20" s="17" t="s">
        <v>23</v>
      </c>
      <c r="C20" s="18" t="n">
        <f aca="false">C21</f>
        <v>0</v>
      </c>
      <c r="D20" s="19" t="n">
        <f aca="false">E20-C20</f>
        <v>0</v>
      </c>
      <c r="E20" s="18" t="n">
        <f aca="false">E21</f>
        <v>0</v>
      </c>
    </row>
    <row r="21" s="20" customFormat="true" ht="18.75" hidden="true" customHeight="true" outlineLevel="0" collapsed="false">
      <c r="A21" s="14" t="s">
        <v>24</v>
      </c>
      <c r="B21" s="21" t="s">
        <v>25</v>
      </c>
      <c r="C21" s="22" t="n">
        <v>0</v>
      </c>
      <c r="D21" s="19" t="n">
        <f aca="false">E21-C21</f>
        <v>0</v>
      </c>
      <c r="E21" s="22" t="n">
        <v>0</v>
      </c>
    </row>
    <row r="22" s="20" customFormat="true" ht="14.25" hidden="false" customHeight="true" outlineLevel="0" collapsed="false">
      <c r="A22" s="16" t="s">
        <v>26</v>
      </c>
      <c r="B22" s="17" t="s">
        <v>27</v>
      </c>
      <c r="C22" s="18" t="n">
        <f aca="false">C23+C24</f>
        <v>20</v>
      </c>
      <c r="D22" s="19" t="n">
        <f aca="false">E22-C22</f>
        <v>0</v>
      </c>
      <c r="E22" s="18" t="n">
        <f aca="false">E23+E24</f>
        <v>20</v>
      </c>
    </row>
    <row r="23" s="20" customFormat="true" ht="18.75" hidden="true" customHeight="true" outlineLevel="0" collapsed="false">
      <c r="A23" s="14"/>
      <c r="B23" s="21"/>
      <c r="C23" s="22"/>
      <c r="D23" s="19" t="n">
        <f aca="false">E23-C23</f>
        <v>0</v>
      </c>
      <c r="E23" s="22"/>
    </row>
    <row r="24" s="20" customFormat="true" ht="16.5" hidden="false" customHeight="true" outlineLevel="0" collapsed="false">
      <c r="A24" s="14" t="s">
        <v>28</v>
      </c>
      <c r="B24" s="21" t="s">
        <v>29</v>
      </c>
      <c r="C24" s="22" t="n">
        <v>20</v>
      </c>
      <c r="D24" s="19" t="n">
        <f aca="false">E24-C24</f>
        <v>0</v>
      </c>
      <c r="E24" s="22" t="n">
        <v>20</v>
      </c>
    </row>
    <row r="25" s="20" customFormat="true" ht="16.5" hidden="false" customHeight="true" outlineLevel="0" collapsed="false">
      <c r="A25" s="16" t="s">
        <v>30</v>
      </c>
      <c r="B25" s="17" t="s">
        <v>31</v>
      </c>
      <c r="C25" s="18" t="n">
        <f aca="false">C26+C28</f>
        <v>245</v>
      </c>
      <c r="D25" s="19" t="n">
        <f aca="false">E25-C25</f>
        <v>0</v>
      </c>
      <c r="E25" s="18" t="n">
        <f aca="false">E26+E28</f>
        <v>245</v>
      </c>
    </row>
    <row r="26" s="20" customFormat="true" ht="40.5" hidden="false" customHeight="true" outlineLevel="0" collapsed="false">
      <c r="A26" s="14" t="s">
        <v>32</v>
      </c>
      <c r="B26" s="21" t="s">
        <v>33</v>
      </c>
      <c r="C26" s="22" t="n">
        <v>45</v>
      </c>
      <c r="D26" s="23" t="n">
        <f aca="false">E26-C26</f>
        <v>0</v>
      </c>
      <c r="E26" s="22" t="n">
        <v>45</v>
      </c>
    </row>
    <row r="27" s="20" customFormat="true" ht="21" hidden="true" customHeight="true" outlineLevel="0" collapsed="false">
      <c r="A27" s="14"/>
      <c r="B27" s="21"/>
      <c r="C27" s="22"/>
      <c r="D27" s="19" t="n">
        <f aca="false">E27-C27</f>
        <v>0</v>
      </c>
      <c r="E27" s="22"/>
    </row>
    <row r="28" s="20" customFormat="true" ht="83.25" hidden="false" customHeight="true" outlineLevel="0" collapsed="false">
      <c r="A28" s="14" t="s">
        <v>34</v>
      </c>
      <c r="B28" s="21" t="s">
        <v>35</v>
      </c>
      <c r="C28" s="22" t="n">
        <v>200</v>
      </c>
      <c r="D28" s="23" t="n">
        <f aca="false">E28-C28</f>
        <v>0</v>
      </c>
      <c r="E28" s="22" t="n">
        <v>200</v>
      </c>
    </row>
    <row r="29" s="26" customFormat="true" ht="19.5" hidden="false" customHeight="true" outlineLevel="0" collapsed="false">
      <c r="A29" s="16" t="s">
        <v>36</v>
      </c>
      <c r="B29" s="24" t="s">
        <v>37</v>
      </c>
      <c r="C29" s="25" t="n">
        <f aca="false">C30</f>
        <v>52</v>
      </c>
      <c r="D29" s="19" t="n">
        <f aca="false">E29-C29</f>
        <v>0</v>
      </c>
      <c r="E29" s="25" t="n">
        <f aca="false">E30</f>
        <v>52</v>
      </c>
    </row>
    <row r="30" s="29" customFormat="true" ht="18.75" hidden="false" customHeight="true" outlineLevel="0" collapsed="false">
      <c r="A30" s="14" t="s">
        <v>38</v>
      </c>
      <c r="B30" s="27" t="s">
        <v>39</v>
      </c>
      <c r="C30" s="28" t="n">
        <v>52</v>
      </c>
      <c r="D30" s="19" t="n">
        <f aca="false">E30-C30</f>
        <v>0</v>
      </c>
      <c r="E30" s="28" t="n">
        <v>52</v>
      </c>
    </row>
    <row r="31" s="32" customFormat="true" ht="20.25" hidden="false" customHeight="true" outlineLevel="0" collapsed="false">
      <c r="A31" s="16" t="s">
        <v>40</v>
      </c>
      <c r="B31" s="30" t="s">
        <v>41</v>
      </c>
      <c r="C31" s="31" t="n">
        <f aca="false">C32+C39+C42+C43</f>
        <v>2744.21</v>
      </c>
      <c r="D31" s="31" t="n">
        <f aca="false">D32+D39+D42+D43</f>
        <v>-80</v>
      </c>
      <c r="E31" s="31" t="n">
        <f aca="false">E32+E39+E42+E43</f>
        <v>2664.21</v>
      </c>
    </row>
    <row r="32" s="32" customFormat="true" ht="38.25" hidden="false" customHeight="false" outlineLevel="0" collapsed="false">
      <c r="A32" s="16" t="s">
        <v>42</v>
      </c>
      <c r="B32" s="33" t="s">
        <v>43</v>
      </c>
      <c r="C32" s="31" t="n">
        <f aca="false">C38</f>
        <v>2435.96</v>
      </c>
      <c r="D32" s="23" t="n">
        <f aca="false">E32-C32</f>
        <v>0</v>
      </c>
      <c r="E32" s="31" t="n">
        <f aca="false">E38</f>
        <v>2435.96</v>
      </c>
    </row>
    <row r="33" s="32" customFormat="true" ht="63.75" hidden="true" customHeight="false" outlineLevel="0" collapsed="false">
      <c r="A33" s="14" t="s">
        <v>44</v>
      </c>
      <c r="B33" s="34" t="s">
        <v>45</v>
      </c>
      <c r="C33" s="35" t="n">
        <v>3775</v>
      </c>
      <c r="D33" s="19" t="n">
        <f aca="false">E33-C33</f>
        <v>0</v>
      </c>
      <c r="E33" s="35" t="n">
        <v>3775</v>
      </c>
    </row>
    <row r="34" s="32" customFormat="true" ht="65.45" hidden="true" customHeight="true" outlineLevel="0" collapsed="false">
      <c r="A34" s="14"/>
      <c r="B34" s="36"/>
      <c r="C34" s="37"/>
      <c r="D34" s="19" t="n">
        <f aca="false">E34-C34</f>
        <v>0</v>
      </c>
      <c r="E34" s="37"/>
    </row>
    <row r="35" s="32" customFormat="true" ht="38.25" hidden="true" customHeight="false" outlineLevel="0" collapsed="false">
      <c r="A35" s="16" t="s">
        <v>46</v>
      </c>
      <c r="B35" s="33" t="s">
        <v>47</v>
      </c>
      <c r="C35" s="38" t="e">
        <f aca="false">#REF!</f>
        <v>#REF!</v>
      </c>
      <c r="D35" s="19" t="e">
        <f aca="false">E35-C35</f>
        <v>#REF!</v>
      </c>
      <c r="E35" s="38" t="e">
        <f aca="false">#REF!</f>
        <v>#REF!</v>
      </c>
    </row>
    <row r="36" s="32" customFormat="true" ht="12.75" hidden="true" customHeight="false" outlineLevel="0" collapsed="false">
      <c r="A36" s="14"/>
      <c r="B36" s="34"/>
      <c r="C36" s="39"/>
      <c r="D36" s="19" t="n">
        <f aca="false">E36-C36</f>
        <v>0</v>
      </c>
      <c r="E36" s="39"/>
    </row>
    <row r="37" s="29" customFormat="true" ht="47.25" hidden="true" customHeight="true" outlineLevel="0" collapsed="false">
      <c r="A37" s="14"/>
      <c r="B37" s="40"/>
      <c r="C37" s="39"/>
      <c r="D37" s="19" t="n">
        <f aca="false">E37-C37</f>
        <v>0</v>
      </c>
      <c r="E37" s="39"/>
    </row>
    <row r="38" s="29" customFormat="true" ht="30" hidden="false" customHeight="true" outlineLevel="0" collapsed="false">
      <c r="A38" s="14" t="s">
        <v>48</v>
      </c>
      <c r="B38" s="34" t="s">
        <v>49</v>
      </c>
      <c r="C38" s="41" t="n">
        <v>2435.96</v>
      </c>
      <c r="D38" s="23" t="n">
        <f aca="false">E38-C38</f>
        <v>0</v>
      </c>
      <c r="E38" s="41" t="n">
        <v>2435.96</v>
      </c>
    </row>
    <row r="39" s="3" customFormat="true" ht="26.25" hidden="false" customHeight="true" outlineLevel="0" collapsed="false">
      <c r="A39" s="42" t="n">
        <v>9.95202351181E+019</v>
      </c>
      <c r="B39" s="33" t="s">
        <v>50</v>
      </c>
      <c r="C39" s="43" t="n">
        <f aca="false">C40+C41</f>
        <v>82.4</v>
      </c>
      <c r="D39" s="23" t="n">
        <f aca="false">E39-C39</f>
        <v>0</v>
      </c>
      <c r="E39" s="43" t="n">
        <f aca="false">E40+E41</f>
        <v>82.4</v>
      </c>
    </row>
    <row r="40" s="3" customFormat="true" ht="51" hidden="false" customHeight="false" outlineLevel="0" collapsed="false">
      <c r="A40" s="14" t="s">
        <v>51</v>
      </c>
      <c r="B40" s="44" t="s">
        <v>52</v>
      </c>
      <c r="C40" s="35" t="n">
        <v>81.4</v>
      </c>
      <c r="D40" s="23" t="n">
        <f aca="false">E40-C40</f>
        <v>0</v>
      </c>
      <c r="E40" s="35" t="n">
        <v>81.4</v>
      </c>
    </row>
    <row r="41" s="3" customFormat="true" ht="38.25" hidden="false" customHeight="false" outlineLevel="0" collapsed="false">
      <c r="A41" s="14" t="s">
        <v>53</v>
      </c>
      <c r="B41" s="44" t="s">
        <v>54</v>
      </c>
      <c r="C41" s="35" t="n">
        <v>1</v>
      </c>
      <c r="D41" s="23" t="n">
        <f aca="false">E41-C41</f>
        <v>0</v>
      </c>
      <c r="E41" s="35" t="n">
        <v>1</v>
      </c>
    </row>
    <row r="42" s="3" customFormat="true" ht="33" hidden="false" customHeight="true" outlineLevel="0" collapsed="false">
      <c r="A42" s="14" t="s">
        <v>55</v>
      </c>
      <c r="B42" s="45" t="s">
        <v>56</v>
      </c>
      <c r="C42" s="35" t="n">
        <v>80</v>
      </c>
      <c r="D42" s="23" t="n">
        <f aca="false">E42-C42</f>
        <v>-80</v>
      </c>
      <c r="E42" s="35" t="n">
        <v>0</v>
      </c>
    </row>
    <row r="43" s="29" customFormat="true" ht="27" hidden="false" customHeight="true" outlineLevel="0" collapsed="false">
      <c r="A43" s="16" t="s">
        <v>57</v>
      </c>
      <c r="B43" s="33" t="s">
        <v>47</v>
      </c>
      <c r="C43" s="38" t="n">
        <f aca="false">C44+C45</f>
        <v>145.85</v>
      </c>
      <c r="D43" s="23" t="n">
        <f aca="false">E43-C43</f>
        <v>0</v>
      </c>
      <c r="E43" s="38" t="n">
        <f aca="false">E44+E45</f>
        <v>145.85</v>
      </c>
    </row>
    <row r="44" s="9" customFormat="true" ht="99.75" hidden="false" customHeight="true" outlineLevel="0" collapsed="false">
      <c r="A44" s="14" t="s">
        <v>58</v>
      </c>
      <c r="B44" s="40" t="s">
        <v>59</v>
      </c>
      <c r="C44" s="39" t="n">
        <v>32.5</v>
      </c>
      <c r="D44" s="23" t="n">
        <f aca="false">E44-C44</f>
        <v>0</v>
      </c>
      <c r="E44" s="39" t="n">
        <v>32.5</v>
      </c>
    </row>
    <row r="45" s="3" customFormat="true" ht="51" hidden="false" customHeight="false" outlineLevel="0" collapsed="false">
      <c r="A45" s="46" t="s">
        <v>58</v>
      </c>
      <c r="B45" s="40" t="s">
        <v>60</v>
      </c>
      <c r="C45" s="39" t="n">
        <v>113.35</v>
      </c>
      <c r="D45" s="23" t="n">
        <f aca="false">E45-C45</f>
        <v>0</v>
      </c>
      <c r="E45" s="39" t="n">
        <v>113.35</v>
      </c>
    </row>
    <row r="46" s="3" customFormat="true" ht="12.75" hidden="false" customHeight="false" outlineLevel="0" collapsed="false">
      <c r="A46" s="16"/>
      <c r="B46" s="47" t="s">
        <v>61</v>
      </c>
      <c r="C46" s="31" t="n">
        <f aca="false">C17+C31</f>
        <v>3127.21</v>
      </c>
      <c r="D46" s="31" t="n">
        <f aca="false">D17+D31</f>
        <v>-80</v>
      </c>
      <c r="E46" s="31" t="n">
        <f aca="false">E17+E31</f>
        <v>3047.21</v>
      </c>
    </row>
    <row r="47" s="3" customFormat="true" ht="12.75" hidden="false" customHeight="false" outlineLevel="0" collapsed="false">
      <c r="B47" s="48"/>
      <c r="C47" s="48"/>
      <c r="D47" s="48"/>
    </row>
    <row r="48" s="3" customFormat="true" ht="12.75" hidden="false" customHeight="false" outlineLevel="0" collapsed="false">
      <c r="B48" s="48"/>
      <c r="C48" s="48"/>
      <c r="D48" s="48"/>
    </row>
    <row r="49" s="3" customFormat="true" ht="12.75" hidden="false" customHeight="false" outlineLevel="0" collapsed="false">
      <c r="B49" s="48"/>
      <c r="C49" s="48"/>
      <c r="D49" s="48"/>
    </row>
    <row r="50" s="3" customFormat="true" ht="12.75" hidden="false" customHeight="false" outlineLevel="0" collapsed="false">
      <c r="B50" s="48"/>
      <c r="C50" s="48"/>
      <c r="D50" s="48"/>
    </row>
  </sheetData>
  <mergeCells count="12">
    <mergeCell ref="B1:E1"/>
    <mergeCell ref="B2:E2"/>
    <mergeCell ref="B3:E3"/>
    <mergeCell ref="B4:E4"/>
    <mergeCell ref="B5:E5"/>
    <mergeCell ref="B6:E6"/>
    <mergeCell ref="B7:E7"/>
    <mergeCell ref="B8:E8"/>
    <mergeCell ref="B9:E9"/>
    <mergeCell ref="B10:E10"/>
    <mergeCell ref="A12:E12"/>
    <mergeCell ref="A13:E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M27" activeCellId="0" sqref="M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28"/>
    <col collapsed="false" customWidth="true" hidden="false" outlineLevel="0" max="3" min="3" style="0" width="5.56"/>
    <col collapsed="false" customWidth="true" hidden="false" outlineLevel="0" max="4" min="4" style="0" width="14.14"/>
    <col collapsed="false" customWidth="true" hidden="false" outlineLevel="0" max="5" min="5" style="0" width="5.85"/>
    <col collapsed="false" customWidth="true" hidden="false" outlineLevel="0" max="6" min="6" style="0" width="11.13"/>
    <col collapsed="false" customWidth="true" hidden="false" outlineLevel="0" max="7" min="7" style="0" width="9.7"/>
    <col collapsed="false" customWidth="true" hidden="false" outlineLevel="0" max="8" min="8" style="0" width="9.99"/>
    <col collapsed="false" customWidth="true" hidden="true" outlineLevel="0" max="9" min="9" style="0" width="9.14"/>
  </cols>
  <sheetData>
    <row r="1" customFormat="false" ht="14.25" hidden="false" customHeight="true" outlineLevel="0" collapsed="false">
      <c r="A1" s="49"/>
      <c r="B1" s="50"/>
      <c r="C1" s="49"/>
      <c r="D1" s="51" t="s">
        <v>62</v>
      </c>
      <c r="E1" s="51"/>
      <c r="F1" s="51"/>
      <c r="G1" s="51"/>
      <c r="H1" s="51"/>
      <c r="I1" s="51"/>
    </row>
    <row r="2" customFormat="false" ht="1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</row>
    <row r="3" customFormat="false" ht="15" hidden="false" customHeight="false" outlineLevel="0" collapsed="false">
      <c r="A3" s="52" t="s">
        <v>64</v>
      </c>
      <c r="B3" s="52"/>
      <c r="C3" s="52"/>
      <c r="D3" s="52"/>
      <c r="E3" s="52"/>
      <c r="F3" s="52"/>
      <c r="G3" s="52"/>
      <c r="H3" s="52"/>
      <c r="I3" s="52"/>
    </row>
    <row r="4" customFormat="false" ht="15" hidden="false" customHeight="fals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2"/>
    </row>
    <row r="5" customFormat="false" ht="15" hidden="false" customHeight="false" outlineLevel="0" collapsed="false">
      <c r="A5" s="52" t="s">
        <v>66</v>
      </c>
      <c r="B5" s="52"/>
      <c r="C5" s="52"/>
      <c r="D5" s="52"/>
      <c r="E5" s="52"/>
      <c r="F5" s="52"/>
      <c r="G5" s="52"/>
      <c r="H5" s="52"/>
      <c r="I5" s="52"/>
    </row>
    <row r="6" customFormat="false" ht="15" hidden="false" customHeight="false" outlineLevel="0" collapsed="false">
      <c r="A6" s="52" t="s">
        <v>67</v>
      </c>
      <c r="B6" s="52"/>
      <c r="C6" s="52"/>
      <c r="D6" s="52"/>
      <c r="E6" s="52"/>
      <c r="F6" s="52"/>
      <c r="G6" s="52"/>
      <c r="H6" s="52"/>
      <c r="I6" s="52"/>
    </row>
    <row r="7" customFormat="false" ht="13.15" hidden="false" customHeight="true" outlineLevel="0" collapsed="false">
      <c r="A7" s="53"/>
      <c r="B7" s="52" t="s">
        <v>68</v>
      </c>
      <c r="C7" s="52"/>
      <c r="D7" s="52"/>
      <c r="E7" s="52"/>
      <c r="F7" s="52"/>
      <c r="G7" s="52"/>
      <c r="H7" s="52"/>
      <c r="I7" s="52"/>
    </row>
    <row r="8" customFormat="false" ht="15" hidden="false" customHeight="false" outlineLevel="0" collapsed="false">
      <c r="A8" s="54"/>
      <c r="B8" s="55"/>
      <c r="C8" s="54"/>
      <c r="D8" s="56"/>
      <c r="E8" s="56"/>
      <c r="F8" s="57"/>
      <c r="G8" s="57"/>
      <c r="H8" s="57"/>
      <c r="I8" s="57"/>
    </row>
    <row r="9" customFormat="false" ht="12.75" hidden="false" customHeight="true" outlineLevel="0" collapsed="false">
      <c r="A9" s="58" t="s">
        <v>69</v>
      </c>
      <c r="B9" s="58"/>
      <c r="C9" s="58"/>
      <c r="D9" s="58"/>
      <c r="E9" s="58"/>
      <c r="F9" s="58"/>
      <c r="G9" s="58"/>
      <c r="H9" s="58"/>
      <c r="I9" s="29"/>
    </row>
    <row r="10" customFormat="false" ht="12.75" hidden="false" customHeight="true" outlineLevel="0" collapsed="false">
      <c r="A10" s="58" t="s">
        <v>70</v>
      </c>
      <c r="B10" s="58"/>
      <c r="C10" s="58"/>
      <c r="D10" s="58"/>
      <c r="E10" s="58"/>
      <c r="F10" s="58"/>
      <c r="G10" s="58"/>
      <c r="H10" s="29"/>
      <c r="I10" s="29"/>
    </row>
    <row r="11" customFormat="false" ht="13.5" hidden="false" customHeight="false" outlineLevel="0" collapsed="false"/>
    <row r="12" customFormat="false" ht="13.15" hidden="false" customHeight="true" outlineLevel="0" collapsed="false">
      <c r="A12" s="59" t="s">
        <v>71</v>
      </c>
      <c r="B12" s="59" t="s">
        <v>72</v>
      </c>
      <c r="C12" s="60" t="s">
        <v>73</v>
      </c>
      <c r="D12" s="59" t="s">
        <v>74</v>
      </c>
      <c r="E12" s="59" t="s">
        <v>75</v>
      </c>
      <c r="F12" s="59" t="s">
        <v>76</v>
      </c>
      <c r="G12" s="61" t="s">
        <v>77</v>
      </c>
      <c r="H12" s="61" t="s">
        <v>78</v>
      </c>
    </row>
    <row r="13" customFormat="false" ht="36" hidden="false" customHeight="true" outlineLevel="0" collapsed="false">
      <c r="A13" s="59"/>
      <c r="B13" s="59"/>
      <c r="C13" s="60"/>
      <c r="D13" s="59"/>
      <c r="E13" s="59"/>
      <c r="F13" s="59"/>
      <c r="G13" s="61"/>
      <c r="H13" s="61"/>
    </row>
    <row r="14" customFormat="false" ht="12.75" hidden="false" customHeight="false" outlineLevel="0" collapsed="false">
      <c r="A14" s="62" t="s">
        <v>79</v>
      </c>
      <c r="B14" s="63"/>
      <c r="C14" s="64"/>
      <c r="D14" s="63"/>
      <c r="E14" s="63"/>
      <c r="F14" s="65" t="n">
        <f aca="false">+F15+F16+F65+F76+F84+F87</f>
        <v>3129.4</v>
      </c>
      <c r="G14" s="65" t="n">
        <f aca="false">+G15+G16+G65+G76+G84+G87</f>
        <v>-79.9999999999996</v>
      </c>
      <c r="H14" s="65" t="n">
        <f aca="false">+H15+H16+H65+H76+H84+H87</f>
        <v>3049.4</v>
      </c>
      <c r="I14" s="65" t="n">
        <f aca="false">+I15+I16+I65+I76+I84+I87</f>
        <v>0</v>
      </c>
    </row>
    <row r="15" customFormat="false" ht="45" hidden="false" customHeight="false" outlineLevel="0" collapsed="false">
      <c r="A15" s="66" t="s">
        <v>80</v>
      </c>
      <c r="B15" s="67" t="s">
        <v>81</v>
      </c>
      <c r="C15" s="67" t="s">
        <v>82</v>
      </c>
      <c r="D15" s="67" t="s">
        <v>83</v>
      </c>
      <c r="E15" s="67" t="s">
        <v>84</v>
      </c>
      <c r="F15" s="68" t="n">
        <v>120</v>
      </c>
      <c r="G15" s="65" t="n">
        <f aca="false">H15-F15</f>
        <v>0</v>
      </c>
      <c r="H15" s="41" t="n">
        <v>120</v>
      </c>
    </row>
    <row r="16" customFormat="false" ht="12.75" hidden="false" customHeight="false" outlineLevel="0" collapsed="false">
      <c r="A16" s="62" t="s">
        <v>85</v>
      </c>
      <c r="B16" s="69" t="s">
        <v>81</v>
      </c>
      <c r="C16" s="70" t="s">
        <v>86</v>
      </c>
      <c r="D16" s="69" t="s">
        <v>87</v>
      </c>
      <c r="E16" s="69" t="s">
        <v>88</v>
      </c>
      <c r="F16" s="71" t="n">
        <f aca="false">F17+F36+F48+F52</f>
        <v>2753</v>
      </c>
      <c r="G16" s="71" t="n">
        <f aca="false">G17+G36+G52</f>
        <v>4.54747350886464E-013</v>
      </c>
      <c r="H16" s="71" t="n">
        <f aca="false">H17+H36+H48+H52</f>
        <v>2753</v>
      </c>
      <c r="I16" s="71" t="n">
        <f aca="false">I17+I36+I52</f>
        <v>0</v>
      </c>
    </row>
    <row r="17" customFormat="false" ht="51" hidden="false" customHeight="false" outlineLevel="0" collapsed="false">
      <c r="A17" s="72" t="s">
        <v>89</v>
      </c>
      <c r="B17" s="70" t="s">
        <v>81</v>
      </c>
      <c r="C17" s="70" t="s">
        <v>90</v>
      </c>
      <c r="D17" s="70" t="s">
        <v>87</v>
      </c>
      <c r="E17" s="70" t="s">
        <v>88</v>
      </c>
      <c r="F17" s="65" t="n">
        <f aca="false">F18</f>
        <v>2118.93</v>
      </c>
      <c r="G17" s="65" t="n">
        <f aca="false">H17-F17</f>
        <v>5.00000000000046</v>
      </c>
      <c r="H17" s="65" t="n">
        <f aca="false">H18</f>
        <v>2123.93</v>
      </c>
      <c r="I17" s="73"/>
    </row>
    <row r="18" customFormat="false" ht="38.25" hidden="false" customHeight="false" outlineLevel="0" collapsed="false">
      <c r="A18" s="74" t="s">
        <v>91</v>
      </c>
      <c r="B18" s="67" t="s">
        <v>81</v>
      </c>
      <c r="C18" s="67" t="s">
        <v>90</v>
      </c>
      <c r="D18" s="67" t="s">
        <v>83</v>
      </c>
      <c r="E18" s="67" t="s">
        <v>88</v>
      </c>
      <c r="F18" s="68" t="n">
        <f aca="false">F19</f>
        <v>2118.93</v>
      </c>
      <c r="G18" s="65" t="n">
        <f aca="false">H18-F18</f>
        <v>5.00000000000046</v>
      </c>
      <c r="H18" s="68" t="n">
        <f aca="false">H19</f>
        <v>2123.93</v>
      </c>
      <c r="I18" s="75"/>
    </row>
    <row r="19" customFormat="false" ht="12.75" hidden="false" customHeight="false" outlineLevel="0" collapsed="false">
      <c r="A19" s="74" t="s">
        <v>92</v>
      </c>
      <c r="B19" s="76" t="s">
        <v>81</v>
      </c>
      <c r="C19" s="76" t="s">
        <v>90</v>
      </c>
      <c r="D19" s="76" t="s">
        <v>83</v>
      </c>
      <c r="E19" s="76" t="s">
        <v>88</v>
      </c>
      <c r="F19" s="77" t="n">
        <f aca="false">F20+F27+F31</f>
        <v>2118.93</v>
      </c>
      <c r="G19" s="78" t="n">
        <f aca="false">G20+G27+G31</f>
        <v>5</v>
      </c>
      <c r="H19" s="77" t="n">
        <f aca="false">H20+H27+H31</f>
        <v>2123.93</v>
      </c>
      <c r="J19" s="75"/>
    </row>
    <row r="20" customFormat="false" ht="63.75" hidden="false" customHeight="true" outlineLevel="0" collapsed="false">
      <c r="A20" s="74" t="s">
        <v>93</v>
      </c>
      <c r="B20" s="79" t="s">
        <v>81</v>
      </c>
      <c r="C20" s="79" t="s">
        <v>90</v>
      </c>
      <c r="D20" s="80" t="s">
        <v>83</v>
      </c>
      <c r="E20" s="79" t="s">
        <v>94</v>
      </c>
      <c r="F20" s="81" t="n">
        <f aca="false">F21+F24</f>
        <v>1690.08</v>
      </c>
      <c r="G20" s="82" t="n">
        <f aca="false">H20-F20</f>
        <v>0</v>
      </c>
      <c r="H20" s="81" t="n">
        <f aca="false">H24</f>
        <v>1690.08</v>
      </c>
    </row>
    <row r="21" customFormat="false" ht="1.5" hidden="true" customHeight="true" outlineLevel="0" collapsed="false">
      <c r="A21" s="74" t="s">
        <v>95</v>
      </c>
      <c r="B21" s="83" t="s">
        <v>81</v>
      </c>
      <c r="C21" s="83" t="s">
        <v>90</v>
      </c>
      <c r="D21" s="83" t="s">
        <v>96</v>
      </c>
      <c r="E21" s="83" t="s">
        <v>97</v>
      </c>
      <c r="F21" s="84" t="n">
        <f aca="false">F22+F23</f>
        <v>0</v>
      </c>
      <c r="G21" s="65" t="n">
        <f aca="false">H21-F21</f>
        <v>0</v>
      </c>
      <c r="H21" s="85" t="n">
        <f aca="false">H22+H23</f>
        <v>0</v>
      </c>
    </row>
    <row r="22" customFormat="false" ht="12.75" hidden="true" customHeight="false" outlineLevel="0" collapsed="false">
      <c r="A22" s="74" t="s">
        <v>98</v>
      </c>
      <c r="B22" s="67" t="s">
        <v>81</v>
      </c>
      <c r="C22" s="67" t="s">
        <v>90</v>
      </c>
      <c r="D22" s="67" t="s">
        <v>96</v>
      </c>
      <c r="E22" s="67" t="s">
        <v>99</v>
      </c>
      <c r="F22" s="86" t="n">
        <v>0</v>
      </c>
      <c r="G22" s="65" t="n">
        <f aca="false">H22-F22</f>
        <v>0</v>
      </c>
      <c r="H22" s="41" t="n">
        <v>0</v>
      </c>
    </row>
    <row r="23" customFormat="false" ht="25.5" hidden="true" customHeight="false" outlineLevel="0" collapsed="false">
      <c r="A23" s="74" t="s">
        <v>100</v>
      </c>
      <c r="B23" s="67" t="s">
        <v>81</v>
      </c>
      <c r="C23" s="67" t="s">
        <v>90</v>
      </c>
      <c r="D23" s="67" t="s">
        <v>96</v>
      </c>
      <c r="E23" s="67" t="s">
        <v>101</v>
      </c>
      <c r="F23" s="87" t="n">
        <v>0</v>
      </c>
      <c r="G23" s="65" t="n">
        <f aca="false">H23-F23</f>
        <v>0</v>
      </c>
      <c r="H23" s="41" t="n">
        <v>0</v>
      </c>
    </row>
    <row r="24" customFormat="false" ht="25.5" hidden="false" customHeight="false" outlineLevel="0" collapsed="false">
      <c r="A24" s="74" t="s">
        <v>102</v>
      </c>
      <c r="B24" s="80" t="s">
        <v>81</v>
      </c>
      <c r="C24" s="80" t="s">
        <v>90</v>
      </c>
      <c r="D24" s="80" t="s">
        <v>83</v>
      </c>
      <c r="E24" s="80" t="s">
        <v>103</v>
      </c>
      <c r="F24" s="88" t="n">
        <f aca="false">F25+F26</f>
        <v>1690.08</v>
      </c>
      <c r="G24" s="65" t="n">
        <f aca="false">H24-F24</f>
        <v>0</v>
      </c>
      <c r="H24" s="88" t="n">
        <f aca="false">H25+H26</f>
        <v>1690.08</v>
      </c>
    </row>
    <row r="25" customFormat="false" ht="12.75" hidden="false" customHeight="false" outlineLevel="0" collapsed="false">
      <c r="A25" s="74" t="s">
        <v>98</v>
      </c>
      <c r="B25" s="67" t="s">
        <v>81</v>
      </c>
      <c r="C25" s="67" t="s">
        <v>90</v>
      </c>
      <c r="D25" s="67" t="s">
        <v>83</v>
      </c>
      <c r="E25" s="67" t="s">
        <v>104</v>
      </c>
      <c r="F25" s="68" t="n">
        <v>1298.58</v>
      </c>
      <c r="G25" s="65" t="n">
        <f aca="false">H25-F25</f>
        <v>0</v>
      </c>
      <c r="H25" s="41" t="n">
        <f aca="false">1296.39+2.19</f>
        <v>1298.58</v>
      </c>
    </row>
    <row r="26" customFormat="false" ht="33.75" hidden="false" customHeight="false" outlineLevel="0" collapsed="false">
      <c r="A26" s="66" t="s">
        <v>105</v>
      </c>
      <c r="B26" s="67" t="s">
        <v>81</v>
      </c>
      <c r="C26" s="67" t="s">
        <v>90</v>
      </c>
      <c r="D26" s="67" t="s">
        <v>83</v>
      </c>
      <c r="E26" s="67" t="s">
        <v>106</v>
      </c>
      <c r="F26" s="68" t="n">
        <v>391.5</v>
      </c>
      <c r="G26" s="65" t="n">
        <f aca="false">H26-F26</f>
        <v>0</v>
      </c>
      <c r="H26" s="41" t="n">
        <v>391.5</v>
      </c>
    </row>
    <row r="27" customFormat="false" ht="25.5" hidden="false" customHeight="false" outlineLevel="0" collapsed="false">
      <c r="A27" s="74" t="s">
        <v>107</v>
      </c>
      <c r="B27" s="80" t="s">
        <v>81</v>
      </c>
      <c r="C27" s="80" t="s">
        <v>90</v>
      </c>
      <c r="D27" s="80" t="s">
        <v>83</v>
      </c>
      <c r="E27" s="80" t="s">
        <v>108</v>
      </c>
      <c r="F27" s="88" t="n">
        <f aca="false">F28</f>
        <v>388.37</v>
      </c>
      <c r="G27" s="82" t="n">
        <f aca="false">H27-F27</f>
        <v>5</v>
      </c>
      <c r="H27" s="88" t="n">
        <f aca="false">H28</f>
        <v>393.37</v>
      </c>
    </row>
    <row r="28" customFormat="false" ht="25.5" hidden="false" customHeight="false" outlineLevel="0" collapsed="false">
      <c r="A28" s="74" t="s">
        <v>109</v>
      </c>
      <c r="B28" s="67" t="s">
        <v>81</v>
      </c>
      <c r="C28" s="67" t="s">
        <v>90</v>
      </c>
      <c r="D28" s="67" t="s">
        <v>83</v>
      </c>
      <c r="E28" s="67" t="s">
        <v>110</v>
      </c>
      <c r="F28" s="68" t="n">
        <f aca="false">F29+F30</f>
        <v>388.37</v>
      </c>
      <c r="G28" s="65" t="n">
        <f aca="false">H28-F28</f>
        <v>5</v>
      </c>
      <c r="H28" s="68" t="n">
        <f aca="false">H29+H30</f>
        <v>393.37</v>
      </c>
    </row>
    <row r="29" customFormat="false" ht="25.5" hidden="false" customHeight="false" outlineLevel="0" collapsed="false">
      <c r="A29" s="74" t="s">
        <v>111</v>
      </c>
      <c r="B29" s="67" t="s">
        <v>81</v>
      </c>
      <c r="C29" s="67" t="s">
        <v>90</v>
      </c>
      <c r="D29" s="67" t="s">
        <v>83</v>
      </c>
      <c r="E29" s="67" t="s">
        <v>112</v>
      </c>
      <c r="F29" s="89" t="n">
        <v>68.52</v>
      </c>
      <c r="G29" s="65" t="n">
        <f aca="false">H29-F29</f>
        <v>0</v>
      </c>
      <c r="H29" s="90" t="n">
        <f aca="false">78.52-10</f>
        <v>68.52</v>
      </c>
    </row>
    <row r="30" customFormat="false" ht="25.5" hidden="false" customHeight="false" outlineLevel="0" collapsed="false">
      <c r="A30" s="74" t="s">
        <v>113</v>
      </c>
      <c r="B30" s="67" t="s">
        <v>81</v>
      </c>
      <c r="C30" s="67" t="s">
        <v>90</v>
      </c>
      <c r="D30" s="67" t="s">
        <v>83</v>
      </c>
      <c r="E30" s="67" t="s">
        <v>114</v>
      </c>
      <c r="F30" s="81" t="n">
        <f aca="false">319.85</f>
        <v>319.85</v>
      </c>
      <c r="G30" s="65" t="n">
        <f aca="false">H30-F30</f>
        <v>5</v>
      </c>
      <c r="H30" s="91" t="n">
        <f aca="false">319.85+5</f>
        <v>324.85</v>
      </c>
    </row>
    <row r="31" customFormat="false" ht="12.75" hidden="false" customHeight="false" outlineLevel="0" collapsed="false">
      <c r="A31" s="74" t="s">
        <v>115</v>
      </c>
      <c r="B31" s="80" t="s">
        <v>81</v>
      </c>
      <c r="C31" s="80" t="s">
        <v>90</v>
      </c>
      <c r="D31" s="80" t="s">
        <v>116</v>
      </c>
      <c r="E31" s="80" t="s">
        <v>117</v>
      </c>
      <c r="F31" s="88" t="n">
        <f aca="false">F32</f>
        <v>40.48</v>
      </c>
      <c r="G31" s="82" t="n">
        <f aca="false">H31-F31</f>
        <v>0</v>
      </c>
      <c r="H31" s="88" t="n">
        <f aca="false">H32</f>
        <v>40.48</v>
      </c>
    </row>
    <row r="32" customFormat="false" ht="38.25" hidden="false" customHeight="false" outlineLevel="0" collapsed="false">
      <c r="A32" s="74" t="s">
        <v>118</v>
      </c>
      <c r="B32" s="67" t="s">
        <v>81</v>
      </c>
      <c r="C32" s="67" t="s">
        <v>90</v>
      </c>
      <c r="D32" s="67" t="s">
        <v>83</v>
      </c>
      <c r="E32" s="67" t="s">
        <v>119</v>
      </c>
      <c r="F32" s="68" t="n">
        <f aca="false">F33+F34+F35</f>
        <v>40.48</v>
      </c>
      <c r="G32" s="65" t="n">
        <f aca="false">H32-F32</f>
        <v>0</v>
      </c>
      <c r="H32" s="68" t="n">
        <f aca="false">H33+H34+H35</f>
        <v>40.48</v>
      </c>
    </row>
    <row r="33" customFormat="false" ht="25.5" hidden="false" customHeight="false" outlineLevel="0" collapsed="false">
      <c r="A33" s="74" t="s">
        <v>120</v>
      </c>
      <c r="B33" s="67" t="s">
        <v>81</v>
      </c>
      <c r="C33" s="67" t="s">
        <v>90</v>
      </c>
      <c r="D33" s="67" t="s">
        <v>83</v>
      </c>
      <c r="E33" s="67" t="s">
        <v>121</v>
      </c>
      <c r="F33" s="68" t="n">
        <v>15.48</v>
      </c>
      <c r="G33" s="65" t="n">
        <f aca="false">H33-F33</f>
        <v>0</v>
      </c>
      <c r="H33" s="41" t="n">
        <v>15.48</v>
      </c>
    </row>
    <row r="34" customFormat="false" ht="12.75" hidden="false" customHeight="false" outlineLevel="0" collapsed="false">
      <c r="A34" s="74" t="s">
        <v>122</v>
      </c>
      <c r="B34" s="67" t="s">
        <v>81</v>
      </c>
      <c r="C34" s="67" t="s">
        <v>90</v>
      </c>
      <c r="D34" s="67" t="s">
        <v>83</v>
      </c>
      <c r="E34" s="67" t="s">
        <v>123</v>
      </c>
      <c r="F34" s="68" t="n">
        <v>2</v>
      </c>
      <c r="G34" s="65" t="n">
        <f aca="false">H34-F34</f>
        <v>0</v>
      </c>
      <c r="H34" s="41" t="n">
        <v>2</v>
      </c>
    </row>
    <row r="35" customFormat="false" ht="25.5" hidden="false" customHeight="false" outlineLevel="0" collapsed="false">
      <c r="A35" s="74" t="s">
        <v>124</v>
      </c>
      <c r="B35" s="67" t="s">
        <v>81</v>
      </c>
      <c r="C35" s="67" t="s">
        <v>90</v>
      </c>
      <c r="D35" s="67" t="s">
        <v>83</v>
      </c>
      <c r="E35" s="67" t="s">
        <v>125</v>
      </c>
      <c r="F35" s="68" t="n">
        <v>23</v>
      </c>
      <c r="G35" s="65" t="n">
        <f aca="false">H35-F35</f>
        <v>0</v>
      </c>
      <c r="H35" s="41" t="n">
        <v>23</v>
      </c>
    </row>
    <row r="36" customFormat="false" ht="12.75" hidden="false" customHeight="false" outlineLevel="0" collapsed="false">
      <c r="A36" s="72" t="s">
        <v>126</v>
      </c>
      <c r="B36" s="92" t="s">
        <v>81</v>
      </c>
      <c r="C36" s="92" t="s">
        <v>127</v>
      </c>
      <c r="D36" s="92" t="s">
        <v>87</v>
      </c>
      <c r="E36" s="92" t="s">
        <v>88</v>
      </c>
      <c r="F36" s="93" t="n">
        <f aca="false">F37</f>
        <v>5</v>
      </c>
      <c r="G36" s="82" t="n">
        <f aca="false">H36-F36</f>
        <v>-5</v>
      </c>
      <c r="H36" s="93" t="n">
        <f aca="false">H37</f>
        <v>0</v>
      </c>
    </row>
    <row r="37" customFormat="false" ht="12.75" hidden="false" customHeight="false" outlineLevel="0" collapsed="false">
      <c r="A37" s="74" t="s">
        <v>126</v>
      </c>
      <c r="B37" s="67" t="s">
        <v>81</v>
      </c>
      <c r="C37" s="67" t="s">
        <v>127</v>
      </c>
      <c r="D37" s="67" t="s">
        <v>128</v>
      </c>
      <c r="E37" s="67" t="s">
        <v>88</v>
      </c>
      <c r="F37" s="68" t="n">
        <f aca="false">F38</f>
        <v>5</v>
      </c>
      <c r="G37" s="65" t="n">
        <f aca="false">H37-F37</f>
        <v>-5</v>
      </c>
      <c r="H37" s="68" t="n">
        <f aca="false">H38</f>
        <v>0</v>
      </c>
    </row>
    <row r="38" customFormat="false" ht="38.25" hidden="false" customHeight="false" outlineLevel="0" collapsed="false">
      <c r="A38" s="74" t="s">
        <v>129</v>
      </c>
      <c r="B38" s="67" t="s">
        <v>81</v>
      </c>
      <c r="C38" s="67" t="s">
        <v>127</v>
      </c>
      <c r="D38" s="67" t="s">
        <v>128</v>
      </c>
      <c r="E38" s="67" t="s">
        <v>88</v>
      </c>
      <c r="F38" s="68" t="n">
        <f aca="false">F39</f>
        <v>5</v>
      </c>
      <c r="G38" s="65" t="n">
        <f aca="false">H38-F38</f>
        <v>-5</v>
      </c>
      <c r="H38" s="68" t="n">
        <f aca="false">H39</f>
        <v>0</v>
      </c>
    </row>
    <row r="39" customFormat="false" ht="12.75" hidden="false" customHeight="false" outlineLevel="0" collapsed="false">
      <c r="A39" s="74" t="s">
        <v>115</v>
      </c>
      <c r="B39" s="67" t="s">
        <v>81</v>
      </c>
      <c r="C39" s="67" t="s">
        <v>127</v>
      </c>
      <c r="D39" s="67" t="s">
        <v>128</v>
      </c>
      <c r="E39" s="67" t="s">
        <v>117</v>
      </c>
      <c r="F39" s="68" t="n">
        <f aca="false">F40</f>
        <v>5</v>
      </c>
      <c r="G39" s="65" t="n">
        <f aca="false">H39-F39</f>
        <v>-5</v>
      </c>
      <c r="H39" s="68" t="n">
        <f aca="false">H40</f>
        <v>0</v>
      </c>
    </row>
    <row r="40" customFormat="false" ht="12" hidden="false" customHeight="true" outlineLevel="0" collapsed="false">
      <c r="A40" s="74" t="s">
        <v>130</v>
      </c>
      <c r="B40" s="67" t="s">
        <v>81</v>
      </c>
      <c r="C40" s="67" t="s">
        <v>127</v>
      </c>
      <c r="D40" s="67" t="s">
        <v>128</v>
      </c>
      <c r="E40" s="67" t="s">
        <v>131</v>
      </c>
      <c r="F40" s="68" t="n">
        <v>5</v>
      </c>
      <c r="G40" s="65" t="n">
        <f aca="false">H40-F40</f>
        <v>-5</v>
      </c>
      <c r="H40" s="41" t="n">
        <v>0</v>
      </c>
    </row>
    <row r="41" customFormat="false" ht="12.75" hidden="true" customHeight="false" outlineLevel="0" collapsed="false">
      <c r="A41" s="94"/>
      <c r="B41" s="83"/>
      <c r="C41" s="83"/>
      <c r="D41" s="83"/>
      <c r="E41" s="83"/>
      <c r="F41" s="95"/>
      <c r="G41" s="65"/>
      <c r="H41" s="95"/>
    </row>
    <row r="42" customFormat="false" ht="12.75" hidden="true" customHeight="false" outlineLevel="0" collapsed="false">
      <c r="A42" s="74"/>
      <c r="B42" s="67"/>
      <c r="C42" s="67"/>
      <c r="D42" s="67"/>
      <c r="E42" s="67"/>
      <c r="F42" s="86"/>
      <c r="G42" s="65"/>
      <c r="H42" s="86"/>
    </row>
    <row r="43" customFormat="false" ht="12.75" hidden="true" customHeight="false" outlineLevel="0" collapsed="false">
      <c r="A43" s="74"/>
      <c r="B43" s="67"/>
      <c r="C43" s="67"/>
      <c r="D43" s="67"/>
      <c r="E43" s="67"/>
      <c r="F43" s="86"/>
      <c r="G43" s="65"/>
      <c r="H43" s="86"/>
    </row>
    <row r="44" customFormat="false" ht="12.75" hidden="true" customHeight="false" outlineLevel="0" collapsed="false">
      <c r="A44" s="74"/>
      <c r="B44" s="67"/>
      <c r="C44" s="67"/>
      <c r="D44" s="67"/>
      <c r="E44" s="67"/>
      <c r="F44" s="87"/>
      <c r="G44" s="65"/>
      <c r="H44" s="87"/>
    </row>
    <row r="45" customFormat="false" ht="12.75" hidden="true" customHeight="false" outlineLevel="0" collapsed="false">
      <c r="A45" s="74"/>
      <c r="B45" s="67"/>
      <c r="C45" s="67"/>
      <c r="D45" s="67"/>
      <c r="E45" s="67"/>
      <c r="F45" s="87"/>
      <c r="G45" s="65"/>
      <c r="H45" s="87"/>
    </row>
    <row r="46" customFormat="false" ht="12.75" hidden="true" customHeight="false" outlineLevel="0" collapsed="false">
      <c r="A46" s="74"/>
      <c r="B46" s="67"/>
      <c r="C46" s="67"/>
      <c r="D46" s="67"/>
      <c r="E46" s="67"/>
      <c r="F46" s="87"/>
      <c r="G46" s="65"/>
      <c r="H46" s="35"/>
    </row>
    <row r="47" customFormat="false" ht="12.75" hidden="true" customHeight="false" outlineLevel="0" collapsed="false">
      <c r="A47" s="74"/>
      <c r="B47" s="67"/>
      <c r="C47" s="67"/>
      <c r="D47" s="67"/>
      <c r="E47" s="67"/>
      <c r="F47" s="87"/>
      <c r="G47" s="65"/>
      <c r="H47" s="35"/>
    </row>
    <row r="48" customFormat="false" ht="25.5" hidden="false" customHeight="false" outlineLevel="0" collapsed="false">
      <c r="A48" s="96" t="s">
        <v>132</v>
      </c>
      <c r="B48" s="83" t="s">
        <v>81</v>
      </c>
      <c r="C48" s="83" t="s">
        <v>133</v>
      </c>
      <c r="D48" s="83" t="s">
        <v>134</v>
      </c>
      <c r="E48" s="83"/>
      <c r="F48" s="85" t="n">
        <f aca="false">F49</f>
        <v>1</v>
      </c>
      <c r="G48" s="97" t="n">
        <f aca="false">H48-F48</f>
        <v>0</v>
      </c>
      <c r="H48" s="85" t="n">
        <f aca="false">H49</f>
        <v>1</v>
      </c>
    </row>
    <row r="49" customFormat="false" ht="25.5" hidden="false" customHeight="false" outlineLevel="0" collapsed="false">
      <c r="A49" s="74" t="s">
        <v>107</v>
      </c>
      <c r="B49" s="67" t="s">
        <v>81</v>
      </c>
      <c r="C49" s="67" t="s">
        <v>133</v>
      </c>
      <c r="D49" s="67" t="s">
        <v>135</v>
      </c>
      <c r="E49" s="67" t="s">
        <v>108</v>
      </c>
      <c r="F49" s="68" t="n">
        <f aca="false">F50</f>
        <v>1</v>
      </c>
      <c r="G49" s="65" t="n">
        <f aca="false">H49-F49</f>
        <v>0</v>
      </c>
      <c r="H49" s="68" t="n">
        <f aca="false">H50</f>
        <v>1</v>
      </c>
    </row>
    <row r="50" customFormat="false" ht="25.5" hidden="false" customHeight="false" outlineLevel="0" collapsed="false">
      <c r="A50" s="74" t="s">
        <v>109</v>
      </c>
      <c r="B50" s="67" t="s">
        <v>81</v>
      </c>
      <c r="C50" s="67" t="s">
        <v>133</v>
      </c>
      <c r="D50" s="67" t="s">
        <v>135</v>
      </c>
      <c r="E50" s="67" t="s">
        <v>110</v>
      </c>
      <c r="F50" s="68" t="n">
        <f aca="false">F51</f>
        <v>1</v>
      </c>
      <c r="G50" s="65" t="n">
        <f aca="false">H50-F50</f>
        <v>0</v>
      </c>
      <c r="H50" s="68" t="n">
        <f aca="false">H51</f>
        <v>1</v>
      </c>
    </row>
    <row r="51" customFormat="false" ht="25.5" hidden="false" customHeight="false" outlineLevel="0" collapsed="false">
      <c r="A51" s="74" t="s">
        <v>113</v>
      </c>
      <c r="B51" s="67" t="s">
        <v>81</v>
      </c>
      <c r="C51" s="67" t="s">
        <v>133</v>
      </c>
      <c r="D51" s="67" t="s">
        <v>135</v>
      </c>
      <c r="E51" s="67" t="s">
        <v>114</v>
      </c>
      <c r="F51" s="68" t="n">
        <v>1</v>
      </c>
      <c r="G51" s="98" t="n">
        <v>0</v>
      </c>
      <c r="H51" s="41" t="n">
        <f aca="false">F51+G51</f>
        <v>1</v>
      </c>
    </row>
    <row r="52" customFormat="false" ht="12.75" hidden="false" customHeight="false" outlineLevel="0" collapsed="false">
      <c r="A52" s="94" t="s">
        <v>136</v>
      </c>
      <c r="B52" s="83" t="s">
        <v>81</v>
      </c>
      <c r="C52" s="83" t="s">
        <v>133</v>
      </c>
      <c r="D52" s="83"/>
      <c r="E52" s="83"/>
      <c r="F52" s="85" t="n">
        <f aca="false">F53</f>
        <v>628.07</v>
      </c>
      <c r="G52" s="82" t="n">
        <f aca="false">G53</f>
        <v>0</v>
      </c>
      <c r="H52" s="85" t="n">
        <f aca="false">H53</f>
        <v>628.07</v>
      </c>
    </row>
    <row r="53" customFormat="false" ht="25.5" hidden="false" customHeight="false" outlineLevel="0" collapsed="false">
      <c r="A53" s="74" t="s">
        <v>137</v>
      </c>
      <c r="B53" s="67" t="s">
        <v>81</v>
      </c>
      <c r="C53" s="67" t="s">
        <v>133</v>
      </c>
      <c r="D53" s="67" t="s">
        <v>138</v>
      </c>
      <c r="E53" s="67"/>
      <c r="F53" s="68" t="n">
        <f aca="false">F54</f>
        <v>628.07</v>
      </c>
      <c r="G53" s="65" t="n">
        <f aca="false">H53-F53</f>
        <v>0</v>
      </c>
      <c r="H53" s="68" t="n">
        <f aca="false">H54</f>
        <v>628.07</v>
      </c>
    </row>
    <row r="54" customFormat="false" ht="25.5" hidden="false" customHeight="false" outlineLevel="0" collapsed="false">
      <c r="A54" s="74" t="s">
        <v>139</v>
      </c>
      <c r="B54" s="67" t="s">
        <v>81</v>
      </c>
      <c r="C54" s="67" t="s">
        <v>133</v>
      </c>
      <c r="D54" s="67" t="s">
        <v>138</v>
      </c>
      <c r="E54" s="67" t="s">
        <v>140</v>
      </c>
      <c r="F54" s="68" t="n">
        <f aca="false">F55</f>
        <v>628.07</v>
      </c>
      <c r="G54" s="65" t="n">
        <f aca="false">H54-F54</f>
        <v>0</v>
      </c>
      <c r="H54" s="68" t="n">
        <f aca="false">H55</f>
        <v>628.07</v>
      </c>
    </row>
    <row r="55" customFormat="false" ht="76.5" hidden="false" customHeight="false" outlineLevel="0" collapsed="false">
      <c r="A55" s="74" t="s">
        <v>93</v>
      </c>
      <c r="B55" s="67" t="s">
        <v>81</v>
      </c>
      <c r="C55" s="67" t="s">
        <v>133</v>
      </c>
      <c r="D55" s="67" t="s">
        <v>138</v>
      </c>
      <c r="E55" s="67" t="s">
        <v>94</v>
      </c>
      <c r="F55" s="68" t="n">
        <f aca="false">F56</f>
        <v>628.07</v>
      </c>
      <c r="G55" s="65" t="n">
        <f aca="false">H55-F55</f>
        <v>0</v>
      </c>
      <c r="H55" s="68" t="n">
        <f aca="false">H56</f>
        <v>628.07</v>
      </c>
    </row>
    <row r="56" customFormat="false" ht="25.5" hidden="false" customHeight="false" outlineLevel="0" collapsed="false">
      <c r="A56" s="74" t="s">
        <v>95</v>
      </c>
      <c r="B56" s="67" t="s">
        <v>81</v>
      </c>
      <c r="C56" s="67" t="s">
        <v>133</v>
      </c>
      <c r="D56" s="67" t="s">
        <v>138</v>
      </c>
      <c r="E56" s="67" t="s">
        <v>141</v>
      </c>
      <c r="F56" s="68" t="n">
        <f aca="false">F57+F58</f>
        <v>628.07</v>
      </c>
      <c r="G56" s="65" t="n">
        <f aca="false">H56-F56</f>
        <v>0</v>
      </c>
      <c r="H56" s="68" t="n">
        <f aca="false">H57+H58</f>
        <v>628.07</v>
      </c>
    </row>
    <row r="57" customFormat="false" ht="12.75" hidden="false" customHeight="false" outlineLevel="0" collapsed="false">
      <c r="A57" s="74" t="s">
        <v>98</v>
      </c>
      <c r="B57" s="67" t="s">
        <v>81</v>
      </c>
      <c r="C57" s="67" t="s">
        <v>133</v>
      </c>
      <c r="D57" s="67" t="s">
        <v>138</v>
      </c>
      <c r="E57" s="67" t="s">
        <v>104</v>
      </c>
      <c r="F57" s="68" t="n">
        <v>489.11</v>
      </c>
      <c r="G57" s="65" t="n">
        <f aca="false">H57-F57</f>
        <v>0</v>
      </c>
      <c r="H57" s="41" t="n">
        <v>489.11</v>
      </c>
    </row>
    <row r="58" customFormat="false" ht="33.75" hidden="false" customHeight="false" outlineLevel="0" collapsed="false">
      <c r="A58" s="66" t="s">
        <v>105</v>
      </c>
      <c r="B58" s="67" t="s">
        <v>81</v>
      </c>
      <c r="C58" s="67" t="s">
        <v>133</v>
      </c>
      <c r="D58" s="67" t="s">
        <v>138</v>
      </c>
      <c r="E58" s="67" t="s">
        <v>106</v>
      </c>
      <c r="F58" s="68" t="n">
        <v>138.96</v>
      </c>
      <c r="G58" s="65" t="n">
        <f aca="false">H58-F58</f>
        <v>0</v>
      </c>
      <c r="H58" s="41" t="n">
        <v>138.96</v>
      </c>
    </row>
    <row r="59" customFormat="false" ht="12.75" hidden="true" customHeight="false" outlineLevel="0" collapsed="false">
      <c r="A59" s="99"/>
      <c r="B59" s="100"/>
      <c r="C59" s="100"/>
      <c r="D59" s="100"/>
      <c r="E59" s="100"/>
      <c r="F59" s="101"/>
      <c r="G59" s="102"/>
      <c r="H59" s="101"/>
    </row>
    <row r="60" customFormat="false" ht="12.75" hidden="true" customHeight="false" outlineLevel="0" collapsed="false">
      <c r="A60" s="72"/>
      <c r="B60" s="70"/>
      <c r="C60" s="70"/>
      <c r="D60" s="70"/>
      <c r="E60" s="70"/>
      <c r="F60" s="69"/>
      <c r="G60" s="65"/>
      <c r="H60" s="69"/>
    </row>
    <row r="61" customFormat="false" ht="12.75" hidden="true" customHeight="false" outlineLevel="0" collapsed="false">
      <c r="A61" s="103"/>
      <c r="B61" s="104"/>
      <c r="C61" s="104"/>
      <c r="D61" s="104"/>
      <c r="E61" s="104"/>
      <c r="F61" s="86"/>
      <c r="G61" s="65"/>
      <c r="H61" s="86"/>
    </row>
    <row r="62" customFormat="false" ht="12.75" hidden="true" customHeight="false" outlineLevel="0" collapsed="false">
      <c r="A62" s="103"/>
      <c r="B62" s="104"/>
      <c r="C62" s="104"/>
      <c r="D62" s="104"/>
      <c r="E62" s="104"/>
      <c r="F62" s="86"/>
      <c r="G62" s="65"/>
      <c r="H62" s="86"/>
    </row>
    <row r="63" customFormat="false" ht="12.75" hidden="true" customHeight="false" outlineLevel="0" collapsed="false">
      <c r="A63" s="103"/>
      <c r="B63" s="104"/>
      <c r="C63" s="104"/>
      <c r="D63" s="104"/>
      <c r="E63" s="104"/>
      <c r="F63" s="86"/>
      <c r="G63" s="65"/>
      <c r="H63" s="86"/>
    </row>
    <row r="64" customFormat="false" ht="12.75" hidden="true" customHeight="false" outlineLevel="0" collapsed="false">
      <c r="A64" s="103"/>
      <c r="B64" s="104"/>
      <c r="C64" s="104"/>
      <c r="D64" s="104"/>
      <c r="E64" s="104"/>
      <c r="F64" s="86"/>
      <c r="G64" s="98"/>
      <c r="H64" s="39"/>
    </row>
    <row r="65" customFormat="false" ht="12.75" hidden="false" customHeight="false" outlineLevel="0" collapsed="false">
      <c r="A65" s="105" t="s">
        <v>142</v>
      </c>
      <c r="B65" s="106" t="s">
        <v>143</v>
      </c>
      <c r="C65" s="106" t="s">
        <v>86</v>
      </c>
      <c r="D65" s="106" t="s">
        <v>87</v>
      </c>
      <c r="E65" s="106" t="s">
        <v>88</v>
      </c>
      <c r="F65" s="107" t="n">
        <f aca="false">F66</f>
        <v>81.4</v>
      </c>
      <c r="G65" s="108" t="n">
        <f aca="false">H65-F65</f>
        <v>0</v>
      </c>
      <c r="H65" s="107" t="n">
        <f aca="false">H66</f>
        <v>81.4</v>
      </c>
    </row>
    <row r="66" customFormat="false" ht="12.75" hidden="false" customHeight="false" outlineLevel="0" collapsed="false">
      <c r="A66" s="72" t="s">
        <v>144</v>
      </c>
      <c r="B66" s="70" t="s">
        <v>143</v>
      </c>
      <c r="C66" s="70" t="s">
        <v>82</v>
      </c>
      <c r="D66" s="70" t="s">
        <v>87</v>
      </c>
      <c r="E66" s="70" t="s">
        <v>88</v>
      </c>
      <c r="F66" s="109" t="n">
        <f aca="false">F67+F70+F71+F72</f>
        <v>81.4</v>
      </c>
      <c r="G66" s="65" t="n">
        <f aca="false">H66-F66</f>
        <v>0</v>
      </c>
      <c r="H66" s="109" t="n">
        <f aca="false">H67+H70+H71+H72</f>
        <v>81.4</v>
      </c>
    </row>
    <row r="67" customFormat="false" ht="25.5" hidden="false" customHeight="false" outlineLevel="0" collapsed="false">
      <c r="A67" s="103" t="s">
        <v>145</v>
      </c>
      <c r="B67" s="104" t="s">
        <v>143</v>
      </c>
      <c r="C67" s="104" t="s">
        <v>82</v>
      </c>
      <c r="D67" s="104" t="s">
        <v>146</v>
      </c>
      <c r="E67" s="104" t="s">
        <v>88</v>
      </c>
      <c r="F67" s="68" t="n">
        <f aca="false">F68</f>
        <v>57.45</v>
      </c>
      <c r="G67" s="65" t="n">
        <f aca="false">H67-F67</f>
        <v>0</v>
      </c>
      <c r="H67" s="68" t="n">
        <f aca="false">H68</f>
        <v>57.45</v>
      </c>
    </row>
    <row r="68" customFormat="false" ht="38.25" hidden="false" customHeight="false" outlineLevel="0" collapsed="false">
      <c r="A68" s="103" t="s">
        <v>147</v>
      </c>
      <c r="B68" s="104" t="s">
        <v>143</v>
      </c>
      <c r="C68" s="104" t="s">
        <v>82</v>
      </c>
      <c r="D68" s="104" t="s">
        <v>146</v>
      </c>
      <c r="E68" s="104"/>
      <c r="F68" s="68" t="n">
        <f aca="false">F69</f>
        <v>57.45</v>
      </c>
      <c r="G68" s="65" t="n">
        <f aca="false">H68-F68</f>
        <v>0</v>
      </c>
      <c r="H68" s="68" t="n">
        <f aca="false">H69</f>
        <v>57.45</v>
      </c>
      <c r="M68" s="0" t="s">
        <v>148</v>
      </c>
    </row>
    <row r="69" customFormat="false" ht="12.75" hidden="false" customHeight="false" outlineLevel="0" collapsed="false">
      <c r="A69" s="103" t="s">
        <v>149</v>
      </c>
      <c r="B69" s="104" t="s">
        <v>143</v>
      </c>
      <c r="C69" s="104" t="s">
        <v>82</v>
      </c>
      <c r="D69" s="104" t="s">
        <v>146</v>
      </c>
      <c r="E69" s="104" t="s">
        <v>99</v>
      </c>
      <c r="F69" s="68" t="n">
        <v>57.45</v>
      </c>
      <c r="G69" s="65" t="n">
        <f aca="false">H69-F69</f>
        <v>0</v>
      </c>
      <c r="H69" s="68" t="n">
        <v>57.45</v>
      </c>
    </row>
    <row r="70" customFormat="false" ht="33.75" hidden="false" customHeight="false" outlineLevel="0" collapsed="false">
      <c r="A70" s="66" t="s">
        <v>105</v>
      </c>
      <c r="B70" s="104" t="s">
        <v>143</v>
      </c>
      <c r="C70" s="104" t="s">
        <v>82</v>
      </c>
      <c r="D70" s="104" t="s">
        <v>146</v>
      </c>
      <c r="E70" s="67" t="s">
        <v>150</v>
      </c>
      <c r="F70" s="68" t="n">
        <v>17.35</v>
      </c>
      <c r="G70" s="65" t="n">
        <f aca="false">H70-F70</f>
        <v>0</v>
      </c>
      <c r="H70" s="41" t="n">
        <v>17.35</v>
      </c>
    </row>
    <row r="71" customFormat="false" ht="25.5" hidden="false" customHeight="false" outlineLevel="0" collapsed="false">
      <c r="A71" s="74" t="s">
        <v>111</v>
      </c>
      <c r="B71" s="104" t="s">
        <v>143</v>
      </c>
      <c r="C71" s="104" t="s">
        <v>82</v>
      </c>
      <c r="D71" s="104" t="s">
        <v>146</v>
      </c>
      <c r="E71" s="67" t="s">
        <v>112</v>
      </c>
      <c r="F71" s="78" t="n">
        <v>0</v>
      </c>
      <c r="G71" s="65" t="n">
        <f aca="false">H71-F71</f>
        <v>0</v>
      </c>
      <c r="H71" s="110" t="n">
        <v>0</v>
      </c>
    </row>
    <row r="72" customFormat="false" ht="25.5" hidden="false" customHeight="false" outlineLevel="0" collapsed="false">
      <c r="A72" s="74" t="s">
        <v>113</v>
      </c>
      <c r="B72" s="104" t="s">
        <v>143</v>
      </c>
      <c r="C72" s="104" t="s">
        <v>82</v>
      </c>
      <c r="D72" s="104" t="s">
        <v>146</v>
      </c>
      <c r="E72" s="104" t="s">
        <v>114</v>
      </c>
      <c r="F72" s="68" t="n">
        <v>6.6</v>
      </c>
      <c r="G72" s="65" t="n">
        <f aca="false">H72-F72</f>
        <v>0</v>
      </c>
      <c r="H72" s="41" t="n">
        <v>6.6</v>
      </c>
    </row>
    <row r="73" customFormat="false" ht="12.75" hidden="true" customHeight="false" outlineLevel="0" collapsed="false">
      <c r="A73" s="111"/>
      <c r="B73" s="112"/>
      <c r="C73" s="112"/>
      <c r="D73" s="112"/>
      <c r="E73" s="112"/>
      <c r="F73" s="68" t="n">
        <v>2.67</v>
      </c>
      <c r="G73" s="65" t="n">
        <f aca="false">H73-F73</f>
        <v>0</v>
      </c>
      <c r="H73" s="41" t="n">
        <v>2.67</v>
      </c>
    </row>
    <row r="74" customFormat="false" ht="12.75" hidden="true" customHeight="false" outlineLevel="0" collapsed="false">
      <c r="A74" s="103"/>
      <c r="B74" s="104"/>
      <c r="C74" s="104"/>
      <c r="D74" s="104"/>
      <c r="E74" s="104"/>
      <c r="F74" s="68" t="n">
        <v>2.67</v>
      </c>
      <c r="G74" s="65" t="n">
        <f aca="false">H74-F74</f>
        <v>0</v>
      </c>
      <c r="H74" s="41" t="n">
        <v>2.67</v>
      </c>
    </row>
    <row r="75" customFormat="false" ht="12.75" hidden="true" customHeight="false" outlineLevel="0" collapsed="false">
      <c r="A75" s="103"/>
      <c r="B75" s="104"/>
      <c r="C75" s="104"/>
      <c r="D75" s="104"/>
      <c r="E75" s="104"/>
      <c r="F75" s="68" t="n">
        <v>2.67</v>
      </c>
      <c r="G75" s="65" t="n">
        <f aca="false">H75-F75</f>
        <v>0</v>
      </c>
      <c r="H75" s="41" t="n">
        <v>2.67</v>
      </c>
    </row>
    <row r="76" customFormat="false" ht="12.75" hidden="false" customHeight="false" outlineLevel="0" collapsed="false">
      <c r="A76" s="99" t="s">
        <v>142</v>
      </c>
      <c r="B76" s="100" t="s">
        <v>86</v>
      </c>
      <c r="C76" s="100" t="s">
        <v>87</v>
      </c>
      <c r="D76" s="100" t="s">
        <v>88</v>
      </c>
      <c r="E76" s="100" t="s">
        <v>88</v>
      </c>
      <c r="F76" s="113" t="n">
        <f aca="false">F77</f>
        <v>80</v>
      </c>
      <c r="G76" s="113" t="n">
        <f aca="false">G83</f>
        <v>-80</v>
      </c>
      <c r="H76" s="113" t="n">
        <f aca="false">H77</f>
        <v>0</v>
      </c>
    </row>
    <row r="77" customFormat="false" ht="27" hidden="false" customHeight="true" outlineLevel="0" collapsed="false">
      <c r="A77" s="114" t="s">
        <v>151</v>
      </c>
      <c r="B77" s="104" t="s">
        <v>90</v>
      </c>
      <c r="C77" s="104" t="s">
        <v>152</v>
      </c>
      <c r="D77" s="104" t="s">
        <v>153</v>
      </c>
      <c r="E77" s="104" t="s">
        <v>88</v>
      </c>
      <c r="F77" s="68" t="n">
        <f aca="false">F78</f>
        <v>80</v>
      </c>
      <c r="G77" s="68" t="n">
        <f aca="false">G83</f>
        <v>-80</v>
      </c>
      <c r="H77" s="68" t="n">
        <f aca="false">H83</f>
        <v>0</v>
      </c>
    </row>
    <row r="78" customFormat="false" ht="14.25" hidden="false" customHeight="true" outlineLevel="0" collapsed="false">
      <c r="A78" s="103" t="s">
        <v>154</v>
      </c>
      <c r="B78" s="104" t="s">
        <v>90</v>
      </c>
      <c r="C78" s="104" t="s">
        <v>152</v>
      </c>
      <c r="D78" s="104" t="s">
        <v>153</v>
      </c>
      <c r="E78" s="104" t="s">
        <v>88</v>
      </c>
      <c r="F78" s="68" t="n">
        <f aca="false">F79</f>
        <v>80</v>
      </c>
      <c r="G78" s="68" t="n">
        <f aca="false">G83</f>
        <v>-80</v>
      </c>
      <c r="H78" s="68" t="n">
        <f aca="false">H83</f>
        <v>0</v>
      </c>
    </row>
    <row r="79" customFormat="false" ht="16.5" hidden="false" customHeight="true" outlineLevel="0" collapsed="false">
      <c r="A79" s="103" t="s">
        <v>155</v>
      </c>
      <c r="B79" s="104" t="s">
        <v>90</v>
      </c>
      <c r="C79" s="104" t="s">
        <v>152</v>
      </c>
      <c r="D79" s="104" t="s">
        <v>153</v>
      </c>
      <c r="E79" s="104" t="s">
        <v>108</v>
      </c>
      <c r="F79" s="68" t="n">
        <f aca="false">F83</f>
        <v>80</v>
      </c>
      <c r="G79" s="68" t="n">
        <f aca="false">G83</f>
        <v>-80</v>
      </c>
      <c r="H79" s="68" t="n">
        <f aca="false">H83</f>
        <v>0</v>
      </c>
    </row>
    <row r="80" customFormat="false" ht="51" hidden="false" customHeight="false" outlineLevel="0" collapsed="false">
      <c r="A80" s="103" t="s">
        <v>156</v>
      </c>
      <c r="B80" s="104" t="s">
        <v>90</v>
      </c>
      <c r="C80" s="104" t="s">
        <v>152</v>
      </c>
      <c r="D80" s="104" t="s">
        <v>153</v>
      </c>
      <c r="E80" s="115" t="n">
        <v>240</v>
      </c>
      <c r="F80" s="116" t="n">
        <f aca="false">F83</f>
        <v>80</v>
      </c>
      <c r="G80" s="35" t="n">
        <f aca="false">G83</f>
        <v>-80</v>
      </c>
      <c r="H80" s="68" t="n">
        <f aca="false">H83</f>
        <v>0</v>
      </c>
    </row>
    <row r="81" customFormat="false" ht="26.25" hidden="false" customHeight="true" outlineLevel="0" collapsed="false">
      <c r="A81" s="103" t="s">
        <v>107</v>
      </c>
      <c r="B81" s="104" t="s">
        <v>90</v>
      </c>
      <c r="C81" s="104" t="s">
        <v>152</v>
      </c>
      <c r="D81" s="104" t="s">
        <v>153</v>
      </c>
      <c r="E81" s="117" t="n">
        <v>244</v>
      </c>
      <c r="F81" s="116" t="n">
        <f aca="false">F83</f>
        <v>80</v>
      </c>
      <c r="G81" s="118" t="n">
        <f aca="false">G83</f>
        <v>-80</v>
      </c>
      <c r="H81" s="68" t="n">
        <f aca="false">H83</f>
        <v>0</v>
      </c>
    </row>
    <row r="82" customFormat="false" ht="25.5" hidden="false" customHeight="true" outlineLevel="0" collapsed="false">
      <c r="A82" s="103" t="s">
        <v>109</v>
      </c>
      <c r="B82" s="104" t="s">
        <v>90</v>
      </c>
      <c r="C82" s="104" t="s">
        <v>152</v>
      </c>
      <c r="D82" s="104" t="s">
        <v>153</v>
      </c>
      <c r="E82" s="115" t="n">
        <v>244</v>
      </c>
      <c r="F82" s="116" t="n">
        <f aca="false">F83</f>
        <v>80</v>
      </c>
      <c r="G82" s="35" t="n">
        <f aca="false">G83</f>
        <v>-80</v>
      </c>
      <c r="H82" s="68" t="n">
        <f aca="false">H83</f>
        <v>0</v>
      </c>
    </row>
    <row r="83" customFormat="false" ht="25.5" hidden="false" customHeight="false" outlineLevel="0" collapsed="false">
      <c r="A83" s="103" t="s">
        <v>113</v>
      </c>
      <c r="B83" s="104" t="s">
        <v>90</v>
      </c>
      <c r="C83" s="104" t="s">
        <v>152</v>
      </c>
      <c r="D83" s="104" t="s">
        <v>153</v>
      </c>
      <c r="E83" s="115" t="n">
        <v>244</v>
      </c>
      <c r="F83" s="116" t="n">
        <v>80</v>
      </c>
      <c r="G83" s="35" t="n">
        <v>-80</v>
      </c>
      <c r="H83" s="68" t="n">
        <v>0</v>
      </c>
    </row>
    <row r="84" customFormat="false" ht="12.75" hidden="false" customHeight="false" outlineLevel="0" collapsed="false">
      <c r="A84" s="119" t="s">
        <v>157</v>
      </c>
      <c r="B84" s="120" t="s">
        <v>90</v>
      </c>
      <c r="C84" s="121" t="n">
        <v>12</v>
      </c>
      <c r="D84" s="121" t="s">
        <v>87</v>
      </c>
      <c r="E84" s="121" t="s">
        <v>88</v>
      </c>
      <c r="F84" s="122" t="n">
        <f aca="false">F86</f>
        <v>30</v>
      </c>
      <c r="G84" s="123" t="n">
        <f aca="false">G86</f>
        <v>0</v>
      </c>
      <c r="H84" s="122" t="n">
        <f aca="false">H86</f>
        <v>30</v>
      </c>
    </row>
    <row r="85" customFormat="false" ht="22.5" hidden="false" customHeight="false" outlineLevel="0" collapsed="false">
      <c r="A85" s="124" t="s">
        <v>158</v>
      </c>
      <c r="B85" s="125" t="s">
        <v>90</v>
      </c>
      <c r="C85" s="125" t="s">
        <v>159</v>
      </c>
      <c r="D85" s="126" t="s">
        <v>160</v>
      </c>
      <c r="E85" s="127" t="n">
        <v>244</v>
      </c>
      <c r="F85" s="68" t="n">
        <f aca="false">F86</f>
        <v>30</v>
      </c>
      <c r="G85" s="65" t="n">
        <f aca="false">H85-F85</f>
        <v>0</v>
      </c>
      <c r="H85" s="41" t="n">
        <f aca="false">H86</f>
        <v>30</v>
      </c>
    </row>
    <row r="86" customFormat="false" ht="45" hidden="false" customHeight="false" outlineLevel="0" collapsed="false">
      <c r="A86" s="124" t="s">
        <v>161</v>
      </c>
      <c r="B86" s="125" t="s">
        <v>90</v>
      </c>
      <c r="C86" s="125" t="s">
        <v>159</v>
      </c>
      <c r="D86" s="126" t="s">
        <v>160</v>
      </c>
      <c r="E86" s="127" t="n">
        <v>244</v>
      </c>
      <c r="F86" s="68" t="n">
        <v>30</v>
      </c>
      <c r="G86" s="65" t="n">
        <f aca="false">H86-F86</f>
        <v>0</v>
      </c>
      <c r="H86" s="41" t="n">
        <v>30</v>
      </c>
    </row>
    <row r="87" customFormat="false" ht="12.75" hidden="false" customHeight="false" outlineLevel="0" collapsed="false">
      <c r="A87" s="128" t="s">
        <v>162</v>
      </c>
      <c r="B87" s="129" t="s">
        <v>163</v>
      </c>
      <c r="C87" s="129"/>
      <c r="D87" s="129"/>
      <c r="E87" s="129"/>
      <c r="F87" s="130" t="n">
        <f aca="false">F88</f>
        <v>65</v>
      </c>
      <c r="G87" s="102" t="n">
        <f aca="false">H87-F87</f>
        <v>0</v>
      </c>
      <c r="H87" s="130" t="n">
        <f aca="false">H88</f>
        <v>65</v>
      </c>
    </row>
    <row r="88" customFormat="false" ht="12.75" hidden="false" customHeight="false" outlineLevel="0" collapsed="false">
      <c r="A88" s="94" t="s">
        <v>164</v>
      </c>
      <c r="B88" s="131" t="s">
        <v>163</v>
      </c>
      <c r="C88" s="131" t="s">
        <v>82</v>
      </c>
      <c r="D88" s="131"/>
      <c r="E88" s="131"/>
      <c r="F88" s="132" t="n">
        <f aca="false">F89+F93+F97+F101</f>
        <v>65</v>
      </c>
      <c r="G88" s="65" t="n">
        <f aca="false">H88-F88</f>
        <v>0</v>
      </c>
      <c r="H88" s="132" t="n">
        <f aca="false">+H89+H93+H97+H101</f>
        <v>65</v>
      </c>
    </row>
    <row r="89" customFormat="false" ht="12.75" hidden="false" customHeight="false" outlineLevel="0" collapsed="false">
      <c r="A89" s="94" t="s">
        <v>165</v>
      </c>
      <c r="B89" s="131" t="s">
        <v>163</v>
      </c>
      <c r="C89" s="131" t="s">
        <v>82</v>
      </c>
      <c r="D89" s="131" t="s">
        <v>166</v>
      </c>
      <c r="E89" s="131"/>
      <c r="F89" s="132" t="n">
        <f aca="false">F90</f>
        <v>0</v>
      </c>
      <c r="G89" s="133" t="n">
        <f aca="false">H89-F89</f>
        <v>0</v>
      </c>
      <c r="H89" s="132" t="n">
        <f aca="false">H90</f>
        <v>0</v>
      </c>
    </row>
    <row r="90" customFormat="false" ht="25.5" hidden="false" customHeight="false" outlineLevel="0" collapsed="false">
      <c r="A90" s="74" t="s">
        <v>107</v>
      </c>
      <c r="B90" s="67" t="s">
        <v>163</v>
      </c>
      <c r="C90" s="67" t="s">
        <v>82</v>
      </c>
      <c r="D90" s="67" t="s">
        <v>166</v>
      </c>
      <c r="E90" s="67" t="s">
        <v>108</v>
      </c>
      <c r="F90" s="68" t="n">
        <f aca="false">F91</f>
        <v>0</v>
      </c>
      <c r="G90" s="65" t="n">
        <f aca="false">H90-F90</f>
        <v>0</v>
      </c>
      <c r="H90" s="68" t="n">
        <f aca="false">H91</f>
        <v>0</v>
      </c>
    </row>
    <row r="91" customFormat="false" ht="25.5" hidden="false" customHeight="false" outlineLevel="0" collapsed="false">
      <c r="A91" s="74" t="s">
        <v>109</v>
      </c>
      <c r="B91" s="67" t="s">
        <v>163</v>
      </c>
      <c r="C91" s="67" t="s">
        <v>82</v>
      </c>
      <c r="D91" s="67" t="s">
        <v>166</v>
      </c>
      <c r="E91" s="67" t="s">
        <v>110</v>
      </c>
      <c r="F91" s="68" t="n">
        <f aca="false">F92</f>
        <v>0</v>
      </c>
      <c r="G91" s="65" t="n">
        <f aca="false">H91-F91</f>
        <v>0</v>
      </c>
      <c r="H91" s="68" t="n">
        <f aca="false">H92</f>
        <v>0</v>
      </c>
    </row>
    <row r="92" customFormat="false" ht="25.5" hidden="false" customHeight="false" outlineLevel="0" collapsed="false">
      <c r="A92" s="74" t="s">
        <v>113</v>
      </c>
      <c r="B92" s="67" t="s">
        <v>163</v>
      </c>
      <c r="C92" s="67" t="s">
        <v>82</v>
      </c>
      <c r="D92" s="67" t="s">
        <v>166</v>
      </c>
      <c r="E92" s="67" t="s">
        <v>114</v>
      </c>
      <c r="F92" s="134" t="n">
        <v>0</v>
      </c>
      <c r="G92" s="65" t="n">
        <f aca="false">H92-F92</f>
        <v>0</v>
      </c>
      <c r="H92" s="135" t="n">
        <v>0</v>
      </c>
    </row>
    <row r="93" customFormat="false" ht="12.75" hidden="true" customHeight="false" outlineLevel="0" collapsed="false">
      <c r="A93" s="74" t="s">
        <v>167</v>
      </c>
      <c r="B93" s="131" t="s">
        <v>163</v>
      </c>
      <c r="C93" s="131" t="s">
        <v>82</v>
      </c>
      <c r="D93" s="131" t="s">
        <v>168</v>
      </c>
      <c r="E93" s="131"/>
      <c r="F93" s="132" t="n">
        <f aca="false">F94</f>
        <v>0</v>
      </c>
      <c r="G93" s="65" t="n">
        <f aca="false">H93-F93</f>
        <v>0</v>
      </c>
      <c r="H93" s="132" t="n">
        <f aca="false">H94</f>
        <v>0</v>
      </c>
    </row>
    <row r="94" customFormat="false" ht="25.5" hidden="true" customHeight="false" outlineLevel="0" collapsed="false">
      <c r="A94" s="74" t="s">
        <v>107</v>
      </c>
      <c r="B94" s="67" t="s">
        <v>163</v>
      </c>
      <c r="C94" s="67" t="s">
        <v>82</v>
      </c>
      <c r="D94" s="67" t="s">
        <v>168</v>
      </c>
      <c r="E94" s="67" t="s">
        <v>108</v>
      </c>
      <c r="F94" s="68" t="n">
        <f aca="false">F95</f>
        <v>0</v>
      </c>
      <c r="G94" s="65" t="n">
        <f aca="false">H94-F94</f>
        <v>0</v>
      </c>
      <c r="H94" s="68" t="n">
        <f aca="false">H95</f>
        <v>0</v>
      </c>
    </row>
    <row r="95" customFormat="false" ht="25.5" hidden="true" customHeight="false" outlineLevel="0" collapsed="false">
      <c r="A95" s="74" t="s">
        <v>109</v>
      </c>
      <c r="B95" s="67" t="s">
        <v>163</v>
      </c>
      <c r="C95" s="67" t="s">
        <v>82</v>
      </c>
      <c r="D95" s="67" t="s">
        <v>168</v>
      </c>
      <c r="E95" s="67" t="s">
        <v>110</v>
      </c>
      <c r="F95" s="68" t="n">
        <f aca="false">F96</f>
        <v>0</v>
      </c>
      <c r="G95" s="65" t="n">
        <f aca="false">H95-F95</f>
        <v>0</v>
      </c>
      <c r="H95" s="68" t="n">
        <f aca="false">H96</f>
        <v>0</v>
      </c>
    </row>
    <row r="96" customFormat="false" ht="25.5" hidden="true" customHeight="false" outlineLevel="0" collapsed="false">
      <c r="A96" s="74" t="s">
        <v>113</v>
      </c>
      <c r="B96" s="67" t="s">
        <v>163</v>
      </c>
      <c r="C96" s="67" t="s">
        <v>82</v>
      </c>
      <c r="D96" s="67" t="s">
        <v>168</v>
      </c>
      <c r="E96" s="67" t="s">
        <v>114</v>
      </c>
      <c r="F96" s="134" t="n">
        <v>0</v>
      </c>
      <c r="G96" s="65" t="n">
        <f aca="false">H96-F96</f>
        <v>0</v>
      </c>
      <c r="H96" s="135" t="n">
        <v>0</v>
      </c>
    </row>
    <row r="97" customFormat="false" ht="12.75" hidden="false" customHeight="false" outlineLevel="0" collapsed="false">
      <c r="A97" s="94" t="s">
        <v>169</v>
      </c>
      <c r="B97" s="131" t="s">
        <v>163</v>
      </c>
      <c r="C97" s="131" t="s">
        <v>82</v>
      </c>
      <c r="D97" s="131" t="s">
        <v>170</v>
      </c>
      <c r="E97" s="131"/>
      <c r="F97" s="132" t="n">
        <f aca="false">F98</f>
        <v>0</v>
      </c>
      <c r="G97" s="65" t="n">
        <f aca="false">H97-F97</f>
        <v>0</v>
      </c>
      <c r="H97" s="132" t="n">
        <f aca="false">H98</f>
        <v>0</v>
      </c>
    </row>
    <row r="98" customFormat="false" ht="25.5" hidden="false" customHeight="false" outlineLevel="0" collapsed="false">
      <c r="A98" s="74" t="s">
        <v>107</v>
      </c>
      <c r="B98" s="67" t="s">
        <v>163</v>
      </c>
      <c r="C98" s="67" t="s">
        <v>82</v>
      </c>
      <c r="D98" s="67" t="s">
        <v>170</v>
      </c>
      <c r="E98" s="67" t="s">
        <v>108</v>
      </c>
      <c r="F98" s="68" t="n">
        <f aca="false">F99</f>
        <v>0</v>
      </c>
      <c r="G98" s="65" t="n">
        <f aca="false">H98-F98</f>
        <v>0</v>
      </c>
      <c r="H98" s="68" t="n">
        <f aca="false">H99</f>
        <v>0</v>
      </c>
    </row>
    <row r="99" customFormat="false" ht="25.5" hidden="false" customHeight="false" outlineLevel="0" collapsed="false">
      <c r="A99" s="74" t="s">
        <v>109</v>
      </c>
      <c r="B99" s="67" t="s">
        <v>163</v>
      </c>
      <c r="C99" s="67" t="s">
        <v>82</v>
      </c>
      <c r="D99" s="67" t="s">
        <v>170</v>
      </c>
      <c r="E99" s="67" t="s">
        <v>110</v>
      </c>
      <c r="F99" s="68" t="n">
        <f aca="false">F100</f>
        <v>0</v>
      </c>
      <c r="G99" s="65" t="n">
        <f aca="false">H99-F99</f>
        <v>0</v>
      </c>
      <c r="H99" s="68" t="n">
        <f aca="false">H100</f>
        <v>0</v>
      </c>
    </row>
    <row r="100" customFormat="false" ht="25.5" hidden="false" customHeight="false" outlineLevel="0" collapsed="false">
      <c r="A100" s="74" t="s">
        <v>113</v>
      </c>
      <c r="B100" s="67" t="s">
        <v>163</v>
      </c>
      <c r="C100" s="67" t="s">
        <v>82</v>
      </c>
      <c r="D100" s="67" t="s">
        <v>170</v>
      </c>
      <c r="E100" s="67" t="s">
        <v>114</v>
      </c>
      <c r="F100" s="134" t="n">
        <v>0</v>
      </c>
      <c r="G100" s="65" t="n">
        <f aca="false">H100-F100</f>
        <v>0</v>
      </c>
      <c r="H100" s="135" t="n">
        <v>0</v>
      </c>
    </row>
    <row r="101" customFormat="false" ht="25.5" hidden="false" customHeight="false" outlineLevel="0" collapsed="false">
      <c r="A101" s="94" t="s">
        <v>171</v>
      </c>
      <c r="B101" s="131" t="s">
        <v>163</v>
      </c>
      <c r="C101" s="131" t="s">
        <v>82</v>
      </c>
      <c r="D101" s="131" t="s">
        <v>172</v>
      </c>
      <c r="E101" s="131"/>
      <c r="F101" s="132" t="n">
        <f aca="false">F102</f>
        <v>65</v>
      </c>
      <c r="G101" s="65" t="n">
        <f aca="false">H101-F101</f>
        <v>0</v>
      </c>
      <c r="H101" s="132" t="n">
        <f aca="false">H102</f>
        <v>65</v>
      </c>
    </row>
    <row r="102" customFormat="false" ht="25.5" hidden="false" customHeight="false" outlineLevel="0" collapsed="false">
      <c r="A102" s="74" t="s">
        <v>107</v>
      </c>
      <c r="B102" s="67" t="s">
        <v>163</v>
      </c>
      <c r="C102" s="67" t="s">
        <v>82</v>
      </c>
      <c r="D102" s="67" t="s">
        <v>172</v>
      </c>
      <c r="E102" s="67" t="s">
        <v>108</v>
      </c>
      <c r="F102" s="68" t="n">
        <f aca="false">F103</f>
        <v>65</v>
      </c>
      <c r="G102" s="65" t="n">
        <f aca="false">H102-F102</f>
        <v>0</v>
      </c>
      <c r="H102" s="68" t="n">
        <f aca="false">H103</f>
        <v>65</v>
      </c>
    </row>
    <row r="103" customFormat="false" ht="25.5" hidden="false" customHeight="false" outlineLevel="0" collapsed="false">
      <c r="A103" s="74" t="s">
        <v>109</v>
      </c>
      <c r="B103" s="67" t="s">
        <v>163</v>
      </c>
      <c r="C103" s="67" t="s">
        <v>82</v>
      </c>
      <c r="D103" s="67" t="s">
        <v>172</v>
      </c>
      <c r="E103" s="67" t="s">
        <v>110</v>
      </c>
      <c r="F103" s="68" t="n">
        <f aca="false">F104</f>
        <v>65</v>
      </c>
      <c r="G103" s="65" t="n">
        <f aca="false">H103-F103</f>
        <v>0</v>
      </c>
      <c r="H103" s="68" t="n">
        <f aca="false">H104</f>
        <v>65</v>
      </c>
    </row>
    <row r="104" customFormat="false" ht="25.5" hidden="false" customHeight="false" outlineLevel="0" collapsed="false">
      <c r="A104" s="74" t="s">
        <v>113</v>
      </c>
      <c r="B104" s="67" t="s">
        <v>163</v>
      </c>
      <c r="C104" s="67" t="s">
        <v>82</v>
      </c>
      <c r="D104" s="67" t="s">
        <v>172</v>
      </c>
      <c r="E104" s="67" t="s">
        <v>114</v>
      </c>
      <c r="F104" s="134" t="n">
        <v>65</v>
      </c>
      <c r="G104" s="65" t="n">
        <v>0</v>
      </c>
      <c r="H104" s="135" t="n">
        <v>65</v>
      </c>
    </row>
    <row r="105" customFormat="false" ht="12.75" hidden="false" customHeight="false" outlineLevel="0" collapsed="false">
      <c r="A105" s="136"/>
      <c r="B105" s="137"/>
      <c r="C105" s="137"/>
      <c r="D105" s="137"/>
      <c r="E105" s="137"/>
      <c r="F105" s="138"/>
      <c r="G105" s="139"/>
      <c r="H105" s="138"/>
    </row>
    <row r="106" customFormat="false" ht="12.75" hidden="false" customHeight="false" outlineLevel="0" collapsed="false">
      <c r="A106" s="136"/>
      <c r="B106" s="137"/>
      <c r="C106" s="137"/>
      <c r="D106" s="137"/>
      <c r="E106" s="137"/>
      <c r="F106" s="138"/>
      <c r="G106" s="139"/>
      <c r="H106" s="140"/>
    </row>
  </sheetData>
  <mergeCells count="17">
    <mergeCell ref="D1:I1"/>
    <mergeCell ref="A2:I2"/>
    <mergeCell ref="A3:I3"/>
    <mergeCell ref="A4:I4"/>
    <mergeCell ref="A5:I5"/>
    <mergeCell ref="A6:I6"/>
    <mergeCell ref="B7:I7"/>
    <mergeCell ref="A9:H9"/>
    <mergeCell ref="A10:G10"/>
    <mergeCell ref="A12:A13"/>
    <mergeCell ref="B12:B13"/>
    <mergeCell ref="C12:C13"/>
    <mergeCell ref="D12:D13"/>
    <mergeCell ref="E12:E13"/>
    <mergeCell ref="F12:F13"/>
    <mergeCell ref="G12:G13"/>
    <mergeCell ref="H12:H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5.56"/>
    <col collapsed="false" customWidth="true" hidden="false" outlineLevel="0" max="3" min="3" style="0" width="5.28"/>
    <col collapsed="false" customWidth="true" hidden="false" outlineLevel="0" max="4" min="4" style="0" width="5.56"/>
    <col collapsed="false" customWidth="true" hidden="false" outlineLevel="0" max="5" min="5" style="0" width="13.28"/>
    <col collapsed="false" customWidth="true" hidden="false" outlineLevel="0" max="6" min="6" style="0" width="5.85"/>
    <col collapsed="false" customWidth="true" hidden="false" outlineLevel="0" max="7" min="7" style="0" width="11.13"/>
    <col collapsed="false" customWidth="true" hidden="false" outlineLevel="0" max="8" min="8" style="0" width="9.7"/>
    <col collapsed="false" customWidth="true" hidden="false" outlineLevel="0" max="9" min="9" style="0" width="9.99"/>
  </cols>
  <sheetData>
    <row r="1" customFormat="false" ht="12.75" hidden="false" customHeight="false" outlineLevel="0" collapsed="false">
      <c r="B1" s="141" t="s">
        <v>173</v>
      </c>
      <c r="C1" s="141"/>
      <c r="D1" s="141"/>
      <c r="E1" s="141"/>
      <c r="F1" s="141"/>
      <c r="G1" s="141"/>
      <c r="H1" s="141"/>
      <c r="I1" s="141"/>
    </row>
    <row r="2" customFormat="false" ht="12.75" hidden="false" customHeight="false" outlineLevel="0" collapsed="false">
      <c r="B2" s="142" t="s">
        <v>174</v>
      </c>
      <c r="C2" s="142"/>
      <c r="D2" s="142"/>
      <c r="E2" s="142"/>
      <c r="F2" s="142"/>
      <c r="G2" s="142"/>
      <c r="H2" s="142"/>
      <c r="I2" s="142"/>
    </row>
    <row r="3" customFormat="false" ht="12.75" hidden="false" customHeight="false" outlineLevel="0" collapsed="false">
      <c r="B3" s="142" t="s">
        <v>175</v>
      </c>
      <c r="C3" s="142"/>
      <c r="D3" s="142"/>
      <c r="E3" s="142"/>
      <c r="F3" s="142"/>
      <c r="G3" s="142"/>
      <c r="H3" s="142"/>
      <c r="I3" s="142"/>
    </row>
    <row r="4" customFormat="false" ht="12.75" hidden="false" customHeight="false" outlineLevel="0" collapsed="false">
      <c r="B4" s="142" t="s">
        <v>176</v>
      </c>
      <c r="C4" s="142"/>
      <c r="D4" s="142"/>
      <c r="E4" s="142"/>
      <c r="F4" s="142"/>
      <c r="G4" s="142"/>
      <c r="H4" s="142"/>
      <c r="I4" s="142"/>
    </row>
    <row r="5" customFormat="false" ht="12.75" hidden="false" customHeight="false" outlineLevel="0" collapsed="false">
      <c r="B5" s="142" t="s">
        <v>177</v>
      </c>
      <c r="C5" s="142"/>
      <c r="D5" s="142"/>
      <c r="E5" s="142"/>
      <c r="F5" s="142"/>
      <c r="G5" s="142"/>
      <c r="H5" s="142"/>
      <c r="I5" s="142"/>
    </row>
    <row r="6" customFormat="false" ht="15" hidden="false" customHeight="false" outlineLevel="0" collapsed="false">
      <c r="B6" s="52"/>
      <c r="C6" s="52"/>
      <c r="D6" s="52"/>
      <c r="E6" s="52"/>
      <c r="F6" s="52" t="s">
        <v>178</v>
      </c>
      <c r="G6" s="52"/>
      <c r="H6" s="52"/>
      <c r="I6" s="52"/>
    </row>
    <row r="7" customFormat="false" ht="13.15" hidden="false" customHeight="true" outlineLevel="0" collapsed="false">
      <c r="A7" s="143" t="s">
        <v>179</v>
      </c>
      <c r="B7" s="143"/>
      <c r="C7" s="143"/>
      <c r="D7" s="143"/>
      <c r="E7" s="143"/>
      <c r="F7" s="143"/>
      <c r="G7" s="143"/>
      <c r="H7" s="143"/>
      <c r="I7" s="143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</row>
    <row r="9" customFormat="false" ht="12.75" hidden="false" customHeight="false" outlineLevel="0" collapsed="false">
      <c r="A9" s="143"/>
      <c r="B9" s="143"/>
      <c r="C9" s="143"/>
      <c r="D9" s="143"/>
      <c r="E9" s="143"/>
      <c r="F9" s="143"/>
      <c r="G9" s="143"/>
      <c r="H9" s="143"/>
      <c r="I9" s="143"/>
    </row>
    <row r="11" customFormat="false" ht="13.5" hidden="false" customHeight="false" outlineLevel="0" collapsed="false"/>
    <row r="12" customFormat="false" ht="13.15" hidden="false" customHeight="true" outlineLevel="0" collapsed="false">
      <c r="A12" s="59" t="s">
        <v>71</v>
      </c>
      <c r="B12" s="59" t="s">
        <v>180</v>
      </c>
      <c r="C12" s="59" t="s">
        <v>72</v>
      </c>
      <c r="D12" s="60" t="s">
        <v>73</v>
      </c>
      <c r="E12" s="59" t="s">
        <v>74</v>
      </c>
      <c r="F12" s="59" t="s">
        <v>75</v>
      </c>
      <c r="G12" s="59" t="s">
        <v>181</v>
      </c>
      <c r="H12" s="61" t="s">
        <v>77</v>
      </c>
      <c r="I12" s="61" t="s">
        <v>78</v>
      </c>
    </row>
    <row r="13" customFormat="false" ht="36" hidden="false" customHeight="true" outlineLevel="0" collapsed="false">
      <c r="A13" s="59"/>
      <c r="B13" s="59"/>
      <c r="C13" s="59"/>
      <c r="D13" s="60"/>
      <c r="E13" s="59"/>
      <c r="F13" s="59"/>
      <c r="G13" s="59"/>
      <c r="H13" s="61"/>
      <c r="I13" s="61"/>
    </row>
    <row r="14" customFormat="false" ht="12.75" hidden="false" customHeight="false" outlineLevel="0" collapsed="false">
      <c r="A14" s="62" t="s">
        <v>79</v>
      </c>
      <c r="B14" s="62"/>
      <c r="C14" s="63"/>
      <c r="D14" s="64"/>
      <c r="E14" s="63"/>
      <c r="F14" s="63"/>
      <c r="G14" s="65" t="n">
        <f aca="false">G15+G16+G68+G78+G86+G89</f>
        <v>3129.4</v>
      </c>
      <c r="H14" s="65" t="n">
        <f aca="false">H15+H16+H68+H78+H86+H89</f>
        <v>-79.9999999999996</v>
      </c>
      <c r="I14" s="65" t="n">
        <f aca="false">I15+I16+I68+I78+I86+I89</f>
        <v>3049.4</v>
      </c>
    </row>
    <row r="15" customFormat="false" ht="48.75" hidden="false" customHeight="true" outlineLevel="0" collapsed="false">
      <c r="A15" s="66" t="s">
        <v>80</v>
      </c>
      <c r="B15" s="144" t="n">
        <v>995</v>
      </c>
      <c r="C15" s="67" t="s">
        <v>81</v>
      </c>
      <c r="D15" s="67" t="s">
        <v>82</v>
      </c>
      <c r="E15" s="67" t="s">
        <v>182</v>
      </c>
      <c r="F15" s="67" t="s">
        <v>84</v>
      </c>
      <c r="G15" s="87" t="n">
        <v>120</v>
      </c>
      <c r="H15" s="65" t="n">
        <f aca="false">I15-G15</f>
        <v>0</v>
      </c>
      <c r="I15" s="41" t="n">
        <v>120</v>
      </c>
    </row>
    <row r="16" customFormat="false" ht="12.75" hidden="false" customHeight="false" outlineLevel="0" collapsed="false">
      <c r="A16" s="62" t="s">
        <v>85</v>
      </c>
      <c r="B16" s="62" t="n">
        <v>995</v>
      </c>
      <c r="C16" s="69" t="s">
        <v>81</v>
      </c>
      <c r="D16" s="70" t="s">
        <v>86</v>
      </c>
      <c r="E16" s="69" t="s">
        <v>87</v>
      </c>
      <c r="F16" s="69" t="s">
        <v>88</v>
      </c>
      <c r="G16" s="71" t="n">
        <f aca="false">G17+G36+G48+G52</f>
        <v>2753</v>
      </c>
      <c r="H16" s="71" t="n">
        <f aca="false">H17+H36+H48+H52</f>
        <v>4.54747350886464E-013</v>
      </c>
      <c r="I16" s="71" t="n">
        <f aca="false">I17+I36+I48+I52</f>
        <v>2753</v>
      </c>
    </row>
    <row r="17" customFormat="false" ht="51" hidden="false" customHeight="false" outlineLevel="0" collapsed="false">
      <c r="A17" s="72" t="s">
        <v>89</v>
      </c>
      <c r="B17" s="62" t="n">
        <v>995</v>
      </c>
      <c r="C17" s="70" t="s">
        <v>81</v>
      </c>
      <c r="D17" s="70" t="s">
        <v>90</v>
      </c>
      <c r="E17" s="70" t="s">
        <v>87</v>
      </c>
      <c r="F17" s="70" t="s">
        <v>88</v>
      </c>
      <c r="G17" s="65" t="n">
        <f aca="false">G18</f>
        <v>2118.93</v>
      </c>
      <c r="H17" s="65" t="n">
        <f aca="false">I17-G17</f>
        <v>5.00000000000046</v>
      </c>
      <c r="I17" s="65" t="n">
        <f aca="false">I18</f>
        <v>2123.93</v>
      </c>
    </row>
    <row r="18" customFormat="false" ht="38.25" hidden="false" customHeight="false" outlineLevel="0" collapsed="false">
      <c r="A18" s="74" t="s">
        <v>91</v>
      </c>
      <c r="B18" s="144" t="n">
        <v>995</v>
      </c>
      <c r="C18" s="67" t="s">
        <v>81</v>
      </c>
      <c r="D18" s="67" t="s">
        <v>90</v>
      </c>
      <c r="E18" s="67" t="s">
        <v>183</v>
      </c>
      <c r="F18" s="67" t="s">
        <v>88</v>
      </c>
      <c r="G18" s="68" t="n">
        <f aca="false">G19</f>
        <v>2118.93</v>
      </c>
      <c r="H18" s="65" t="n">
        <f aca="false">I18-G18</f>
        <v>5.00000000000046</v>
      </c>
      <c r="I18" s="68" t="n">
        <f aca="false">I19</f>
        <v>2123.93</v>
      </c>
    </row>
    <row r="19" customFormat="false" ht="12.75" hidden="false" customHeight="false" outlineLevel="0" collapsed="false">
      <c r="A19" s="74" t="s">
        <v>92</v>
      </c>
      <c r="B19" s="145" t="n">
        <v>995</v>
      </c>
      <c r="C19" s="76" t="s">
        <v>81</v>
      </c>
      <c r="D19" s="76" t="s">
        <v>90</v>
      </c>
      <c r="E19" s="76" t="s">
        <v>183</v>
      </c>
      <c r="F19" s="76" t="s">
        <v>88</v>
      </c>
      <c r="G19" s="77" t="n">
        <f aca="false">G20+G27+G31</f>
        <v>2118.93</v>
      </c>
      <c r="H19" s="65" t="n">
        <f aca="false">I19-G19</f>
        <v>5.00000000000046</v>
      </c>
      <c r="I19" s="77" t="n">
        <f aca="false">I20+I28+I31</f>
        <v>2123.93</v>
      </c>
    </row>
    <row r="20" customFormat="false" ht="64.5" hidden="false" customHeight="true" outlineLevel="0" collapsed="false">
      <c r="A20" s="74" t="s">
        <v>93</v>
      </c>
      <c r="B20" s="146" t="n">
        <v>995</v>
      </c>
      <c r="C20" s="79" t="s">
        <v>81</v>
      </c>
      <c r="D20" s="79" t="s">
        <v>90</v>
      </c>
      <c r="E20" s="79" t="s">
        <v>183</v>
      </c>
      <c r="F20" s="79" t="s">
        <v>94</v>
      </c>
      <c r="G20" s="81" t="n">
        <f aca="false">G21+G24</f>
        <v>1690.08</v>
      </c>
      <c r="H20" s="65" t="n">
        <f aca="false">I20-G20</f>
        <v>0</v>
      </c>
      <c r="I20" s="81" t="n">
        <f aca="false">I24</f>
        <v>1690.08</v>
      </c>
    </row>
    <row r="21" customFormat="false" ht="12.75" hidden="true" customHeight="false" outlineLevel="0" collapsed="false">
      <c r="A21" s="74"/>
      <c r="B21" s="147"/>
      <c r="C21" s="83"/>
      <c r="D21" s="83"/>
      <c r="E21" s="83"/>
      <c r="F21" s="83"/>
      <c r="G21" s="85"/>
      <c r="H21" s="65"/>
      <c r="I21" s="85"/>
    </row>
    <row r="22" customFormat="false" ht="12.75" hidden="true" customHeight="false" outlineLevel="0" collapsed="false">
      <c r="A22" s="74"/>
      <c r="B22" s="144"/>
      <c r="C22" s="67"/>
      <c r="D22" s="67"/>
      <c r="E22" s="67"/>
      <c r="F22" s="67"/>
      <c r="G22" s="68"/>
      <c r="H22" s="65"/>
      <c r="I22" s="41"/>
    </row>
    <row r="23" customFormat="false" ht="12.75" hidden="true" customHeight="false" outlineLevel="0" collapsed="false">
      <c r="A23" s="74"/>
      <c r="B23" s="144"/>
      <c r="C23" s="67"/>
      <c r="D23" s="67"/>
      <c r="E23" s="67"/>
      <c r="F23" s="67"/>
      <c r="G23" s="68"/>
      <c r="H23" s="65"/>
      <c r="I23" s="41"/>
    </row>
    <row r="24" customFormat="false" ht="25.5" hidden="false" customHeight="false" outlineLevel="0" collapsed="false">
      <c r="A24" s="74" t="s">
        <v>102</v>
      </c>
      <c r="B24" s="148" t="n">
        <v>995</v>
      </c>
      <c r="C24" s="80" t="s">
        <v>81</v>
      </c>
      <c r="D24" s="80" t="s">
        <v>90</v>
      </c>
      <c r="E24" s="80" t="s">
        <v>183</v>
      </c>
      <c r="F24" s="80" t="s">
        <v>103</v>
      </c>
      <c r="G24" s="88" t="n">
        <f aca="false">G25+G26</f>
        <v>1690.08</v>
      </c>
      <c r="H24" s="65" t="n">
        <f aca="false">I24-G24</f>
        <v>0</v>
      </c>
      <c r="I24" s="88" t="n">
        <f aca="false">I25+I26</f>
        <v>1690.08</v>
      </c>
    </row>
    <row r="25" customFormat="false" ht="17.25" hidden="false" customHeight="true" outlineLevel="0" collapsed="false">
      <c r="A25" s="74" t="s">
        <v>98</v>
      </c>
      <c r="B25" s="144" t="n">
        <v>995</v>
      </c>
      <c r="C25" s="67" t="s">
        <v>81</v>
      </c>
      <c r="D25" s="67" t="s">
        <v>90</v>
      </c>
      <c r="E25" s="67" t="s">
        <v>183</v>
      </c>
      <c r="F25" s="67" t="s">
        <v>104</v>
      </c>
      <c r="G25" s="68" t="n">
        <v>1298.58</v>
      </c>
      <c r="H25" s="65" t="n">
        <f aca="false">I25-G25</f>
        <v>0</v>
      </c>
      <c r="I25" s="41" t="n">
        <f aca="false">1296.39+2.19</f>
        <v>1298.58</v>
      </c>
    </row>
    <row r="26" customFormat="false" ht="30.75" hidden="false" customHeight="true" outlineLevel="0" collapsed="false">
      <c r="A26" s="66" t="s">
        <v>105</v>
      </c>
      <c r="B26" s="144" t="n">
        <v>995</v>
      </c>
      <c r="C26" s="67" t="s">
        <v>81</v>
      </c>
      <c r="D26" s="67" t="s">
        <v>90</v>
      </c>
      <c r="E26" s="67" t="s">
        <v>183</v>
      </c>
      <c r="F26" s="67" t="s">
        <v>106</v>
      </c>
      <c r="G26" s="68" t="n">
        <v>391.5</v>
      </c>
      <c r="H26" s="65" t="n">
        <f aca="false">I26-G26</f>
        <v>0</v>
      </c>
      <c r="I26" s="41" t="n">
        <v>391.5</v>
      </c>
    </row>
    <row r="27" customFormat="false" ht="25.5" hidden="false" customHeight="false" outlineLevel="0" collapsed="false">
      <c r="A27" s="74" t="s">
        <v>107</v>
      </c>
      <c r="B27" s="148" t="n">
        <v>995</v>
      </c>
      <c r="C27" s="80" t="s">
        <v>81</v>
      </c>
      <c r="D27" s="80" t="s">
        <v>90</v>
      </c>
      <c r="E27" s="80" t="s">
        <v>183</v>
      </c>
      <c r="F27" s="80" t="s">
        <v>108</v>
      </c>
      <c r="G27" s="88" t="n">
        <f aca="false">G28</f>
        <v>388.37</v>
      </c>
      <c r="H27" s="65" t="n">
        <f aca="false">I27-G27</f>
        <v>5</v>
      </c>
      <c r="I27" s="88" t="n">
        <f aca="false">I28</f>
        <v>393.37</v>
      </c>
    </row>
    <row r="28" customFormat="false" ht="25.5" hidden="false" customHeight="false" outlineLevel="0" collapsed="false">
      <c r="A28" s="74" t="s">
        <v>109</v>
      </c>
      <c r="B28" s="144" t="n">
        <v>995</v>
      </c>
      <c r="C28" s="67" t="s">
        <v>81</v>
      </c>
      <c r="D28" s="67" t="s">
        <v>90</v>
      </c>
      <c r="E28" s="67" t="s">
        <v>183</v>
      </c>
      <c r="F28" s="67" t="s">
        <v>110</v>
      </c>
      <c r="G28" s="68" t="n">
        <f aca="false">G29+G30</f>
        <v>388.37</v>
      </c>
      <c r="H28" s="65" t="n">
        <f aca="false">I28-G28</f>
        <v>5</v>
      </c>
      <c r="I28" s="68" t="n">
        <f aca="false">I29+I30</f>
        <v>393.37</v>
      </c>
    </row>
    <row r="29" customFormat="false" ht="25.5" hidden="false" customHeight="false" outlineLevel="0" collapsed="false">
      <c r="A29" s="74" t="s">
        <v>111</v>
      </c>
      <c r="B29" s="144" t="n">
        <v>995</v>
      </c>
      <c r="C29" s="67" t="s">
        <v>81</v>
      </c>
      <c r="D29" s="67" t="s">
        <v>90</v>
      </c>
      <c r="E29" s="67" t="s">
        <v>184</v>
      </c>
      <c r="F29" s="67" t="s">
        <v>112</v>
      </c>
      <c r="G29" s="89" t="n">
        <v>68.52</v>
      </c>
      <c r="H29" s="65" t="n">
        <f aca="false">I29-G29</f>
        <v>0</v>
      </c>
      <c r="I29" s="149" t="n">
        <v>68.52</v>
      </c>
    </row>
    <row r="30" customFormat="false" ht="25.5" hidden="false" customHeight="false" outlineLevel="0" collapsed="false">
      <c r="A30" s="74" t="s">
        <v>113</v>
      </c>
      <c r="B30" s="144" t="n">
        <v>995</v>
      </c>
      <c r="C30" s="67" t="s">
        <v>81</v>
      </c>
      <c r="D30" s="67" t="s">
        <v>90</v>
      </c>
      <c r="E30" s="67" t="s">
        <v>185</v>
      </c>
      <c r="F30" s="67" t="s">
        <v>114</v>
      </c>
      <c r="G30" s="150" t="n">
        <v>319.85</v>
      </c>
      <c r="H30" s="65" t="n">
        <f aca="false">I30-G30</f>
        <v>5</v>
      </c>
      <c r="I30" s="151" t="n">
        <f aca="false">319.85+5</f>
        <v>324.85</v>
      </c>
    </row>
    <row r="31" customFormat="false" ht="12.75" hidden="false" customHeight="false" outlineLevel="0" collapsed="false">
      <c r="A31" s="74" t="s">
        <v>115</v>
      </c>
      <c r="B31" s="148" t="n">
        <v>995</v>
      </c>
      <c r="C31" s="80" t="s">
        <v>81</v>
      </c>
      <c r="D31" s="80" t="s">
        <v>90</v>
      </c>
      <c r="E31" s="80" t="s">
        <v>183</v>
      </c>
      <c r="F31" s="80" t="s">
        <v>117</v>
      </c>
      <c r="G31" s="88" t="n">
        <f aca="false">G32</f>
        <v>40.48</v>
      </c>
      <c r="H31" s="65" t="n">
        <f aca="false">I31-G31</f>
        <v>0</v>
      </c>
      <c r="I31" s="88" t="n">
        <f aca="false">I32</f>
        <v>40.48</v>
      </c>
    </row>
    <row r="32" customFormat="false" ht="38.25" hidden="false" customHeight="false" outlineLevel="0" collapsed="false">
      <c r="A32" s="74" t="s">
        <v>118</v>
      </c>
      <c r="B32" s="144" t="n">
        <v>995</v>
      </c>
      <c r="C32" s="67" t="s">
        <v>81</v>
      </c>
      <c r="D32" s="67" t="s">
        <v>90</v>
      </c>
      <c r="E32" s="67" t="s">
        <v>183</v>
      </c>
      <c r="F32" s="67" t="s">
        <v>119</v>
      </c>
      <c r="G32" s="68" t="n">
        <f aca="false">G33+G34+G35</f>
        <v>40.48</v>
      </c>
      <c r="H32" s="65" t="n">
        <f aca="false">I32-G32</f>
        <v>0</v>
      </c>
      <c r="I32" s="68" t="n">
        <f aca="false">I33+I34+I35</f>
        <v>40.48</v>
      </c>
    </row>
    <row r="33" customFormat="false" ht="25.5" hidden="false" customHeight="false" outlineLevel="0" collapsed="false">
      <c r="A33" s="74" t="s">
        <v>120</v>
      </c>
      <c r="B33" s="144" t="n">
        <v>995</v>
      </c>
      <c r="C33" s="67" t="s">
        <v>81</v>
      </c>
      <c r="D33" s="67" t="s">
        <v>90</v>
      </c>
      <c r="E33" s="67" t="s">
        <v>183</v>
      </c>
      <c r="F33" s="67" t="s">
        <v>121</v>
      </c>
      <c r="G33" s="68" t="n">
        <v>15.48</v>
      </c>
      <c r="H33" s="65" t="n">
        <f aca="false">I33-G33</f>
        <v>0</v>
      </c>
      <c r="I33" s="41" t="n">
        <v>15.48</v>
      </c>
    </row>
    <row r="34" customFormat="false" ht="12.75" hidden="false" customHeight="false" outlineLevel="0" collapsed="false">
      <c r="A34" s="74" t="s">
        <v>122</v>
      </c>
      <c r="B34" s="144" t="n">
        <v>995</v>
      </c>
      <c r="C34" s="67" t="s">
        <v>81</v>
      </c>
      <c r="D34" s="67" t="s">
        <v>90</v>
      </c>
      <c r="E34" s="67" t="s">
        <v>183</v>
      </c>
      <c r="F34" s="67" t="s">
        <v>123</v>
      </c>
      <c r="G34" s="68" t="n">
        <v>2</v>
      </c>
      <c r="H34" s="65" t="n">
        <f aca="false">I34-G34</f>
        <v>0</v>
      </c>
      <c r="I34" s="41" t="n">
        <v>2</v>
      </c>
    </row>
    <row r="35" customFormat="false" ht="25.5" hidden="false" customHeight="false" outlineLevel="0" collapsed="false">
      <c r="A35" s="74" t="s">
        <v>124</v>
      </c>
      <c r="B35" s="144" t="n">
        <v>995</v>
      </c>
      <c r="C35" s="67" t="s">
        <v>81</v>
      </c>
      <c r="D35" s="67" t="s">
        <v>90</v>
      </c>
      <c r="E35" s="67" t="s">
        <v>183</v>
      </c>
      <c r="F35" s="67" t="s">
        <v>125</v>
      </c>
      <c r="G35" s="68" t="n">
        <v>23</v>
      </c>
      <c r="H35" s="65" t="n">
        <f aca="false">I35-G35</f>
        <v>0</v>
      </c>
      <c r="I35" s="41" t="n">
        <v>23</v>
      </c>
    </row>
    <row r="36" customFormat="false" ht="12.75" hidden="false" customHeight="false" outlineLevel="0" collapsed="false">
      <c r="A36" s="72" t="s">
        <v>126</v>
      </c>
      <c r="B36" s="152" t="n">
        <v>995</v>
      </c>
      <c r="C36" s="92" t="s">
        <v>81</v>
      </c>
      <c r="D36" s="92" t="s">
        <v>127</v>
      </c>
      <c r="E36" s="92" t="s">
        <v>87</v>
      </c>
      <c r="F36" s="92" t="s">
        <v>88</v>
      </c>
      <c r="G36" s="93" t="n">
        <f aca="false">G37</f>
        <v>5</v>
      </c>
      <c r="H36" s="65" t="n">
        <f aca="false">I36-G36</f>
        <v>-5</v>
      </c>
      <c r="I36" s="93" t="n">
        <f aca="false">I37</f>
        <v>0</v>
      </c>
    </row>
    <row r="37" customFormat="false" ht="12.75" hidden="false" customHeight="false" outlineLevel="0" collapsed="false">
      <c r="A37" s="74" t="s">
        <v>126</v>
      </c>
      <c r="B37" s="144" t="n">
        <v>995</v>
      </c>
      <c r="C37" s="67" t="s">
        <v>81</v>
      </c>
      <c r="D37" s="67" t="s">
        <v>127</v>
      </c>
      <c r="E37" s="67" t="s">
        <v>186</v>
      </c>
      <c r="F37" s="67" t="s">
        <v>88</v>
      </c>
      <c r="G37" s="68" t="n">
        <f aca="false">G38</f>
        <v>5</v>
      </c>
      <c r="H37" s="65" t="n">
        <f aca="false">I37-G37</f>
        <v>-5</v>
      </c>
      <c r="I37" s="68" t="n">
        <f aca="false">I38</f>
        <v>0</v>
      </c>
    </row>
    <row r="38" customFormat="false" ht="38.25" hidden="false" customHeight="false" outlineLevel="0" collapsed="false">
      <c r="A38" s="74" t="s">
        <v>129</v>
      </c>
      <c r="B38" s="144" t="n">
        <v>995</v>
      </c>
      <c r="C38" s="67" t="s">
        <v>81</v>
      </c>
      <c r="D38" s="67" t="s">
        <v>127</v>
      </c>
      <c r="E38" s="67" t="s">
        <v>186</v>
      </c>
      <c r="F38" s="67" t="s">
        <v>88</v>
      </c>
      <c r="G38" s="68" t="n">
        <f aca="false">G39</f>
        <v>5</v>
      </c>
      <c r="H38" s="65" t="n">
        <f aca="false">I38-G38</f>
        <v>-5</v>
      </c>
      <c r="I38" s="68" t="n">
        <f aca="false">I39</f>
        <v>0</v>
      </c>
    </row>
    <row r="39" customFormat="false" ht="12.75" hidden="false" customHeight="false" outlineLevel="0" collapsed="false">
      <c r="A39" s="74" t="s">
        <v>115</v>
      </c>
      <c r="B39" s="144" t="n">
        <v>995</v>
      </c>
      <c r="C39" s="67" t="s">
        <v>81</v>
      </c>
      <c r="D39" s="67" t="s">
        <v>127</v>
      </c>
      <c r="E39" s="67" t="s">
        <v>186</v>
      </c>
      <c r="F39" s="67" t="s">
        <v>117</v>
      </c>
      <c r="G39" s="68" t="n">
        <f aca="false">G40</f>
        <v>5</v>
      </c>
      <c r="H39" s="65" t="n">
        <f aca="false">I39-G39</f>
        <v>-5</v>
      </c>
      <c r="I39" s="68" t="n">
        <f aca="false">I40</f>
        <v>0</v>
      </c>
    </row>
    <row r="40" customFormat="false" ht="12.75" hidden="false" customHeight="false" outlineLevel="0" collapsed="false">
      <c r="A40" s="74" t="s">
        <v>130</v>
      </c>
      <c r="B40" s="144" t="n">
        <v>995</v>
      </c>
      <c r="C40" s="67" t="s">
        <v>81</v>
      </c>
      <c r="D40" s="67" t="s">
        <v>127</v>
      </c>
      <c r="E40" s="67" t="s">
        <v>186</v>
      </c>
      <c r="F40" s="67" t="s">
        <v>131</v>
      </c>
      <c r="G40" s="68" t="n">
        <v>5</v>
      </c>
      <c r="H40" s="65" t="n">
        <f aca="false">G40-I40</f>
        <v>5</v>
      </c>
      <c r="I40" s="41" t="n">
        <v>0</v>
      </c>
    </row>
    <row r="41" customFormat="false" ht="12.75" hidden="true" customHeight="false" outlineLevel="0" collapsed="false">
      <c r="A41" s="94"/>
      <c r="B41" s="152"/>
      <c r="C41" s="83"/>
      <c r="D41" s="83"/>
      <c r="E41" s="83"/>
      <c r="F41" s="83"/>
      <c r="G41" s="84"/>
      <c r="H41" s="65"/>
      <c r="I41" s="84"/>
    </row>
    <row r="42" customFormat="false" ht="12.75" hidden="true" customHeight="false" outlineLevel="0" collapsed="false">
      <c r="A42" s="74"/>
      <c r="B42" s="144"/>
      <c r="C42" s="67"/>
      <c r="D42" s="67"/>
      <c r="E42" s="67"/>
      <c r="F42" s="67"/>
      <c r="G42" s="86"/>
      <c r="H42" s="65"/>
      <c r="I42" s="86"/>
    </row>
    <row r="43" customFormat="false" ht="12.75" hidden="true" customHeight="false" outlineLevel="0" collapsed="false">
      <c r="A43" s="74"/>
      <c r="B43" s="144"/>
      <c r="C43" s="67"/>
      <c r="D43" s="67"/>
      <c r="E43" s="67"/>
      <c r="F43" s="67"/>
      <c r="G43" s="86"/>
      <c r="H43" s="65"/>
      <c r="I43" s="86"/>
    </row>
    <row r="44" customFormat="false" ht="12.75" hidden="true" customHeight="false" outlineLevel="0" collapsed="false">
      <c r="A44" s="74"/>
      <c r="B44" s="144"/>
      <c r="C44" s="67"/>
      <c r="D44" s="67"/>
      <c r="E44" s="67"/>
      <c r="F44" s="67"/>
      <c r="G44" s="86"/>
      <c r="H44" s="65"/>
      <c r="I44" s="86"/>
    </row>
    <row r="45" customFormat="false" ht="12.75" hidden="true" customHeight="false" outlineLevel="0" collapsed="false">
      <c r="A45" s="74"/>
      <c r="B45" s="144"/>
      <c r="C45" s="67"/>
      <c r="D45" s="67"/>
      <c r="E45" s="67"/>
      <c r="F45" s="67"/>
      <c r="G45" s="86"/>
      <c r="H45" s="65"/>
      <c r="I45" s="86"/>
    </row>
    <row r="46" customFormat="false" ht="12.75" hidden="true" customHeight="false" outlineLevel="0" collapsed="false">
      <c r="A46" s="74"/>
      <c r="B46" s="144"/>
      <c r="C46" s="67"/>
      <c r="D46" s="67"/>
      <c r="E46" s="67"/>
      <c r="F46" s="67"/>
      <c r="G46" s="86"/>
      <c r="H46" s="65"/>
      <c r="I46" s="153"/>
    </row>
    <row r="47" customFormat="false" ht="12.75" hidden="true" customHeight="false" outlineLevel="0" collapsed="false">
      <c r="A47" s="74"/>
      <c r="B47" s="144"/>
      <c r="C47" s="67"/>
      <c r="D47" s="67"/>
      <c r="E47" s="67"/>
      <c r="F47" s="67"/>
      <c r="G47" s="87"/>
      <c r="H47" s="65"/>
      <c r="I47" s="35"/>
    </row>
    <row r="48" customFormat="false" ht="25.5" hidden="false" customHeight="false" outlineLevel="0" collapsed="false">
      <c r="A48" s="154" t="s">
        <v>132</v>
      </c>
      <c r="B48" s="147" t="n">
        <v>995</v>
      </c>
      <c r="C48" s="83" t="s">
        <v>81</v>
      </c>
      <c r="D48" s="83" t="s">
        <v>133</v>
      </c>
      <c r="E48" s="83" t="s">
        <v>187</v>
      </c>
      <c r="F48" s="83"/>
      <c r="G48" s="85" t="n">
        <f aca="false">G49</f>
        <v>1</v>
      </c>
      <c r="H48" s="155" t="n">
        <f aca="false">I48-G48</f>
        <v>0</v>
      </c>
      <c r="I48" s="85" t="n">
        <f aca="false">I49</f>
        <v>1</v>
      </c>
    </row>
    <row r="49" customFormat="false" ht="25.5" hidden="false" customHeight="false" outlineLevel="0" collapsed="false">
      <c r="A49" s="74" t="s">
        <v>107</v>
      </c>
      <c r="B49" s="144" t="n">
        <v>995</v>
      </c>
      <c r="C49" s="67" t="s">
        <v>81</v>
      </c>
      <c r="D49" s="67" t="s">
        <v>133</v>
      </c>
      <c r="E49" s="67" t="s">
        <v>188</v>
      </c>
      <c r="F49" s="67" t="s">
        <v>108</v>
      </c>
      <c r="G49" s="68" t="n">
        <f aca="false">G50</f>
        <v>1</v>
      </c>
      <c r="H49" s="109" t="n">
        <f aca="false">I49-G49</f>
        <v>0</v>
      </c>
      <c r="I49" s="68" t="n">
        <f aca="false">I50</f>
        <v>1</v>
      </c>
    </row>
    <row r="50" customFormat="false" ht="25.5" hidden="false" customHeight="false" outlineLevel="0" collapsed="false">
      <c r="A50" s="74" t="s">
        <v>109</v>
      </c>
      <c r="B50" s="144" t="n">
        <v>995</v>
      </c>
      <c r="C50" s="67" t="s">
        <v>81</v>
      </c>
      <c r="D50" s="67" t="s">
        <v>133</v>
      </c>
      <c r="E50" s="67" t="s">
        <v>188</v>
      </c>
      <c r="F50" s="67" t="s">
        <v>110</v>
      </c>
      <c r="G50" s="68" t="n">
        <f aca="false">G51</f>
        <v>1</v>
      </c>
      <c r="H50" s="109" t="n">
        <f aca="false">I50-G50</f>
        <v>0</v>
      </c>
      <c r="I50" s="68" t="n">
        <f aca="false">I51</f>
        <v>1</v>
      </c>
    </row>
    <row r="51" customFormat="false" ht="24.75" hidden="false" customHeight="true" outlineLevel="0" collapsed="false">
      <c r="A51" s="74" t="s">
        <v>113</v>
      </c>
      <c r="B51" s="144" t="n">
        <v>995</v>
      </c>
      <c r="C51" s="67" t="s">
        <v>81</v>
      </c>
      <c r="D51" s="67" t="s">
        <v>133</v>
      </c>
      <c r="E51" s="67" t="s">
        <v>188</v>
      </c>
      <c r="F51" s="67" t="s">
        <v>114</v>
      </c>
      <c r="G51" s="68" t="n">
        <v>1</v>
      </c>
      <c r="H51" s="156" t="n">
        <v>0</v>
      </c>
      <c r="I51" s="41" t="n">
        <f aca="false">G51+H51</f>
        <v>1</v>
      </c>
    </row>
    <row r="52" customFormat="false" ht="12.75" hidden="false" customHeight="false" outlineLevel="0" collapsed="false">
      <c r="A52" s="94" t="s">
        <v>136</v>
      </c>
      <c r="B52" s="152" t="n">
        <v>995</v>
      </c>
      <c r="C52" s="83" t="s">
        <v>81</v>
      </c>
      <c r="D52" s="83" t="s">
        <v>133</v>
      </c>
      <c r="E52" s="83"/>
      <c r="F52" s="83"/>
      <c r="G52" s="85" t="n">
        <f aca="false">G53</f>
        <v>628.07</v>
      </c>
      <c r="H52" s="85" t="n">
        <f aca="false">H53</f>
        <v>0</v>
      </c>
      <c r="I52" s="85" t="n">
        <f aca="false">I53</f>
        <v>628.07</v>
      </c>
    </row>
    <row r="53" customFormat="false" ht="25.5" hidden="false" customHeight="false" outlineLevel="0" collapsed="false">
      <c r="A53" s="74" t="s">
        <v>137</v>
      </c>
      <c r="B53" s="144" t="n">
        <v>995</v>
      </c>
      <c r="C53" s="67" t="s">
        <v>81</v>
      </c>
      <c r="D53" s="67" t="s">
        <v>133</v>
      </c>
      <c r="E53" s="67" t="s">
        <v>189</v>
      </c>
      <c r="F53" s="67"/>
      <c r="G53" s="68" t="n">
        <f aca="false">G54</f>
        <v>628.07</v>
      </c>
      <c r="H53" s="65" t="n">
        <f aca="false">I53-G53</f>
        <v>0</v>
      </c>
      <c r="I53" s="68" t="n">
        <f aca="false">I54</f>
        <v>628.07</v>
      </c>
    </row>
    <row r="54" customFormat="false" ht="25.5" hidden="false" customHeight="false" outlineLevel="0" collapsed="false">
      <c r="A54" s="74" t="s">
        <v>139</v>
      </c>
      <c r="B54" s="144" t="n">
        <v>995</v>
      </c>
      <c r="C54" s="67" t="s">
        <v>81</v>
      </c>
      <c r="D54" s="67" t="s">
        <v>133</v>
      </c>
      <c r="E54" s="67" t="s">
        <v>189</v>
      </c>
      <c r="F54" s="67" t="s">
        <v>140</v>
      </c>
      <c r="G54" s="68" t="n">
        <f aca="false">G55</f>
        <v>628.07</v>
      </c>
      <c r="H54" s="65" t="n">
        <f aca="false">I54-G54</f>
        <v>0</v>
      </c>
      <c r="I54" s="68" t="n">
        <f aca="false">I55</f>
        <v>628.07</v>
      </c>
    </row>
    <row r="55" customFormat="false" ht="76.5" hidden="false" customHeight="false" outlineLevel="0" collapsed="false">
      <c r="A55" s="74" t="s">
        <v>93</v>
      </c>
      <c r="B55" s="144" t="n">
        <v>995</v>
      </c>
      <c r="C55" s="67" t="s">
        <v>81</v>
      </c>
      <c r="D55" s="67" t="s">
        <v>133</v>
      </c>
      <c r="E55" s="67" t="s">
        <v>189</v>
      </c>
      <c r="F55" s="67" t="s">
        <v>94</v>
      </c>
      <c r="G55" s="68" t="n">
        <f aca="false">G56</f>
        <v>628.07</v>
      </c>
      <c r="H55" s="65" t="n">
        <f aca="false">I55-G55</f>
        <v>0</v>
      </c>
      <c r="I55" s="68" t="n">
        <f aca="false">I56</f>
        <v>628.07</v>
      </c>
    </row>
    <row r="56" customFormat="false" ht="25.5" hidden="false" customHeight="false" outlineLevel="0" collapsed="false">
      <c r="A56" s="74" t="s">
        <v>95</v>
      </c>
      <c r="B56" s="144" t="n">
        <v>995</v>
      </c>
      <c r="C56" s="67" t="s">
        <v>81</v>
      </c>
      <c r="D56" s="67" t="s">
        <v>133</v>
      </c>
      <c r="E56" s="67" t="s">
        <v>189</v>
      </c>
      <c r="F56" s="67" t="s">
        <v>103</v>
      </c>
      <c r="G56" s="68" t="n">
        <f aca="false">G57+G58</f>
        <v>628.07</v>
      </c>
      <c r="H56" s="65" t="n">
        <f aca="false">I56-G56</f>
        <v>0</v>
      </c>
      <c r="I56" s="68" t="n">
        <f aca="false">I57+I58</f>
        <v>628.07</v>
      </c>
    </row>
    <row r="57" customFormat="false" ht="12.75" hidden="false" customHeight="false" outlineLevel="0" collapsed="false">
      <c r="A57" s="74" t="s">
        <v>98</v>
      </c>
      <c r="B57" s="144" t="n">
        <v>995</v>
      </c>
      <c r="C57" s="67" t="s">
        <v>81</v>
      </c>
      <c r="D57" s="67" t="s">
        <v>133</v>
      </c>
      <c r="E57" s="67" t="s">
        <v>189</v>
      </c>
      <c r="F57" s="67" t="s">
        <v>104</v>
      </c>
      <c r="G57" s="68" t="n">
        <v>489.11</v>
      </c>
      <c r="H57" s="65" t="n">
        <f aca="false">I57-G57</f>
        <v>0</v>
      </c>
      <c r="I57" s="41" t="n">
        <v>489.11</v>
      </c>
    </row>
    <row r="58" customFormat="false" ht="33.75" hidden="false" customHeight="false" outlineLevel="0" collapsed="false">
      <c r="A58" s="66" t="s">
        <v>105</v>
      </c>
      <c r="B58" s="144" t="n">
        <v>995</v>
      </c>
      <c r="C58" s="67" t="s">
        <v>81</v>
      </c>
      <c r="D58" s="67" t="s">
        <v>133</v>
      </c>
      <c r="E58" s="67" t="s">
        <v>189</v>
      </c>
      <c r="F58" s="67" t="s">
        <v>106</v>
      </c>
      <c r="G58" s="68" t="n">
        <v>138.96</v>
      </c>
      <c r="H58" s="65" t="n">
        <f aca="false">I58-G58</f>
        <v>0</v>
      </c>
      <c r="I58" s="135" t="n">
        <v>138.96</v>
      </c>
    </row>
    <row r="59" customFormat="false" ht="12.75" hidden="true" customHeight="false" outlineLevel="0" collapsed="false">
      <c r="A59" s="99"/>
      <c r="B59" s="157"/>
      <c r="C59" s="100"/>
      <c r="D59" s="100"/>
      <c r="E59" s="100"/>
      <c r="F59" s="100"/>
      <c r="G59" s="101"/>
      <c r="H59" s="102"/>
      <c r="I59" s="101"/>
    </row>
    <row r="60" customFormat="false" ht="12.75" hidden="true" customHeight="false" outlineLevel="0" collapsed="false">
      <c r="A60" s="72"/>
      <c r="B60" s="62"/>
      <c r="C60" s="70"/>
      <c r="D60" s="70"/>
      <c r="E60" s="70"/>
      <c r="F60" s="70"/>
      <c r="G60" s="69"/>
      <c r="H60" s="65"/>
      <c r="I60" s="69"/>
    </row>
    <row r="61" customFormat="false" ht="12.75" hidden="true" customHeight="false" outlineLevel="0" collapsed="false">
      <c r="A61" s="103"/>
      <c r="B61" s="144"/>
      <c r="C61" s="104"/>
      <c r="D61" s="104"/>
      <c r="E61" s="104"/>
      <c r="F61" s="104"/>
      <c r="G61" s="86"/>
      <c r="H61" s="65"/>
      <c r="I61" s="86"/>
    </row>
    <row r="62" customFormat="false" ht="12.75" hidden="true" customHeight="false" outlineLevel="0" collapsed="false">
      <c r="A62" s="103"/>
      <c r="B62" s="144"/>
      <c r="C62" s="104"/>
      <c r="D62" s="104"/>
      <c r="E62" s="104"/>
      <c r="F62" s="104"/>
      <c r="G62" s="86"/>
      <c r="H62" s="65"/>
      <c r="I62" s="86"/>
    </row>
    <row r="63" customFormat="false" ht="12.75" hidden="true" customHeight="false" outlineLevel="0" collapsed="false">
      <c r="A63" s="103"/>
      <c r="B63" s="144"/>
      <c r="C63" s="104"/>
      <c r="D63" s="104"/>
      <c r="E63" s="104"/>
      <c r="F63" s="104"/>
      <c r="G63" s="86"/>
      <c r="H63" s="65"/>
      <c r="I63" s="86"/>
    </row>
    <row r="64" customFormat="false" ht="12.75" hidden="true" customHeight="false" outlineLevel="0" collapsed="false">
      <c r="A64" s="103"/>
      <c r="B64" s="144"/>
      <c r="C64" s="104"/>
      <c r="D64" s="104"/>
      <c r="E64" s="104"/>
      <c r="F64" s="104"/>
      <c r="G64" s="86"/>
      <c r="H64" s="98"/>
      <c r="I64" s="39"/>
    </row>
    <row r="65" customFormat="false" ht="12.75" hidden="true" customHeight="false" outlineLevel="0" collapsed="false">
      <c r="A65" s="158"/>
      <c r="B65" s="157"/>
      <c r="C65" s="112"/>
      <c r="D65" s="112"/>
      <c r="E65" s="112"/>
      <c r="F65" s="112"/>
      <c r="G65" s="159"/>
      <c r="H65" s="65"/>
      <c r="I65" s="159"/>
    </row>
    <row r="66" customFormat="false" ht="12.75" hidden="true" customHeight="false" outlineLevel="0" collapsed="false">
      <c r="A66" s="103"/>
      <c r="B66" s="144"/>
      <c r="C66" s="104"/>
      <c r="D66" s="104"/>
      <c r="E66" s="104"/>
      <c r="F66" s="104"/>
      <c r="G66" s="86"/>
      <c r="H66" s="65"/>
      <c r="I66" s="86"/>
    </row>
    <row r="67" customFormat="false" ht="12.75" hidden="true" customHeight="false" outlineLevel="0" collapsed="false">
      <c r="A67" s="103"/>
      <c r="B67" s="144"/>
      <c r="C67" s="104"/>
      <c r="D67" s="104"/>
      <c r="E67" s="104"/>
      <c r="F67" s="104"/>
      <c r="G67" s="86"/>
      <c r="H67" s="65"/>
      <c r="I67" s="153"/>
    </row>
    <row r="68" customFormat="false" ht="12.75" hidden="false" customHeight="false" outlineLevel="0" collapsed="false">
      <c r="A68" s="105" t="s">
        <v>144</v>
      </c>
      <c r="B68" s="160" t="n">
        <v>995</v>
      </c>
      <c r="C68" s="106" t="s">
        <v>143</v>
      </c>
      <c r="D68" s="106" t="s">
        <v>82</v>
      </c>
      <c r="E68" s="106" t="s">
        <v>87</v>
      </c>
      <c r="F68" s="106" t="s">
        <v>88</v>
      </c>
      <c r="G68" s="107" t="n">
        <f aca="false">G69</f>
        <v>81.4</v>
      </c>
      <c r="H68" s="107" t="n">
        <f aca="false">I68-G68</f>
        <v>0</v>
      </c>
      <c r="I68" s="107" t="n">
        <f aca="false">I69</f>
        <v>81.4</v>
      </c>
    </row>
    <row r="69" customFormat="false" ht="25.5" hidden="false" customHeight="false" outlineLevel="0" collapsed="false">
      <c r="A69" s="103" t="s">
        <v>145</v>
      </c>
      <c r="B69" s="144" t="n">
        <v>995</v>
      </c>
      <c r="C69" s="104" t="s">
        <v>143</v>
      </c>
      <c r="D69" s="104" t="s">
        <v>82</v>
      </c>
      <c r="E69" s="104" t="s">
        <v>190</v>
      </c>
      <c r="F69" s="104" t="s">
        <v>88</v>
      </c>
      <c r="G69" s="68" t="n">
        <f aca="false">G70+G73+G74</f>
        <v>81.4</v>
      </c>
      <c r="H69" s="68" t="n">
        <f aca="false">H70+H73+H74</f>
        <v>0</v>
      </c>
      <c r="I69" s="68" t="n">
        <f aca="false">I70+I73+I74</f>
        <v>81.4</v>
      </c>
    </row>
    <row r="70" customFormat="false" ht="38.25" hidden="false" customHeight="false" outlineLevel="0" collapsed="false">
      <c r="A70" s="103" t="s">
        <v>147</v>
      </c>
      <c r="B70" s="144" t="n">
        <v>995</v>
      </c>
      <c r="C70" s="104" t="s">
        <v>143</v>
      </c>
      <c r="D70" s="104" t="s">
        <v>82</v>
      </c>
      <c r="E70" s="104" t="s">
        <v>190</v>
      </c>
      <c r="F70" s="104" t="s">
        <v>88</v>
      </c>
      <c r="G70" s="68" t="n">
        <f aca="false">G71+G72</f>
        <v>74.8</v>
      </c>
      <c r="H70" s="68" t="n">
        <f aca="false">H71+H72</f>
        <v>0</v>
      </c>
      <c r="I70" s="68" t="n">
        <f aca="false">I71+I72</f>
        <v>74.8</v>
      </c>
    </row>
    <row r="71" customFormat="false" ht="12.75" hidden="false" customHeight="false" outlineLevel="0" collapsed="false">
      <c r="A71" s="103" t="s">
        <v>149</v>
      </c>
      <c r="B71" s="144" t="n">
        <v>995</v>
      </c>
      <c r="C71" s="104" t="s">
        <v>143</v>
      </c>
      <c r="D71" s="104" t="s">
        <v>82</v>
      </c>
      <c r="E71" s="104" t="s">
        <v>190</v>
      </c>
      <c r="F71" s="104" t="s">
        <v>99</v>
      </c>
      <c r="G71" s="68" t="n">
        <v>57.45</v>
      </c>
      <c r="H71" s="109" t="n">
        <f aca="false">I71-G71</f>
        <v>0</v>
      </c>
      <c r="I71" s="68" t="n">
        <v>57.45</v>
      </c>
    </row>
    <row r="72" customFormat="false" ht="33.75" hidden="false" customHeight="false" outlineLevel="0" collapsed="false">
      <c r="A72" s="66" t="s">
        <v>105</v>
      </c>
      <c r="B72" s="144" t="n">
        <v>995</v>
      </c>
      <c r="C72" s="104" t="s">
        <v>143</v>
      </c>
      <c r="D72" s="104" t="s">
        <v>82</v>
      </c>
      <c r="E72" s="104" t="s">
        <v>190</v>
      </c>
      <c r="F72" s="115" t="n">
        <v>119</v>
      </c>
      <c r="G72" s="116" t="n">
        <v>17.35</v>
      </c>
      <c r="H72" s="35" t="n">
        <v>0</v>
      </c>
      <c r="I72" s="68" t="n">
        <v>17.35</v>
      </c>
    </row>
    <row r="73" customFormat="false" ht="25.5" hidden="false" customHeight="false" outlineLevel="0" collapsed="false">
      <c r="A73" s="74" t="s">
        <v>111</v>
      </c>
      <c r="B73" s="144" t="n">
        <v>995</v>
      </c>
      <c r="C73" s="104" t="s">
        <v>143</v>
      </c>
      <c r="D73" s="104" t="s">
        <v>82</v>
      </c>
      <c r="E73" s="104" t="s">
        <v>190</v>
      </c>
      <c r="F73" s="117" t="n">
        <v>242</v>
      </c>
      <c r="G73" s="116" t="n">
        <v>0</v>
      </c>
      <c r="H73" s="110" t="n">
        <f aca="false">I73-G73</f>
        <v>0</v>
      </c>
      <c r="I73" s="68" t="n">
        <v>0</v>
      </c>
    </row>
    <row r="74" customFormat="false" ht="25.5" hidden="false" customHeight="false" outlineLevel="0" collapsed="false">
      <c r="A74" s="74" t="s">
        <v>113</v>
      </c>
      <c r="B74" s="144" t="n">
        <v>995</v>
      </c>
      <c r="C74" s="104" t="s">
        <v>143</v>
      </c>
      <c r="D74" s="104" t="s">
        <v>82</v>
      </c>
      <c r="E74" s="104" t="s">
        <v>190</v>
      </c>
      <c r="F74" s="115" t="n">
        <v>244</v>
      </c>
      <c r="G74" s="116" t="n">
        <v>6.6</v>
      </c>
      <c r="H74" s="41" t="n">
        <f aca="false">I74-G74</f>
        <v>0</v>
      </c>
      <c r="I74" s="68" t="n">
        <v>6.6</v>
      </c>
    </row>
    <row r="75" customFormat="false" ht="12.75" hidden="true" customHeight="false" outlineLevel="0" collapsed="false">
      <c r="A75" s="158"/>
      <c r="B75" s="157"/>
      <c r="C75" s="112"/>
      <c r="D75" s="112"/>
      <c r="E75" s="112"/>
      <c r="F75" s="112"/>
      <c r="G75" s="159"/>
      <c r="H75" s="65"/>
      <c r="I75" s="159"/>
    </row>
    <row r="76" customFormat="false" ht="12.75" hidden="true" customHeight="false" outlineLevel="0" collapsed="false">
      <c r="A76" s="103"/>
      <c r="B76" s="144"/>
      <c r="C76" s="104"/>
      <c r="D76" s="104"/>
      <c r="E76" s="104"/>
      <c r="F76" s="104"/>
      <c r="G76" s="86"/>
      <c r="H76" s="65"/>
      <c r="I76" s="86"/>
    </row>
    <row r="77" customFormat="false" ht="12.75" hidden="true" customHeight="false" outlineLevel="0" collapsed="false">
      <c r="A77" s="103"/>
      <c r="B77" s="144"/>
      <c r="C77" s="104"/>
      <c r="D77" s="104"/>
      <c r="E77" s="104"/>
      <c r="F77" s="104"/>
      <c r="G77" s="86"/>
      <c r="H77" s="98"/>
      <c r="I77" s="153"/>
    </row>
    <row r="78" customFormat="false" ht="12.75" hidden="false" customHeight="false" outlineLevel="0" collapsed="false">
      <c r="A78" s="99" t="s">
        <v>142</v>
      </c>
      <c r="B78" s="100" t="s">
        <v>191</v>
      </c>
      <c r="C78" s="100" t="s">
        <v>86</v>
      </c>
      <c r="D78" s="100" t="s">
        <v>87</v>
      </c>
      <c r="E78" s="100" t="s">
        <v>88</v>
      </c>
      <c r="F78" s="100" t="s">
        <v>88</v>
      </c>
      <c r="G78" s="113" t="n">
        <f aca="false">G79</f>
        <v>80</v>
      </c>
      <c r="H78" s="113" t="n">
        <f aca="false">H85</f>
        <v>-80</v>
      </c>
      <c r="I78" s="113" t="n">
        <f aca="false">I79</f>
        <v>0</v>
      </c>
    </row>
    <row r="79" customFormat="false" ht="27" hidden="false" customHeight="true" outlineLevel="0" collapsed="false">
      <c r="A79" s="114" t="s">
        <v>151</v>
      </c>
      <c r="B79" s="104" t="s">
        <v>191</v>
      </c>
      <c r="C79" s="104" t="s">
        <v>90</v>
      </c>
      <c r="D79" s="104" t="s">
        <v>152</v>
      </c>
      <c r="E79" s="104" t="s">
        <v>153</v>
      </c>
      <c r="F79" s="104" t="s">
        <v>88</v>
      </c>
      <c r="G79" s="68" t="n">
        <f aca="false">G80</f>
        <v>80</v>
      </c>
      <c r="H79" s="68" t="n">
        <f aca="false">H85</f>
        <v>-80</v>
      </c>
      <c r="I79" s="68" t="n">
        <f aca="false">I85</f>
        <v>0</v>
      </c>
    </row>
    <row r="80" customFormat="false" ht="14.25" hidden="false" customHeight="true" outlineLevel="0" collapsed="false">
      <c r="A80" s="103" t="s">
        <v>154</v>
      </c>
      <c r="B80" s="104" t="s">
        <v>191</v>
      </c>
      <c r="C80" s="104" t="s">
        <v>90</v>
      </c>
      <c r="D80" s="104" t="s">
        <v>152</v>
      </c>
      <c r="E80" s="104" t="s">
        <v>153</v>
      </c>
      <c r="F80" s="104" t="s">
        <v>88</v>
      </c>
      <c r="G80" s="68" t="n">
        <f aca="false">G81</f>
        <v>80</v>
      </c>
      <c r="H80" s="68" t="n">
        <f aca="false">H85</f>
        <v>-80</v>
      </c>
      <c r="I80" s="68" t="n">
        <f aca="false">I85</f>
        <v>0</v>
      </c>
    </row>
    <row r="81" customFormat="false" ht="16.5" hidden="false" customHeight="true" outlineLevel="0" collapsed="false">
      <c r="A81" s="103" t="s">
        <v>155</v>
      </c>
      <c r="B81" s="104" t="s">
        <v>191</v>
      </c>
      <c r="C81" s="104" t="s">
        <v>90</v>
      </c>
      <c r="D81" s="104" t="s">
        <v>152</v>
      </c>
      <c r="E81" s="104" t="s">
        <v>153</v>
      </c>
      <c r="F81" s="104" t="s">
        <v>108</v>
      </c>
      <c r="G81" s="68" t="n">
        <f aca="false">G85</f>
        <v>80</v>
      </c>
      <c r="H81" s="68" t="n">
        <f aca="false">H85</f>
        <v>-80</v>
      </c>
      <c r="I81" s="68" t="n">
        <f aca="false">I85</f>
        <v>0</v>
      </c>
    </row>
    <row r="82" customFormat="false" ht="51" hidden="false" customHeight="false" outlineLevel="0" collapsed="false">
      <c r="A82" s="103" t="s">
        <v>156</v>
      </c>
      <c r="B82" s="104" t="s">
        <v>191</v>
      </c>
      <c r="C82" s="104" t="s">
        <v>90</v>
      </c>
      <c r="D82" s="104" t="s">
        <v>152</v>
      </c>
      <c r="E82" s="104" t="s">
        <v>153</v>
      </c>
      <c r="F82" s="115" t="n">
        <v>240</v>
      </c>
      <c r="G82" s="116" t="n">
        <f aca="false">G85</f>
        <v>80</v>
      </c>
      <c r="H82" s="35" t="n">
        <f aca="false">H85</f>
        <v>-80</v>
      </c>
      <c r="I82" s="68" t="n">
        <f aca="false">I85</f>
        <v>0</v>
      </c>
    </row>
    <row r="83" customFormat="false" ht="26.25" hidden="false" customHeight="true" outlineLevel="0" collapsed="false">
      <c r="A83" s="103" t="s">
        <v>107</v>
      </c>
      <c r="B83" s="104" t="s">
        <v>191</v>
      </c>
      <c r="C83" s="104" t="s">
        <v>90</v>
      </c>
      <c r="D83" s="104" t="s">
        <v>152</v>
      </c>
      <c r="E83" s="104" t="s">
        <v>153</v>
      </c>
      <c r="F83" s="117" t="n">
        <v>244</v>
      </c>
      <c r="G83" s="116" t="n">
        <f aca="false">G85</f>
        <v>80</v>
      </c>
      <c r="H83" s="118" t="n">
        <f aca="false">H85</f>
        <v>-80</v>
      </c>
      <c r="I83" s="68" t="n">
        <f aca="false">I85</f>
        <v>0</v>
      </c>
    </row>
    <row r="84" customFormat="false" ht="25.5" hidden="false" customHeight="true" outlineLevel="0" collapsed="false">
      <c r="A84" s="103" t="s">
        <v>109</v>
      </c>
      <c r="B84" s="104" t="s">
        <v>191</v>
      </c>
      <c r="C84" s="104" t="s">
        <v>90</v>
      </c>
      <c r="D84" s="104" t="s">
        <v>152</v>
      </c>
      <c r="E84" s="104" t="s">
        <v>153</v>
      </c>
      <c r="F84" s="115" t="n">
        <v>244</v>
      </c>
      <c r="G84" s="116" t="n">
        <f aca="false">G85</f>
        <v>80</v>
      </c>
      <c r="H84" s="35" t="n">
        <f aca="false">H85</f>
        <v>-80</v>
      </c>
      <c r="I84" s="68" t="n">
        <f aca="false">I85</f>
        <v>0</v>
      </c>
    </row>
    <row r="85" customFormat="false" ht="25.5" hidden="false" customHeight="false" outlineLevel="0" collapsed="false">
      <c r="A85" s="103" t="s">
        <v>113</v>
      </c>
      <c r="B85" s="104" t="s">
        <v>191</v>
      </c>
      <c r="C85" s="104" t="s">
        <v>90</v>
      </c>
      <c r="D85" s="104" t="s">
        <v>152</v>
      </c>
      <c r="E85" s="104" t="s">
        <v>153</v>
      </c>
      <c r="F85" s="115" t="n">
        <v>244</v>
      </c>
      <c r="G85" s="116" t="n">
        <v>80</v>
      </c>
      <c r="H85" s="35" t="n">
        <f aca="false">I85-G85</f>
        <v>-80</v>
      </c>
      <c r="I85" s="68" t="n">
        <v>0</v>
      </c>
    </row>
    <row r="86" customFormat="false" ht="30.75" hidden="false" customHeight="true" outlineLevel="0" collapsed="false">
      <c r="A86" s="161" t="s">
        <v>157</v>
      </c>
      <c r="B86" s="162" t="s">
        <v>191</v>
      </c>
      <c r="C86" s="162" t="s">
        <v>90</v>
      </c>
      <c r="D86" s="163" t="n">
        <v>12</v>
      </c>
      <c r="E86" s="163" t="s">
        <v>87</v>
      </c>
      <c r="F86" s="163" t="s">
        <v>88</v>
      </c>
      <c r="G86" s="164" t="n">
        <f aca="false">G88</f>
        <v>30</v>
      </c>
      <c r="H86" s="165" t="n">
        <f aca="false">H88</f>
        <v>0</v>
      </c>
      <c r="I86" s="164" t="n">
        <f aca="false">I88</f>
        <v>30</v>
      </c>
    </row>
    <row r="87" customFormat="false" ht="22.5" hidden="false" customHeight="false" outlineLevel="0" collapsed="false">
      <c r="A87" s="124" t="s">
        <v>158</v>
      </c>
      <c r="B87" s="125" t="s">
        <v>191</v>
      </c>
      <c r="C87" s="125" t="s">
        <v>90</v>
      </c>
      <c r="D87" s="125" t="s">
        <v>159</v>
      </c>
      <c r="E87" s="126" t="s">
        <v>192</v>
      </c>
      <c r="F87" s="127" t="n">
        <v>244</v>
      </c>
      <c r="G87" s="68" t="n">
        <f aca="false">G88</f>
        <v>30</v>
      </c>
      <c r="H87" s="65" t="n">
        <f aca="false">I87-G87</f>
        <v>0</v>
      </c>
      <c r="I87" s="41" t="n">
        <f aca="false">I88</f>
        <v>30</v>
      </c>
    </row>
    <row r="88" customFormat="false" ht="45" hidden="false" customHeight="false" outlineLevel="0" collapsed="false">
      <c r="A88" s="124" t="s">
        <v>161</v>
      </c>
      <c r="B88" s="125" t="s">
        <v>191</v>
      </c>
      <c r="C88" s="125" t="s">
        <v>90</v>
      </c>
      <c r="D88" s="125" t="s">
        <v>159</v>
      </c>
      <c r="E88" s="126" t="s">
        <v>192</v>
      </c>
      <c r="F88" s="127" t="n">
        <v>244</v>
      </c>
      <c r="G88" s="68" t="n">
        <v>30</v>
      </c>
      <c r="H88" s="65" t="n">
        <f aca="false">I88-G88</f>
        <v>0</v>
      </c>
      <c r="I88" s="41" t="n">
        <v>30</v>
      </c>
    </row>
    <row r="89" customFormat="false" ht="12.75" hidden="false" customHeight="false" outlineLevel="0" collapsed="false">
      <c r="A89" s="128" t="s">
        <v>162</v>
      </c>
      <c r="B89" s="157" t="n">
        <v>995</v>
      </c>
      <c r="C89" s="129" t="s">
        <v>163</v>
      </c>
      <c r="D89" s="129"/>
      <c r="E89" s="129"/>
      <c r="F89" s="129"/>
      <c r="G89" s="130" t="n">
        <f aca="false">G90</f>
        <v>65</v>
      </c>
      <c r="H89" s="113" t="n">
        <f aca="false">I89-G89</f>
        <v>0</v>
      </c>
      <c r="I89" s="130" t="n">
        <f aca="false">I90</f>
        <v>65</v>
      </c>
    </row>
    <row r="90" customFormat="false" ht="12.75" hidden="false" customHeight="false" outlineLevel="0" collapsed="false">
      <c r="A90" s="94" t="s">
        <v>164</v>
      </c>
      <c r="B90" s="62" t="n">
        <v>995</v>
      </c>
      <c r="C90" s="131" t="s">
        <v>163</v>
      </c>
      <c r="D90" s="131" t="s">
        <v>82</v>
      </c>
      <c r="E90" s="131"/>
      <c r="F90" s="131"/>
      <c r="G90" s="132" t="n">
        <f aca="false">G91+G95+G99+G103</f>
        <v>65</v>
      </c>
      <c r="H90" s="132" t="n">
        <f aca="false">H91+H95+H99+H103</f>
        <v>0</v>
      </c>
      <c r="I90" s="132" t="n">
        <f aca="false">I91+I95+I99+I103</f>
        <v>65</v>
      </c>
    </row>
    <row r="91" customFormat="false" ht="12.75" hidden="false" customHeight="false" outlineLevel="0" collapsed="false">
      <c r="A91" s="94" t="s">
        <v>165</v>
      </c>
      <c r="B91" s="166" t="n">
        <v>995</v>
      </c>
      <c r="C91" s="131" t="s">
        <v>163</v>
      </c>
      <c r="D91" s="131" t="s">
        <v>82</v>
      </c>
      <c r="E91" s="131" t="s">
        <v>193</v>
      </c>
      <c r="F91" s="131"/>
      <c r="G91" s="132" t="n">
        <f aca="false">G92</f>
        <v>0</v>
      </c>
      <c r="H91" s="132" t="n">
        <f aca="false">I91-G91</f>
        <v>0</v>
      </c>
      <c r="I91" s="132" t="n">
        <f aca="false">I92</f>
        <v>0</v>
      </c>
    </row>
    <row r="92" customFormat="false" ht="25.5" hidden="false" customHeight="false" outlineLevel="0" collapsed="false">
      <c r="A92" s="74" t="s">
        <v>107</v>
      </c>
      <c r="B92" s="144" t="n">
        <v>995</v>
      </c>
      <c r="C92" s="67" t="s">
        <v>163</v>
      </c>
      <c r="D92" s="67" t="s">
        <v>82</v>
      </c>
      <c r="E92" s="67" t="s">
        <v>194</v>
      </c>
      <c r="F92" s="67" t="s">
        <v>108</v>
      </c>
      <c r="G92" s="68" t="n">
        <f aca="false">G94</f>
        <v>0</v>
      </c>
      <c r="H92" s="109" t="n">
        <f aca="false">I92-G92</f>
        <v>0</v>
      </c>
      <c r="I92" s="68" t="n">
        <f aca="false">I93</f>
        <v>0</v>
      </c>
    </row>
    <row r="93" customFormat="false" ht="25.5" hidden="false" customHeight="false" outlineLevel="0" collapsed="false">
      <c r="A93" s="74" t="s">
        <v>109</v>
      </c>
      <c r="B93" s="144" t="n">
        <v>995</v>
      </c>
      <c r="C93" s="67" t="s">
        <v>163</v>
      </c>
      <c r="D93" s="67" t="s">
        <v>82</v>
      </c>
      <c r="E93" s="67" t="s">
        <v>194</v>
      </c>
      <c r="F93" s="67" t="s">
        <v>110</v>
      </c>
      <c r="G93" s="134" t="n">
        <f aca="false">G94</f>
        <v>0</v>
      </c>
      <c r="H93" s="109" t="n">
        <f aca="false">I93-G93</f>
        <v>0</v>
      </c>
      <c r="I93" s="134" t="n">
        <v>0</v>
      </c>
    </row>
    <row r="94" customFormat="false" ht="25.5" hidden="false" customHeight="false" outlineLevel="0" collapsed="false">
      <c r="A94" s="74" t="s">
        <v>113</v>
      </c>
      <c r="B94" s="144" t="n">
        <v>995</v>
      </c>
      <c r="C94" s="67" t="s">
        <v>163</v>
      </c>
      <c r="D94" s="67" t="s">
        <v>82</v>
      </c>
      <c r="E94" s="67" t="s">
        <v>194</v>
      </c>
      <c r="F94" s="67" t="s">
        <v>114</v>
      </c>
      <c r="G94" s="68" t="n">
        <v>0</v>
      </c>
      <c r="H94" s="109" t="n">
        <f aca="false">I94-G94</f>
        <v>0</v>
      </c>
      <c r="I94" s="41" t="n">
        <v>0</v>
      </c>
    </row>
    <row r="95" customFormat="false" ht="12.75" hidden="true" customHeight="false" outlineLevel="0" collapsed="false">
      <c r="A95" s="94"/>
      <c r="B95" s="166"/>
      <c r="C95" s="131"/>
      <c r="D95" s="131"/>
      <c r="E95" s="131"/>
      <c r="F95" s="131"/>
      <c r="G95" s="132"/>
      <c r="H95" s="109"/>
      <c r="I95" s="132"/>
    </row>
    <row r="96" customFormat="false" ht="12.75" hidden="true" customHeight="false" outlineLevel="0" collapsed="false">
      <c r="A96" s="74"/>
      <c r="B96" s="144"/>
      <c r="C96" s="67"/>
      <c r="D96" s="67"/>
      <c r="E96" s="67"/>
      <c r="F96" s="67"/>
      <c r="G96" s="68"/>
      <c r="H96" s="109"/>
      <c r="I96" s="68"/>
    </row>
    <row r="97" customFormat="false" ht="12.75" hidden="true" customHeight="false" outlineLevel="0" collapsed="false">
      <c r="A97" s="74"/>
      <c r="B97" s="144"/>
      <c r="C97" s="67"/>
      <c r="D97" s="67"/>
      <c r="E97" s="67"/>
      <c r="F97" s="67"/>
      <c r="G97" s="68"/>
      <c r="H97" s="109"/>
      <c r="I97" s="68"/>
    </row>
    <row r="98" customFormat="false" ht="12.75" hidden="true" customHeight="false" outlineLevel="0" collapsed="false">
      <c r="A98" s="74"/>
      <c r="B98" s="144"/>
      <c r="C98" s="67"/>
      <c r="D98" s="67"/>
      <c r="E98" s="67"/>
      <c r="F98" s="67"/>
      <c r="G98" s="134"/>
      <c r="H98" s="109"/>
      <c r="I98" s="135"/>
    </row>
    <row r="99" customFormat="false" ht="12.75" hidden="false" customHeight="false" outlineLevel="0" collapsed="false">
      <c r="A99" s="94" t="s">
        <v>169</v>
      </c>
      <c r="B99" s="62" t="n">
        <v>995</v>
      </c>
      <c r="C99" s="131" t="s">
        <v>163</v>
      </c>
      <c r="D99" s="131" t="s">
        <v>82</v>
      </c>
      <c r="E99" s="131" t="s">
        <v>195</v>
      </c>
      <c r="F99" s="131"/>
      <c r="G99" s="132" t="n">
        <f aca="false">G100</f>
        <v>0</v>
      </c>
      <c r="H99" s="109" t="n">
        <f aca="false">I99-G99</f>
        <v>0</v>
      </c>
      <c r="I99" s="132" t="n">
        <f aca="false">I100</f>
        <v>0</v>
      </c>
    </row>
    <row r="100" customFormat="false" ht="25.5" hidden="false" customHeight="false" outlineLevel="0" collapsed="false">
      <c r="A100" s="74" t="s">
        <v>107</v>
      </c>
      <c r="B100" s="144" t="n">
        <v>995</v>
      </c>
      <c r="C100" s="67" t="s">
        <v>163</v>
      </c>
      <c r="D100" s="67" t="s">
        <v>82</v>
      </c>
      <c r="E100" s="67" t="s">
        <v>195</v>
      </c>
      <c r="F100" s="67" t="s">
        <v>108</v>
      </c>
      <c r="G100" s="68" t="n">
        <f aca="false">G101</f>
        <v>0</v>
      </c>
      <c r="H100" s="109" t="n">
        <f aca="false">I100-G100</f>
        <v>0</v>
      </c>
      <c r="I100" s="68" t="n">
        <f aca="false">I101</f>
        <v>0</v>
      </c>
    </row>
    <row r="101" customFormat="false" ht="25.5" hidden="false" customHeight="false" outlineLevel="0" collapsed="false">
      <c r="A101" s="74" t="s">
        <v>109</v>
      </c>
      <c r="B101" s="144" t="n">
        <v>995</v>
      </c>
      <c r="C101" s="67" t="s">
        <v>163</v>
      </c>
      <c r="D101" s="67" t="s">
        <v>82</v>
      </c>
      <c r="E101" s="67" t="s">
        <v>195</v>
      </c>
      <c r="F101" s="67" t="s">
        <v>110</v>
      </c>
      <c r="G101" s="68" t="n">
        <f aca="false">G102</f>
        <v>0</v>
      </c>
      <c r="H101" s="109" t="n">
        <f aca="false">I101-G101</f>
        <v>0</v>
      </c>
      <c r="I101" s="68" t="n">
        <f aca="false">I102</f>
        <v>0</v>
      </c>
    </row>
    <row r="102" customFormat="false" ht="25.5" hidden="false" customHeight="false" outlineLevel="0" collapsed="false">
      <c r="A102" s="74" t="s">
        <v>113</v>
      </c>
      <c r="B102" s="144" t="n">
        <v>995</v>
      </c>
      <c r="C102" s="67" t="s">
        <v>163</v>
      </c>
      <c r="D102" s="67" t="s">
        <v>82</v>
      </c>
      <c r="E102" s="67" t="s">
        <v>195</v>
      </c>
      <c r="F102" s="67" t="s">
        <v>114</v>
      </c>
      <c r="G102" s="134" t="n">
        <v>0</v>
      </c>
      <c r="H102" s="109" t="n">
        <f aca="false">I102-G102</f>
        <v>0</v>
      </c>
      <c r="I102" s="135" t="n">
        <v>0</v>
      </c>
    </row>
    <row r="103" customFormat="false" ht="25.5" hidden="false" customHeight="false" outlineLevel="0" collapsed="false">
      <c r="A103" s="94" t="s">
        <v>171</v>
      </c>
      <c r="B103" s="62" t="n">
        <v>995</v>
      </c>
      <c r="C103" s="131" t="s">
        <v>163</v>
      </c>
      <c r="D103" s="131" t="s">
        <v>82</v>
      </c>
      <c r="E103" s="131" t="s">
        <v>196</v>
      </c>
      <c r="F103" s="131"/>
      <c r="G103" s="132" t="n">
        <f aca="false">G104</f>
        <v>65</v>
      </c>
      <c r="H103" s="109" t="n">
        <f aca="false">I103-G103</f>
        <v>0</v>
      </c>
      <c r="I103" s="132" t="n">
        <f aca="false">I104</f>
        <v>65</v>
      </c>
    </row>
    <row r="104" customFormat="false" ht="25.5" hidden="false" customHeight="false" outlineLevel="0" collapsed="false">
      <c r="A104" s="74" t="s">
        <v>107</v>
      </c>
      <c r="B104" s="144" t="n">
        <v>995</v>
      </c>
      <c r="C104" s="67" t="s">
        <v>163</v>
      </c>
      <c r="D104" s="67" t="s">
        <v>82</v>
      </c>
      <c r="E104" s="67" t="s">
        <v>197</v>
      </c>
      <c r="F104" s="67" t="s">
        <v>108</v>
      </c>
      <c r="G104" s="68" t="n">
        <f aca="false">G105</f>
        <v>65</v>
      </c>
      <c r="H104" s="109" t="n">
        <f aca="false">I104-G104</f>
        <v>0</v>
      </c>
      <c r="I104" s="68" t="n">
        <f aca="false">I105</f>
        <v>65</v>
      </c>
    </row>
    <row r="105" customFormat="false" ht="25.5" hidden="false" customHeight="false" outlineLevel="0" collapsed="false">
      <c r="A105" s="74" t="s">
        <v>109</v>
      </c>
      <c r="B105" s="144" t="n">
        <v>995</v>
      </c>
      <c r="C105" s="67" t="s">
        <v>163</v>
      </c>
      <c r="D105" s="67" t="s">
        <v>82</v>
      </c>
      <c r="E105" s="67" t="s">
        <v>197</v>
      </c>
      <c r="F105" s="67" t="s">
        <v>110</v>
      </c>
      <c r="G105" s="68" t="n">
        <f aca="false">G106</f>
        <v>65</v>
      </c>
      <c r="H105" s="109" t="n">
        <f aca="false">I105-G105</f>
        <v>0</v>
      </c>
      <c r="I105" s="68" t="n">
        <f aca="false">I106</f>
        <v>65</v>
      </c>
    </row>
    <row r="106" customFormat="false" ht="25.5" hidden="false" customHeight="false" outlineLevel="0" collapsed="false">
      <c r="A106" s="74" t="s">
        <v>113</v>
      </c>
      <c r="B106" s="144" t="n">
        <v>995</v>
      </c>
      <c r="C106" s="67" t="s">
        <v>163</v>
      </c>
      <c r="D106" s="67" t="s">
        <v>82</v>
      </c>
      <c r="E106" s="67" t="s">
        <v>197</v>
      </c>
      <c r="F106" s="67" t="s">
        <v>114</v>
      </c>
      <c r="G106" s="134" t="n">
        <v>65</v>
      </c>
      <c r="H106" s="109" t="n">
        <f aca="false">I106-G106</f>
        <v>0</v>
      </c>
      <c r="I106" s="135" t="n">
        <v>65</v>
      </c>
    </row>
    <row r="107" customFormat="false" ht="12.75" hidden="false" customHeight="false" outlineLevel="0" collapsed="false">
      <c r="A107" s="136"/>
      <c r="B107" s="137"/>
      <c r="C107" s="137"/>
      <c r="D107" s="137"/>
      <c r="E107" s="137"/>
      <c r="F107" s="138"/>
      <c r="G107" s="167"/>
      <c r="H107" s="138"/>
      <c r="I107" s="167"/>
    </row>
    <row r="108" customFormat="false" ht="12.75" hidden="false" customHeight="false" outlineLevel="0" collapsed="false">
      <c r="A108" s="136"/>
      <c r="B108" s="137"/>
      <c r="C108" s="137"/>
      <c r="D108" s="137"/>
      <c r="E108" s="137"/>
      <c r="F108" s="138"/>
      <c r="G108" s="167"/>
      <c r="H108" s="140"/>
      <c r="I108" s="167"/>
    </row>
  </sheetData>
  <mergeCells count="18">
    <mergeCell ref="B1:I1"/>
    <mergeCell ref="B2:I2"/>
    <mergeCell ref="B3:I3"/>
    <mergeCell ref="B4:I4"/>
    <mergeCell ref="B5:I5"/>
    <mergeCell ref="B6:C6"/>
    <mergeCell ref="D6:E6"/>
    <mergeCell ref="F6:I6"/>
    <mergeCell ref="A7:I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.28"/>
    <col collapsed="false" customWidth="true" hidden="true" outlineLevel="0" max="7" min="4" style="0" width="9.14"/>
    <col collapsed="false" customWidth="true" hidden="false" outlineLevel="0" max="8" min="8" style="0" width="33.7"/>
    <col collapsed="false" customWidth="true" hidden="false" outlineLevel="0" max="9" min="9" style="0" width="15.13"/>
    <col collapsed="false" customWidth="true" hidden="false" outlineLevel="0" max="10" min="10" style="0" width="15.28"/>
    <col collapsed="false" customWidth="true" hidden="false" outlineLevel="0" max="11" min="11" style="0" width="16.84"/>
  </cols>
  <sheetData>
    <row r="1" customFormat="false" ht="14.25" hidden="false" customHeight="true" outlineLevel="0" collapsed="false">
      <c r="A1" s="49"/>
      <c r="B1" s="50"/>
      <c r="C1" s="49"/>
      <c r="D1" s="51" t="s">
        <v>198</v>
      </c>
      <c r="E1" s="51"/>
      <c r="F1" s="51"/>
      <c r="G1" s="51"/>
      <c r="H1" s="51"/>
      <c r="I1" s="51"/>
      <c r="J1" s="51"/>
      <c r="K1" s="51"/>
    </row>
    <row r="2" customFormat="false" ht="15" hidden="false" customHeight="false" outlineLevel="0" collapsed="false">
      <c r="A2" s="52" t="s">
        <v>63</v>
      </c>
      <c r="B2" s="52"/>
      <c r="C2" s="52"/>
      <c r="D2" s="52"/>
      <c r="E2" s="52"/>
      <c r="F2" s="52"/>
      <c r="G2" s="52"/>
      <c r="H2" s="52"/>
      <c r="I2" s="52"/>
      <c r="J2" s="52"/>
      <c r="K2" s="52"/>
    </row>
    <row r="3" customFormat="false" ht="15" hidden="false" customHeight="false" outlineLevel="0" collapsed="false">
      <c r="A3" s="52" t="s">
        <v>64</v>
      </c>
      <c r="B3" s="52"/>
      <c r="C3" s="52"/>
      <c r="D3" s="52"/>
      <c r="E3" s="52"/>
      <c r="F3" s="52"/>
      <c r="G3" s="52"/>
      <c r="H3" s="52"/>
      <c r="I3" s="52"/>
      <c r="J3" s="52"/>
      <c r="K3" s="52"/>
    </row>
    <row r="4" customFormat="false" ht="15" hidden="false" customHeight="false" outlineLevel="0" collapsed="false">
      <c r="A4" s="52" t="s">
        <v>65</v>
      </c>
      <c r="B4" s="52"/>
      <c r="C4" s="52"/>
      <c r="D4" s="52"/>
      <c r="E4" s="52"/>
      <c r="F4" s="52"/>
      <c r="G4" s="52"/>
      <c r="H4" s="52"/>
      <c r="I4" s="52"/>
      <c r="J4" s="52"/>
      <c r="K4" s="52"/>
    </row>
    <row r="5" customFormat="false" ht="15" hidden="false" customHeight="false" outlineLevel="0" collapsed="false">
      <c r="A5" s="52" t="s">
        <v>66</v>
      </c>
      <c r="B5" s="52"/>
      <c r="C5" s="52"/>
      <c r="D5" s="52"/>
      <c r="E5" s="52"/>
      <c r="F5" s="52"/>
      <c r="G5" s="52"/>
      <c r="H5" s="52"/>
      <c r="I5" s="52"/>
      <c r="J5" s="52"/>
      <c r="K5" s="52"/>
    </row>
    <row r="6" customFormat="false" ht="15" hidden="false" customHeight="false" outlineLevel="0" collapsed="false">
      <c r="A6" s="52" t="s">
        <v>67</v>
      </c>
      <c r="B6" s="52"/>
      <c r="C6" s="52"/>
      <c r="D6" s="52"/>
      <c r="E6" s="52"/>
      <c r="F6" s="52"/>
      <c r="G6" s="52"/>
      <c r="H6" s="52"/>
      <c r="I6" s="52"/>
      <c r="J6" s="52"/>
      <c r="K6" s="52"/>
    </row>
    <row r="7" customFormat="false" ht="13.15" hidden="false" customHeight="true" outlineLevel="0" collapsed="false">
      <c r="A7" s="53"/>
      <c r="B7" s="52" t="s">
        <v>68</v>
      </c>
      <c r="C7" s="52"/>
      <c r="D7" s="52"/>
      <c r="E7" s="52"/>
      <c r="F7" s="52"/>
      <c r="G7" s="52"/>
      <c r="H7" s="52"/>
      <c r="I7" s="52"/>
      <c r="J7" s="52"/>
      <c r="K7" s="52"/>
    </row>
    <row r="8" customFormat="false" ht="15" hidden="false" customHeight="false" outlineLevel="0" collapsed="false">
      <c r="A8" s="168"/>
      <c r="B8" s="168"/>
      <c r="C8" s="168"/>
      <c r="D8" s="168"/>
      <c r="E8" s="168"/>
      <c r="F8" s="168"/>
      <c r="G8" s="168"/>
      <c r="H8" s="168"/>
      <c r="I8" s="168"/>
      <c r="J8" s="169"/>
      <c r="K8" s="168"/>
    </row>
    <row r="9" customFormat="false" ht="15" hidden="false" customHeight="false" outlineLevel="0" collapsed="false">
      <c r="A9" s="168"/>
      <c r="B9" s="168"/>
      <c r="C9" s="168"/>
      <c r="D9" s="168"/>
      <c r="E9" s="168"/>
      <c r="F9" s="168"/>
      <c r="G9" s="168"/>
      <c r="H9" s="168"/>
      <c r="I9" s="168"/>
      <c r="J9" s="168"/>
      <c r="K9" s="170" t="s">
        <v>199</v>
      </c>
    </row>
    <row r="10" customFormat="false" ht="22.9" hidden="false" customHeight="true" outlineLevel="0" collapsed="false">
      <c r="A10" s="171" t="s">
        <v>200</v>
      </c>
      <c r="B10" s="171"/>
      <c r="C10" s="171"/>
      <c r="D10" s="171"/>
      <c r="E10" s="171"/>
      <c r="F10" s="171"/>
      <c r="G10" s="171"/>
      <c r="H10" s="171" t="s">
        <v>201</v>
      </c>
      <c r="I10" s="171" t="s">
        <v>202</v>
      </c>
      <c r="J10" s="171" t="s">
        <v>203</v>
      </c>
      <c r="K10" s="172" t="s">
        <v>204</v>
      </c>
    </row>
    <row r="11" customFormat="false" ht="13.15" hidden="true" customHeight="true" outlineLevel="0" collapsed="false">
      <c r="A11" s="171"/>
      <c r="B11" s="171"/>
      <c r="C11" s="171"/>
      <c r="D11" s="171"/>
      <c r="E11" s="171"/>
      <c r="F11" s="171"/>
      <c r="G11" s="171"/>
      <c r="H11" s="171"/>
      <c r="I11" s="171"/>
      <c r="J11" s="171"/>
      <c r="K11" s="172"/>
    </row>
    <row r="12" customFormat="false" ht="46.5" hidden="false" customHeight="true" outlineLevel="0" collapsed="false">
      <c r="A12" s="171"/>
      <c r="B12" s="171"/>
      <c r="C12" s="171"/>
      <c r="D12" s="171"/>
      <c r="E12" s="171"/>
      <c r="F12" s="171"/>
      <c r="G12" s="171"/>
      <c r="H12" s="171"/>
      <c r="I12" s="171"/>
      <c r="J12" s="171"/>
      <c r="K12" s="172"/>
    </row>
    <row r="13" customFormat="false" ht="13.5" hidden="false" customHeight="false" outlineLevel="0" collapsed="false">
      <c r="A13" s="173" t="n">
        <v>2</v>
      </c>
      <c r="B13" s="173"/>
      <c r="C13" s="173"/>
      <c r="D13" s="173"/>
      <c r="E13" s="173"/>
      <c r="F13" s="173"/>
      <c r="G13" s="173"/>
      <c r="H13" s="171" t="n">
        <v>1</v>
      </c>
      <c r="I13" s="173" t="n">
        <v>8</v>
      </c>
      <c r="J13" s="174" t="n">
        <v>9</v>
      </c>
      <c r="K13" s="175" t="n">
        <v>10</v>
      </c>
    </row>
    <row r="14" customFormat="false" ht="52.9" hidden="false" customHeight="true" outlineLevel="0" collapsed="false">
      <c r="A14" s="176" t="s">
        <v>205</v>
      </c>
      <c r="B14" s="176"/>
      <c r="C14" s="176"/>
      <c r="D14" s="176"/>
      <c r="E14" s="176"/>
      <c r="F14" s="176"/>
      <c r="G14" s="176"/>
      <c r="H14" s="177" t="s">
        <v>206</v>
      </c>
      <c r="I14" s="178" t="n">
        <f aca="false">I15</f>
        <v>0</v>
      </c>
      <c r="J14" s="179" t="n">
        <f aca="false">J15</f>
        <v>0</v>
      </c>
      <c r="K14" s="178" t="n">
        <f aca="false">K15</f>
        <v>0</v>
      </c>
    </row>
    <row r="15" customFormat="false" ht="66" hidden="false" customHeight="true" outlineLevel="0" collapsed="false">
      <c r="A15" s="180" t="s">
        <v>207</v>
      </c>
      <c r="B15" s="180"/>
      <c r="C15" s="180"/>
      <c r="D15" s="180"/>
      <c r="E15" s="180"/>
      <c r="F15" s="180"/>
      <c r="G15" s="180"/>
      <c r="H15" s="171" t="s">
        <v>208</v>
      </c>
      <c r="I15" s="171" t="n">
        <v>0</v>
      </c>
      <c r="J15" s="181" t="n">
        <f aca="false">I15-K15</f>
        <v>0</v>
      </c>
      <c r="K15" s="182" t="n">
        <v>0</v>
      </c>
    </row>
    <row r="16" customFormat="false" ht="66" hidden="false" customHeight="true" outlineLevel="0" collapsed="false">
      <c r="A16" s="183" t="s">
        <v>209</v>
      </c>
      <c r="B16" s="183"/>
      <c r="C16" s="183"/>
      <c r="D16" s="184"/>
      <c r="E16" s="184"/>
      <c r="F16" s="184"/>
      <c r="G16" s="172"/>
      <c r="H16" s="177" t="s">
        <v>210</v>
      </c>
      <c r="I16" s="177" t="n">
        <f aca="false">I17</f>
        <v>0</v>
      </c>
      <c r="J16" s="185" t="n">
        <f aca="false">J17</f>
        <v>2.19</v>
      </c>
      <c r="K16" s="186" t="n">
        <f aca="false">K17</f>
        <v>2.19</v>
      </c>
    </row>
    <row r="17" customFormat="false" ht="66" hidden="false" customHeight="true" outlineLevel="0" collapsed="false">
      <c r="A17" s="187" t="s">
        <v>211</v>
      </c>
      <c r="B17" s="187"/>
      <c r="C17" s="187"/>
      <c r="D17" s="187"/>
      <c r="E17" s="187"/>
      <c r="F17" s="187"/>
      <c r="G17" s="187"/>
      <c r="H17" s="171" t="s">
        <v>212</v>
      </c>
      <c r="I17" s="171" t="n">
        <v>0</v>
      </c>
      <c r="J17" s="188" t="n">
        <v>2.19</v>
      </c>
      <c r="K17" s="189" t="n">
        <v>2.19</v>
      </c>
    </row>
    <row r="18" customFormat="false" ht="19.5" hidden="false" customHeight="true" outlineLevel="0" collapsed="false">
      <c r="A18" s="190" t="s">
        <v>213</v>
      </c>
      <c r="B18" s="190"/>
      <c r="C18" s="190"/>
      <c r="D18" s="190"/>
      <c r="E18" s="190"/>
      <c r="F18" s="190"/>
      <c r="G18" s="190"/>
      <c r="H18" s="191"/>
      <c r="I18" s="192" t="n">
        <f aca="false">I14+I16</f>
        <v>0</v>
      </c>
      <c r="J18" s="193" t="n">
        <f aca="false">J14+J16</f>
        <v>2.19</v>
      </c>
      <c r="K18" s="194" t="n">
        <f aca="false">K14+K16</f>
        <v>2.19</v>
      </c>
    </row>
    <row r="19" customFormat="false" ht="15" hidden="false" customHeight="false" outlineLevel="0" collapsed="false">
      <c r="A19" s="168"/>
      <c r="B19" s="168"/>
      <c r="C19" s="168"/>
      <c r="D19" s="168"/>
      <c r="E19" s="168"/>
      <c r="F19" s="168"/>
      <c r="G19" s="168"/>
      <c r="H19" s="168"/>
      <c r="I19" s="168"/>
      <c r="J19" s="168"/>
      <c r="K19" s="168"/>
    </row>
    <row r="20" customFormat="false" ht="15" hidden="false" customHeight="false" outlineLevel="0" collapsed="false">
      <c r="A20" s="168"/>
      <c r="B20" s="168"/>
      <c r="C20" s="168"/>
      <c r="D20" s="168"/>
      <c r="E20" s="168"/>
      <c r="F20" s="168"/>
      <c r="G20" s="168"/>
      <c r="H20" s="168"/>
      <c r="I20" s="168"/>
      <c r="J20" s="168"/>
      <c r="K20" s="168"/>
    </row>
    <row r="21" customFormat="false" ht="15" hidden="false" customHeight="false" outlineLevel="0" collapsed="false">
      <c r="A21" s="168"/>
      <c r="B21" s="168"/>
      <c r="C21" s="168"/>
      <c r="D21" s="168"/>
      <c r="E21" s="168"/>
      <c r="F21" s="168"/>
      <c r="G21" s="168"/>
      <c r="H21" s="168"/>
      <c r="I21" s="168"/>
      <c r="J21" s="168"/>
      <c r="K21" s="168"/>
    </row>
  </sheetData>
  <mergeCells count="18">
    <mergeCell ref="D1:K1"/>
    <mergeCell ref="A2:K2"/>
    <mergeCell ref="A3:K3"/>
    <mergeCell ref="A4:K4"/>
    <mergeCell ref="A5:K5"/>
    <mergeCell ref="A6:K6"/>
    <mergeCell ref="B7:K7"/>
    <mergeCell ref="A10:G12"/>
    <mergeCell ref="H10:H12"/>
    <mergeCell ref="I10:I12"/>
    <mergeCell ref="J10:J12"/>
    <mergeCell ref="K10:K12"/>
    <mergeCell ref="A13:G13"/>
    <mergeCell ref="A14:G14"/>
    <mergeCell ref="A15:G15"/>
    <mergeCell ref="A16:C16"/>
    <mergeCell ref="A17:G17"/>
    <mergeCell ref="A18:G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3T09:36:36Z</dcterms:created>
  <dc:creator>Your User Name</dc:creator>
  <dc:description/>
  <dc:language>en-US</dc:language>
  <cp:lastModifiedBy>proServise</cp:lastModifiedBy>
  <cp:lastPrinted>2017-11-27T10:31:46Z</cp:lastPrinted>
  <dcterms:modified xsi:type="dcterms:W3CDTF">2018-09-27T11:18:48Z</dcterms:modified>
  <cp:revision>0</cp:revision>
  <dc:subject/>
  <dc:title/>
</cp:coreProperties>
</file>