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ПР.1" sheetId="1" state="visible" r:id="rId2"/>
    <sheet name="ПР.2+" sheetId="2" state="visible" r:id="rId3"/>
    <sheet name="ПР.3" sheetId="3" state="visible" r:id="rId4"/>
    <sheet name="ПР. 4 Поступления доходов 2017" sheetId="4" state="visible" r:id="rId5"/>
    <sheet name="ПР. 5+ Поступления доходов  " sheetId="5" state="visible" r:id="rId6"/>
    <sheet name="ПР.6" sheetId="6" state="visible" r:id="rId7"/>
    <sheet name="Пр. 7" sheetId="7" state="visible" r:id="rId8"/>
    <sheet name="Пр. 8 Функцион.2017" sheetId="8" state="visible" r:id="rId9"/>
    <sheet name="Пр. 9 +Функцион." sheetId="9" state="visible" r:id="rId10"/>
    <sheet name="Пр.10 Ведомст2017" sheetId="10" state="visible" r:id="rId11"/>
    <sheet name="Пр.11+ Ведомст2017" sheetId="11" state="visible" r:id="rId12"/>
  </sheets>
  <definedNames>
    <definedName function="false" hidden="false" localSheetId="9" name="_xlnm.Print_Area" vbProcedure="false">'Пр.10 Ведомст2017'!$A$1:$G$84</definedName>
    <definedName function="false" hidden="false" localSheetId="10" name="_xlnm.Print_Area" vbProcedure="false">'Пр.11+ Ведомст2017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267">
  <si>
    <t xml:space="preserve">Приложение №1</t>
  </si>
  <si>
    <t xml:space="preserve">к Решению Хурала представителей</t>
  </si>
  <si>
    <t xml:space="preserve">сельского поселения сумон Саглынский Овюрского кожууна</t>
  </si>
  <si>
    <t xml:space="preserve">Республики Тыва "О  бюджете сельского поселения сумона</t>
  </si>
  <si>
    <t xml:space="preserve">Саглынский Овюрского кожууна Республики Тыва на 2018 год</t>
  </si>
  <si>
    <t xml:space="preserve">и на плановый период 2019-2020 годов"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г. №</t>
    </r>
    <r>
      <rPr>
        <u val="single"/>
        <sz val="10"/>
        <rFont val="Times New Roman"/>
        <family val="1"/>
        <charset val="204"/>
      </rPr>
      <t xml:space="preserve"> 9</t>
    </r>
  </si>
  <si>
    <t xml:space="preserve">Источники внутреннего финансирования дефицита  бюджета сельского поселения сумона Саглынский Овюрского кожууна Республики Тыва на 2018 год и на плановый период 2019-2020 годов</t>
  </si>
  <si>
    <t xml:space="preserve">(тыс. рублей)</t>
  </si>
  <si>
    <t xml:space="preserve">Код</t>
  </si>
  <si>
    <t xml:space="preserve">Наименование</t>
  </si>
  <si>
    <t xml:space="preserve">Сумма на 2018 год                    </t>
  </si>
  <si>
    <t xml:space="preserve">Сумма на 2015 год                    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01 03 00 00 10 0000 810</t>
  </si>
  <si>
    <t xml:space="preserve">Погашение бюджетами субъектов Российской Федерации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2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17 </t>
    </r>
    <r>
      <rPr>
        <sz val="10"/>
        <rFont val="Times New Roman"/>
        <family val="1"/>
        <charset val="204"/>
      </rPr>
      <t xml:space="preserve">г. № </t>
    </r>
    <r>
      <rPr>
        <u val="single"/>
        <sz val="10"/>
        <rFont val="Times New Roman"/>
        <family val="1"/>
        <charset val="204"/>
      </rPr>
      <t xml:space="preserve">9</t>
    </r>
  </si>
  <si>
    <t xml:space="preserve">Источники внутреннего финансирования дефицита  бюджета сельского поселения сумона Саглынский Овюрского кожууна Республики Тыва на плановый период 2019 и 2020 годов</t>
  </si>
  <si>
    <t xml:space="preserve">Сумма на 2019 год                    </t>
  </si>
  <si>
    <t xml:space="preserve">Сумма на 2020 год                    </t>
  </si>
  <si>
    <t xml:space="preserve">Приложение №3</t>
  </si>
  <si>
    <t xml:space="preserve">к Решению Хурала представителей </t>
  </si>
  <si>
    <t xml:space="preserve">Республики Тыва"О  бюджете сельского поселения сумона</t>
  </si>
  <si>
    <t xml:space="preserve">Саглынский Овюрского кожууна Республики Тыва на 2018 год </t>
  </si>
  <si>
    <r>
      <rPr>
        <sz val="10"/>
        <rFont val="Times New Roman"/>
        <family val="1"/>
        <charset val="204"/>
      </rPr>
      <t xml:space="preserve">от "</t>
    </r>
    <r>
      <rPr>
        <u val="single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" </t>
    </r>
    <r>
      <rPr>
        <u val="single"/>
        <sz val="10"/>
        <rFont val="Times New Roman"/>
        <family val="1"/>
        <charset val="204"/>
      </rPr>
      <t xml:space="preserve">декабря</t>
    </r>
    <r>
      <rPr>
        <sz val="10"/>
        <rFont val="Times New Roman"/>
        <family val="1"/>
        <charset val="204"/>
      </rPr>
      <t xml:space="preserve"> 20</t>
    </r>
    <r>
      <rPr>
        <u val="single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 г. № </t>
    </r>
    <r>
      <rPr>
        <u val="single"/>
        <sz val="10"/>
        <rFont val="Times New Roman"/>
        <family val="1"/>
        <charset val="204"/>
      </rPr>
      <t xml:space="preserve">9</t>
    </r>
  </si>
  <si>
    <t xml:space="preserve">          НОРМАТИВЫ РАСПРЕДЕЛЕНИЯ ДОХОДОВ  В БЮДЖЕТ</t>
  </si>
  <si>
    <t xml:space="preserve">СЕЛЬСКОГО ПОСЕЛЕНИЯ СУМОНА САГЛЫНСКИЙ ОВЮРСКОГО  КОЖУУНА</t>
  </si>
  <si>
    <t xml:space="preserve">  РЕСПУБЛИКИ ТЫВА  НА 2018 ГОД И НА ПЛАНОВЫЙ ПЕРИОД  2019-2020 ГОДОВ </t>
  </si>
  <si>
    <t xml:space="preserve">бюджет поселения</t>
  </si>
  <si>
    <t xml:space="preserve">                                      НАИМЕНОВАНИЕ</t>
  </si>
  <si>
    <t xml:space="preserve">                                    НАЛОГА   (СБОРА)</t>
  </si>
  <si>
    <t xml:space="preserve">                           </t>
  </si>
  <si>
    <t xml:space="preserve">В ЧАСТИ ДОХОДОВ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 бюджетов поселений</t>
  </si>
  <si>
    <t xml:space="preserve">Прочие доходы от компенсации затрат бюджетов поселений</t>
  </si>
  <si>
    <t xml:space="preserve">В ЧАСТИ АДМИНИСТРАТИВНЫХ ПЛАТЕЖЕЙ И СБОРОВ</t>
  </si>
  <si>
    <t xml:space="preserve">Платежи, взимаемые органами управления (организациями) поселений за выполнение определенных функций</t>
  </si>
  <si>
    <t xml:space="preserve">В ЧАСТИ ПРОЧИХ НЕНАЛОГОВЫХ ДОХОДОВ</t>
  </si>
  <si>
    <t xml:space="preserve">Невыясненные поступления, зачисляемые в  бюджеты поселений </t>
  </si>
  <si>
    <t xml:space="preserve">Прочие  неналоговые   доходы   бюджетов поселений</t>
  </si>
  <si>
    <t xml:space="preserve">Приложение № 4</t>
  </si>
  <si>
    <t xml:space="preserve">от "27"декабря 2017 г. № 9</t>
  </si>
  <si>
    <t xml:space="preserve">ПОСТУПЛЕНИЯ ДОХОДОВ В  БЮДЖЕТ СЕЛЬСКОГО ПОСЕЛЕНИЯ</t>
  </si>
  <si>
    <t xml:space="preserve">СУМОНА САГЛЫНСКИЙ ОВЮРСКОГО КОЖУУНА РЕСПУБЛИКИ ТЫВА  НА 2018 ГОД</t>
  </si>
  <si>
    <t xml:space="preserve">Коды бюджетной классификации  </t>
  </si>
  <si>
    <t xml:space="preserve">      Наименование доходов </t>
  </si>
  <si>
    <t xml:space="preserve">Сумма </t>
  </si>
  <si>
    <t xml:space="preserve">996 1 00 00000 00 0000 000</t>
  </si>
  <si>
    <t xml:space="preserve">НАЛОГОВЫЕ И НЕНАЛОГОВЫЕ ДОХОДЫ</t>
  </si>
  <si>
    <t xml:space="preserve">996 1 01 00000 00 0000 000</t>
  </si>
  <si>
    <t xml:space="preserve">НАЛОГИ НА ПРИБЫЛЬ, ДОХОДЫ</t>
  </si>
  <si>
    <t xml:space="preserve">996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6  1 05 00000 00 0000 000</t>
  </si>
  <si>
    <t xml:space="preserve">НАЛОГИ НА СОВОКУПНЫЙ ДОХОД</t>
  </si>
  <si>
    <t xml:space="preserve">1 05 0104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996 1 05 03010 01 0000 110</t>
  </si>
  <si>
    <t xml:space="preserve">Единый сельскохозяйственный налог</t>
  </si>
  <si>
    <t xml:space="preserve">996 1 06 00000 00 0000 110</t>
  </si>
  <si>
    <t xml:space="preserve">НАЛОГИ НА ИМУЩЕСТВО</t>
  </si>
  <si>
    <t xml:space="preserve">996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6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6 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9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996 117 00000 00 0000 180</t>
  </si>
  <si>
    <t xml:space="preserve">ПРОЧИЕ НЕНАЛОГОВЫЕ ДОХОДЫ</t>
  </si>
  <si>
    <t xml:space="preserve">996 117 05050 10 0000 180</t>
  </si>
  <si>
    <t xml:space="preserve">Прочие неналоговые доходы бюджетов поселений</t>
  </si>
  <si>
    <t xml:space="preserve">996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от других бюджетов бюджетной системы Российской Федерации</t>
  </si>
  <si>
    <t xml:space="preserve">996 2 02 01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6 2 02 15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6 2 02 29000 00 0000 151</t>
  </si>
  <si>
    <t xml:space="preserve">Субсидии бюджетам субъектов Российской Федерации и бюджетам муниципальных образований</t>
  </si>
  <si>
    <t xml:space="preserve">996 2 02 2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и на закупку и доставку угля для казенных, бюджетных и автономных учреждений расположенных в труднодоступных населенных пунктах</t>
  </si>
  <si>
    <t xml:space="preserve">996 2 02 3000 00 0000 151</t>
  </si>
  <si>
    <t xml:space="preserve">Субвенции бюджетам субъектов Российской Федерации и муниципальных образований</t>
  </si>
  <si>
    <t xml:space="preserve">996 2 02 35118 10 0000 151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996 2 02 30024 10 0000 151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996 2 02 04000 00 0000 151</t>
  </si>
  <si>
    <t xml:space="preserve">Иные межбюджетные трансферты</t>
  </si>
  <si>
    <t xml:space="preserve">996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№ 5</t>
  </si>
  <si>
    <t xml:space="preserve">от "27" декабря 2017г. № 9</t>
  </si>
  <si>
    <t xml:space="preserve">ПОСТУПЛЕНИЯ ДОХОДОВ В  БЮДЖЕТ СЕЛЬСКОГО ПОСЕЛЕНИЯ СУМОНА САГЛЫНСКИЙ</t>
  </si>
  <si>
    <t xml:space="preserve"> ОВЮРСКОГО КОЖУУНА РЕСПУБЛИКИ ТЫВА НА 2018 ГОД И НА ПЛАНОВЫЙ ПЕРИОД 2019-2020 ГОДОВ </t>
  </si>
  <si>
    <t xml:space="preserve">Сумма 2019 год</t>
  </si>
  <si>
    <t xml:space="preserve">Сумма  2020 год</t>
  </si>
  <si>
    <t xml:space="preserve">Приложение №6</t>
  </si>
  <si>
    <t xml:space="preserve">Республики Тыва"О бюджете сельского поселения сумона</t>
  </si>
  <si>
    <t xml:space="preserve">Саглынский  Овюрского кожууна Республики Тыва на 2018 год</t>
  </si>
  <si>
    <t xml:space="preserve">и на плановый период 2019-2020 годов</t>
  </si>
  <si>
    <t xml:space="preserve">от "27" декабря 2017 г. № 9</t>
  </si>
  <si>
    <t xml:space="preserve">Перечень главных администраторов доходов  бюджета </t>
  </si>
  <si>
    <t xml:space="preserve"> сельского поселения сумона Саглынский Овюрского кожууна Республики Тыва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сельского поселения сумона Саглынский Овюрского кожууна Республики Тыва</t>
  </si>
  <si>
    <t xml:space="preserve">главного    администратора    доходов</t>
  </si>
  <si>
    <t xml:space="preserve">доходов  бюджета сельского поселения </t>
  </si>
  <si>
    <t xml:space="preserve">Администрация сельского поселения сумон Саглынский Овюрского кожууна Республики Тыва</t>
  </si>
  <si>
    <t xml:space="preserve">1 08 04020 01 0000 110</t>
  </si>
  <si>
    <t xml:space="preserve">1 11 0502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 0000 130</t>
  </si>
  <si>
    <t xml:space="preserve">1 13 02995 10 0000 130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202 15001 10 0000 151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поселений выполнение передаваемых полномочий субъектов Российской Федерации</t>
  </si>
  <si>
    <t xml:space="preserve">2 02 4999 10 0000 151</t>
  </si>
  <si>
    <t xml:space="preserve">Прочие межбюджетные трансферты передаваемые бюджетам сельских поселений</t>
  </si>
  <si>
    <t xml:space="preserve">2 02 4001 41 0000 151</t>
  </si>
  <si>
    <t xml:space="preserve">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7</t>
  </si>
  <si>
    <t xml:space="preserve">сельского поселения сумон Саглынский Овюрского кожууна </t>
  </si>
  <si>
    <t xml:space="preserve">Перечень главных администраторов источников  финансирования дефицита  бюджета сельского поселения сумона Саглынский Овюрского кожууна Республики Тыва на 2018 год и на плановый период 2019-2020 годов</t>
  </si>
  <si>
    <t xml:space="preserve">Код главы</t>
  </si>
  <si>
    <t xml:space="preserve">Код группы, подгруппы, статьи и вида источников</t>
  </si>
  <si>
    <t xml:space="preserve">996</t>
  </si>
  <si>
    <t xml:space="preserve">01 03 00 00 10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Уменьшение прочих остатков денежных средств бюджетов   </t>
  </si>
  <si>
    <t xml:space="preserve">Приложение № 8</t>
  </si>
  <si>
    <t xml:space="preserve">и  на плановый период 2019-2020 годов"</t>
  </si>
  <si>
    <t xml:space="preserve">от "27" декабря 2017 г . № 9</t>
  </si>
  <si>
    <t xml:space="preserve">РАСПРЕДЕЛЕНИЕ БЮДЖЕТНЫХ АССИГНОВАНИЙ НА 2018 ГОД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на 2018 год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782 11 19 000</t>
  </si>
  <si>
    <t xml:space="preserve">Расходы на выплаты персоналу государственных (муниципальных) органов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ных полномоч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772 04 19 000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70 00 07 008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мственных учреждений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 180</t>
  </si>
  <si>
    <t xml:space="preserve">100</t>
  </si>
  <si>
    <t xml:space="preserve">110</t>
  </si>
  <si>
    <t xml:space="preserve">111</t>
  </si>
  <si>
    <t xml:space="preserve">119</t>
  </si>
  <si>
    <t xml:space="preserve">200</t>
  </si>
  <si>
    <t xml:space="preserve">240</t>
  </si>
  <si>
    <t xml:space="preserve">24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770 00 07 505</t>
  </si>
  <si>
    <t xml:space="preserve">Другие вопросы в области национальной экономике</t>
  </si>
  <si>
    <t xml:space="preserve">12</t>
  </si>
  <si>
    <t xml:space="preserve">Мероприятия по подготовке территориального планирования</t>
  </si>
  <si>
    <t xml:space="preserve">772 00 03 773</t>
  </si>
  <si>
    <t xml:space="preserve">772  00 03 773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776 00 00 000</t>
  </si>
  <si>
    <t xml:space="preserve">Уличное освещение</t>
  </si>
  <si>
    <t xml:space="preserve">776 00 00 010</t>
  </si>
  <si>
    <t xml:space="preserve">Организация и содержание мест захоронения</t>
  </si>
  <si>
    <t xml:space="preserve">776 00 00 040</t>
  </si>
  <si>
    <t xml:space="preserve">Прочие мероприятия по благоустройству городских округов и поселений</t>
  </si>
  <si>
    <t xml:space="preserve">776 00 00 050</t>
  </si>
  <si>
    <t xml:space="preserve">Приложение № 9</t>
  </si>
  <si>
    <t xml:space="preserve">от "27" декабря  2017 г . № 9</t>
  </si>
  <si>
    <t xml:space="preserve">РАСПРЕДЕЛЕНИЕ БЮДЖЕТНЫХ АССИГНОВАНИЙ НА ПЛАНОВЫЙ ПЕРИОД 2019-2020 ГОДОВ ПО РАЗДЕЛАМ И ПОДРАЗДЕЛАМ, ЦЕЛЕВЫМ СТАТЬЯМ И ВИДАМ РАСХОДОВ</t>
  </si>
  <si>
    <t xml:space="preserve">Сумма на 2019 год</t>
  </si>
  <si>
    <t xml:space="preserve">Сумма на 2020 год</t>
  </si>
  <si>
    <t xml:space="preserve">Условно утвержденные расходы:</t>
  </si>
  <si>
    <t xml:space="preserve">Приложение № 10</t>
  </si>
  <si>
    <t xml:space="preserve">Республики Тыва"О бюджете сельского поселения сумон</t>
  </si>
  <si>
    <t xml:space="preserve">                                                         Саглынский Овюрского кожууна Республики Тыва на 2018 год</t>
  </si>
  <si>
    <t xml:space="preserve">и на плановый период 2019-2020 годов" </t>
  </si>
  <si>
    <t xml:space="preserve">ВЕДОМСТВЕННАЯ СТРУКТУРА РАСХОДОВ  БЮДЖЕТА СЕЛЬСКОГО ПОСЕЛЕНИЯ СУМОНА САГЛЫНСКИЙ ОВЮРСКОГО КОЖУУНА РЕСПУБЛИКИ ТЫВА НА 2018 ГОД</t>
  </si>
  <si>
    <t xml:space="preserve">(тыс.рублей)</t>
  </si>
  <si>
    <t xml:space="preserve">Мин</t>
  </si>
  <si>
    <t xml:space="preserve">Администрация сельского поселения сумон Саглынский Овюрского кожууна РТ</t>
  </si>
  <si>
    <t xml:space="preserve">770 00 70 008</t>
  </si>
  <si>
    <t xml:space="preserve">Учреждение по обеспечению хозяйственного обслуживания</t>
  </si>
  <si>
    <t xml:space="preserve">520 00 05 605</t>
  </si>
  <si>
    <t xml:space="preserve">999 51 18 000</t>
  </si>
  <si>
    <t xml:space="preserve">776 00 00 010 </t>
  </si>
  <si>
    <t xml:space="preserve">Приложение № 11</t>
  </si>
  <si>
    <t xml:space="preserve">ВЕДОМСТВЕННАЯ СТРУКТУРА РАСХОДОВ  БЮДЖЕТА СЕЛЬСКОГО ПОСЕЛЕНИЯ СУМОН САГЛЫНСКИЙ ОВЮРСКОГО КОЖУУНА РЕСПУБЛИКИ ТЫВА НА ПЛАНОВЫЙ ПЕРИОД 2019-2020 ГОДОВ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778 11 19 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.0"/>
    <numFmt numFmtId="167" formatCode="#,##0.00"/>
    <numFmt numFmtId="168" formatCode="0%"/>
    <numFmt numFmtId="169" formatCode="[$-F800]dddd&quot;, &quot;mmmm\ dd&quot;, &quot;yyyy"/>
    <numFmt numFmtId="170" formatCode="_(* #,##0.00_);_(* \(#,##0.00\);_(* \-??_);_(@_)"/>
    <numFmt numFmtId="171" formatCode="General"/>
    <numFmt numFmtId="172" formatCode="0.00"/>
    <numFmt numFmtId="173" formatCode="@"/>
    <numFmt numFmtId="174" formatCode="#,##0"/>
    <numFmt numFmtId="175" formatCode="#,##0.000"/>
    <numFmt numFmtId="176" formatCode="#,##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Monotype Corsiva"/>
      <family val="4"/>
      <charset val="204"/>
    </font>
    <font>
      <sz val="11"/>
      <color rgb="FF000000"/>
      <name val="Monotype Corsiva"/>
      <family val="4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_Взаимные Москв 9мес2006" xfId="23"/>
    <cellStyle name="Обычный_Измененные приложения 2006 года к 3 чт." xfId="24"/>
    <cellStyle name="Обычный_Приложение к бюджету 2011-2013гг.чаа" xfId="25"/>
    <cellStyle name="Обычный_прил.финпом" xfId="26"/>
    <cellStyle name="Обычный_республиканский  2005 г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380160</xdr:rowOff>
    </xdr:from>
    <xdr:to>
      <xdr:col>7</xdr:col>
      <xdr:colOff>81000</xdr:colOff>
      <xdr:row>12</xdr:row>
      <xdr:rowOff>580680</xdr:rowOff>
    </xdr:to>
    <xdr:sp>
      <xdr:nvSpPr>
        <xdr:cNvPr id="0" name="Text Box 1"/>
        <xdr:cNvSpPr/>
      </xdr:nvSpPr>
      <xdr:spPr>
        <a:xfrm>
          <a:off x="9540360" y="341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380160</xdr:rowOff>
    </xdr:from>
    <xdr:to>
      <xdr:col>7</xdr:col>
      <xdr:colOff>81000</xdr:colOff>
      <xdr:row>12</xdr:row>
      <xdr:rowOff>580680</xdr:rowOff>
    </xdr:to>
    <xdr:sp>
      <xdr:nvSpPr>
        <xdr:cNvPr id="1" name="Text Box 1"/>
        <xdr:cNvSpPr/>
      </xdr:nvSpPr>
      <xdr:spPr>
        <a:xfrm>
          <a:off x="8885520" y="341856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5.56"/>
    <col collapsed="false" customWidth="true" hidden="false" outlineLevel="0" max="3" min="3" style="1" width="20.7"/>
    <col collapsed="false" customWidth="true" hidden="true" outlineLevel="0" max="4" min="4" style="1" width="16.28"/>
    <col collapsed="false" customWidth="false" hidden="false" outlineLevel="0" max="257" min="5" style="1" width="33.7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</row>
    <row r="2" customFormat="false" ht="15.75" hidden="false" customHeight="false" outlineLevel="0" collapsed="false">
      <c r="A2" s="2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</row>
    <row r="4" customFormat="false" ht="15.75" hidden="false" customHeight="false" outlineLevel="0" collapsed="false">
      <c r="A4" s="5" t="s">
        <v>3</v>
      </c>
      <c r="B4" s="5"/>
      <c r="C4" s="5"/>
      <c r="D4" s="5"/>
    </row>
    <row r="5" customFormat="false" ht="15.75" hidden="false" customHeight="false" outlineLevel="0" collapsed="false">
      <c r="A5" s="5" t="s">
        <v>4</v>
      </c>
      <c r="B5" s="5"/>
      <c r="C5" s="5"/>
      <c r="D5" s="5"/>
    </row>
    <row r="6" customFormat="false" ht="15.75" hidden="false" customHeight="false" outlineLevel="0" collapsed="false">
      <c r="A6" s="2"/>
      <c r="B6" s="5" t="s">
        <v>5</v>
      </c>
      <c r="C6" s="5"/>
      <c r="D6" s="5"/>
    </row>
    <row r="7" customFormat="false" ht="15.75" hidden="false" customHeight="false" outlineLevel="0" collapsed="false">
      <c r="A7" s="2"/>
      <c r="B7" s="5" t="s">
        <v>6</v>
      </c>
      <c r="C7" s="5"/>
      <c r="D7" s="5"/>
    </row>
    <row r="9" customFormat="false" ht="49.5" hidden="false" customHeight="true" outlineLevel="0" collapsed="false">
      <c r="A9" s="6" t="s">
        <v>7</v>
      </c>
      <c r="B9" s="6"/>
      <c r="C9" s="6"/>
      <c r="D9" s="6"/>
    </row>
    <row r="10" customFormat="false" ht="15.75" hidden="false" customHeight="false" outlineLevel="0" collapsed="false">
      <c r="C10" s="7"/>
      <c r="D10" s="7" t="s">
        <v>8</v>
      </c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11</v>
      </c>
      <c r="D11" s="8" t="s">
        <v>12</v>
      </c>
    </row>
    <row r="12" customFormat="false" ht="31.5" hidden="false" customHeight="false" outlineLevel="0" collapsed="false">
      <c r="A12" s="9" t="s">
        <v>13</v>
      </c>
      <c r="B12" s="10" t="s">
        <v>14</v>
      </c>
      <c r="C12" s="8" t="n">
        <f aca="false">C13</f>
        <v>0</v>
      </c>
      <c r="D12" s="8" t="n">
        <f aca="false">D13</f>
        <v>34.9</v>
      </c>
    </row>
    <row r="13" customFormat="false" ht="50.25" hidden="false" customHeight="true" outlineLevel="0" collapsed="false">
      <c r="A13" s="11" t="s">
        <v>15</v>
      </c>
      <c r="B13" s="12" t="s">
        <v>16</v>
      </c>
      <c r="C13" s="8" t="n">
        <v>0</v>
      </c>
      <c r="D13" s="8" t="n">
        <v>34.9</v>
      </c>
    </row>
    <row r="14" customFormat="false" ht="78.75" hidden="true" customHeight="false" outlineLevel="0" collapsed="false">
      <c r="A14" s="11" t="s">
        <v>17</v>
      </c>
      <c r="B14" s="12" t="s">
        <v>18</v>
      </c>
      <c r="C14" s="13"/>
      <c r="D14" s="14"/>
    </row>
    <row r="15" customFormat="false" ht="31.5" hidden="true" customHeight="false" outlineLevel="0" collapsed="false">
      <c r="A15" s="15" t="s">
        <v>19</v>
      </c>
      <c r="B15" s="16" t="s">
        <v>20</v>
      </c>
      <c r="C15" s="17"/>
      <c r="D15" s="14"/>
    </row>
    <row r="16" customFormat="false" ht="47.25" hidden="true" customHeight="false" outlineLevel="0" collapsed="false">
      <c r="A16" s="18" t="s">
        <v>21</v>
      </c>
      <c r="B16" s="19" t="s">
        <v>22</v>
      </c>
      <c r="C16" s="20"/>
      <c r="D16" s="21"/>
      <c r="E16" s="22"/>
    </row>
    <row r="17" customFormat="false" ht="15.75" hidden="false" customHeight="false" outlineLevel="0" collapsed="false">
      <c r="A17" s="14"/>
      <c r="B17" s="23"/>
      <c r="C17" s="14"/>
      <c r="D17" s="14"/>
    </row>
    <row r="18" customFormat="false" ht="15.75" hidden="false" customHeight="false" outlineLevel="0" collapsed="false">
      <c r="A18" s="24"/>
      <c r="B18" s="24"/>
      <c r="C18" s="7"/>
    </row>
    <row r="19" customFormat="false" ht="15.75" hidden="false" customHeight="false" outlineLevel="0" collapsed="false">
      <c r="A19" s="24"/>
      <c r="B19" s="24"/>
      <c r="C19" s="7"/>
    </row>
    <row r="20" customFormat="false" ht="15.75" hidden="false" customHeight="false" outlineLevel="0" collapsed="false">
      <c r="A20" s="24"/>
      <c r="B20" s="25"/>
      <c r="C20" s="7"/>
    </row>
    <row r="21" customFormat="false" ht="15.75" hidden="false" customHeight="false" outlineLevel="0" collapsed="false">
      <c r="A21" s="24"/>
      <c r="B21" s="24"/>
    </row>
    <row r="22" customFormat="false" ht="15.75" hidden="false" customHeight="false" outlineLevel="0" collapsed="false">
      <c r="A22" s="24"/>
      <c r="B22" s="24"/>
    </row>
    <row r="23" customFormat="false" ht="15.75" hidden="false" customHeight="false" outlineLevel="0" collapsed="false">
      <c r="A23" s="24"/>
      <c r="B23" s="24"/>
    </row>
    <row r="24" customFormat="false" ht="15.75" hidden="false" customHeight="false" outlineLevel="0" collapsed="false">
      <c r="B24" s="24"/>
    </row>
  </sheetData>
  <mergeCells count="8">
    <mergeCell ref="B1:D1"/>
    <mergeCell ref="B2:D2"/>
    <mergeCell ref="A3:D3"/>
    <mergeCell ref="A4:D4"/>
    <mergeCell ref="A5:D5"/>
    <mergeCell ref="B6:D6"/>
    <mergeCell ref="B7:D7"/>
    <mergeCell ref="A9:D9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9.56"/>
    <col collapsed="false" customWidth="true" hidden="false" outlineLevel="0" max="2" min="2" style="30" width="7.42"/>
    <col collapsed="false" customWidth="true" hidden="false" outlineLevel="0" max="3" min="3" style="30" width="5.99"/>
    <col collapsed="false" customWidth="true" hidden="false" outlineLevel="0" max="4" min="4" style="30" width="4.7"/>
    <col collapsed="false" customWidth="true" hidden="false" outlineLevel="0" max="5" min="5" style="30" width="19.41"/>
    <col collapsed="false" customWidth="true" hidden="false" outlineLevel="0" max="6" min="6" style="30" width="13.14"/>
    <col collapsed="false" customWidth="true" hidden="false" outlineLevel="0" max="7" min="7" style="30" width="25.13"/>
    <col collapsed="false" customWidth="false" hidden="false" outlineLevel="0" max="257" min="8" style="30" width="9.14"/>
  </cols>
  <sheetData>
    <row r="1" customFormat="false" ht="18.75" hidden="false" customHeight="false" outlineLevel="0" collapsed="false">
      <c r="A1" s="205"/>
      <c r="B1" s="205"/>
      <c r="C1" s="205"/>
      <c r="D1" s="205"/>
      <c r="E1" s="205"/>
      <c r="F1" s="205"/>
      <c r="G1" s="166" t="s">
        <v>250</v>
      </c>
    </row>
    <row r="2" customFormat="false" ht="17.25" hidden="false" customHeight="true" outlineLevel="0" collapsed="false">
      <c r="A2" s="205"/>
      <c r="B2" s="167" t="s">
        <v>1</v>
      </c>
      <c r="C2" s="167"/>
      <c r="D2" s="167"/>
      <c r="E2" s="167"/>
      <c r="F2" s="167"/>
      <c r="G2" s="167"/>
    </row>
    <row r="3" customFormat="false" ht="1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</row>
    <row r="4" customFormat="false" ht="19.5" hidden="false" customHeight="true" outlineLevel="0" collapsed="false">
      <c r="A4" s="167" t="s">
        <v>251</v>
      </c>
      <c r="B4" s="167"/>
      <c r="C4" s="167"/>
      <c r="D4" s="167"/>
      <c r="E4" s="167"/>
      <c r="F4" s="167"/>
      <c r="G4" s="167"/>
    </row>
    <row r="5" customFormat="false" ht="17.25" hidden="false" customHeight="true" outlineLevel="0" collapsed="false">
      <c r="A5" s="169" t="s">
        <v>252</v>
      </c>
      <c r="B5" s="169"/>
      <c r="C5" s="169"/>
      <c r="D5" s="169"/>
      <c r="E5" s="169"/>
      <c r="F5" s="169"/>
      <c r="G5" s="169"/>
    </row>
    <row r="6" customFormat="false" ht="15.75" hidden="false" customHeight="true" outlineLevel="0" collapsed="false">
      <c r="A6" s="205"/>
      <c r="B6" s="171" t="s">
        <v>253</v>
      </c>
      <c r="C6" s="171"/>
      <c r="D6" s="171"/>
      <c r="E6" s="171"/>
      <c r="F6" s="171"/>
      <c r="G6" s="171"/>
    </row>
    <row r="7" customFormat="false" ht="18.75" hidden="false" customHeight="true" outlineLevel="0" collapsed="false">
      <c r="A7" s="205"/>
      <c r="B7" s="169" t="s">
        <v>127</v>
      </c>
      <c r="C7" s="169"/>
      <c r="D7" s="169"/>
      <c r="E7" s="169"/>
      <c r="F7" s="169"/>
      <c r="G7" s="169"/>
    </row>
    <row r="9" customFormat="false" ht="66" hidden="false" customHeight="true" outlineLevel="0" collapsed="false">
      <c r="A9" s="174" t="s">
        <v>254</v>
      </c>
      <c r="B9" s="174"/>
      <c r="C9" s="174"/>
      <c r="D9" s="174"/>
      <c r="E9" s="174"/>
      <c r="F9" s="174"/>
      <c r="G9" s="174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2.75" hidden="false" customHeight="false" outlineLevel="0" collapsed="false">
      <c r="G11" s="207" t="s">
        <v>255</v>
      </c>
    </row>
    <row r="12" customFormat="false" ht="12.75" hidden="false" customHeight="true" outlineLevel="0" collapsed="false">
      <c r="A12" s="176" t="s">
        <v>10</v>
      </c>
      <c r="B12" s="176" t="s">
        <v>256</v>
      </c>
      <c r="C12" s="176" t="s">
        <v>172</v>
      </c>
      <c r="D12" s="176" t="s">
        <v>173</v>
      </c>
      <c r="E12" s="177" t="s">
        <v>174</v>
      </c>
      <c r="F12" s="176" t="s">
        <v>175</v>
      </c>
      <c r="G12" s="176" t="s">
        <v>176</v>
      </c>
      <c r="H12" s="208"/>
      <c r="I12" s="208"/>
    </row>
    <row r="13" customFormat="false" ht="58.5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208"/>
      <c r="I13" s="208"/>
    </row>
    <row r="14" customFormat="false" ht="37.5" hidden="false" customHeight="false" outlineLevel="0" collapsed="false">
      <c r="A14" s="178" t="s">
        <v>257</v>
      </c>
      <c r="B14" s="190" t="n">
        <v>996</v>
      </c>
      <c r="C14" s="174" t="s">
        <v>180</v>
      </c>
      <c r="D14" s="174" t="s">
        <v>180</v>
      </c>
      <c r="E14" s="174" t="s">
        <v>181</v>
      </c>
      <c r="F14" s="174"/>
      <c r="G14" s="209" t="n">
        <f aca="false">G15+G49+G70+G59</f>
        <v>3067.77</v>
      </c>
      <c r="H14" s="210"/>
      <c r="I14" s="210"/>
    </row>
    <row r="15" customFormat="false" ht="18.75" hidden="false" customHeight="false" outlineLevel="0" collapsed="false">
      <c r="A15" s="178" t="s">
        <v>178</v>
      </c>
      <c r="B15" s="190" t="n">
        <v>996</v>
      </c>
      <c r="C15" s="181" t="s">
        <v>179</v>
      </c>
      <c r="D15" s="174"/>
      <c r="E15" s="174"/>
      <c r="F15" s="174"/>
      <c r="G15" s="209" t="n">
        <f aca="false">G20+G34+G38+G16</f>
        <v>2816.37</v>
      </c>
      <c r="H15" s="210"/>
      <c r="I15" s="210"/>
    </row>
    <row r="16" customFormat="false" ht="93.75" hidden="false" customHeight="false" outlineLevel="0" collapsed="false">
      <c r="A16" s="188" t="s">
        <v>188</v>
      </c>
      <c r="B16" s="190" t="n">
        <v>996</v>
      </c>
      <c r="C16" s="190" t="s">
        <v>179</v>
      </c>
      <c r="D16" s="189" t="s">
        <v>183</v>
      </c>
      <c r="E16" s="190" t="s">
        <v>181</v>
      </c>
      <c r="F16" s="190"/>
      <c r="G16" s="211" t="n">
        <f aca="false">G17</f>
        <v>120</v>
      </c>
      <c r="H16" s="210"/>
      <c r="I16" s="210"/>
    </row>
    <row r="17" customFormat="false" ht="102.75" hidden="false" customHeight="true" outlineLevel="0" collapsed="false">
      <c r="A17" s="182" t="s">
        <v>184</v>
      </c>
      <c r="B17" s="190" t="n">
        <v>996</v>
      </c>
      <c r="C17" s="183" t="s">
        <v>179</v>
      </c>
      <c r="D17" s="183" t="s">
        <v>183</v>
      </c>
      <c r="E17" s="184" t="s">
        <v>185</v>
      </c>
      <c r="F17" s="184" t="n">
        <v>100</v>
      </c>
      <c r="G17" s="212" t="n">
        <f aca="false">G18</f>
        <v>120</v>
      </c>
      <c r="H17" s="210"/>
      <c r="I17" s="210"/>
    </row>
    <row r="18" customFormat="false" ht="37.5" hidden="false" customHeight="false" outlineLevel="0" collapsed="false">
      <c r="A18" s="182" t="s">
        <v>186</v>
      </c>
      <c r="B18" s="190" t="n">
        <v>996</v>
      </c>
      <c r="C18" s="183" t="s">
        <v>179</v>
      </c>
      <c r="D18" s="183" t="s">
        <v>183</v>
      </c>
      <c r="E18" s="184" t="s">
        <v>185</v>
      </c>
      <c r="F18" s="184" t="n">
        <v>120</v>
      </c>
      <c r="G18" s="212" t="n">
        <f aca="false">G19</f>
        <v>120</v>
      </c>
      <c r="H18" s="210"/>
      <c r="I18" s="210"/>
    </row>
    <row r="19" customFormat="false" ht="101.25" hidden="false" customHeight="true" outlineLevel="0" collapsed="false">
      <c r="A19" s="182" t="s">
        <v>187</v>
      </c>
      <c r="B19" s="190" t="n">
        <v>996</v>
      </c>
      <c r="C19" s="183" t="s">
        <v>179</v>
      </c>
      <c r="D19" s="183" t="s">
        <v>183</v>
      </c>
      <c r="E19" s="184" t="s">
        <v>185</v>
      </c>
      <c r="F19" s="184" t="n">
        <v>123</v>
      </c>
      <c r="G19" s="212" t="n">
        <v>120</v>
      </c>
      <c r="H19" s="210"/>
      <c r="I19" s="210"/>
    </row>
    <row r="20" customFormat="false" ht="25.5" hidden="false" customHeight="true" outlineLevel="0" collapsed="false">
      <c r="A20" s="182" t="s">
        <v>190</v>
      </c>
      <c r="B20" s="190" t="n">
        <v>996</v>
      </c>
      <c r="C20" s="184" t="s">
        <v>179</v>
      </c>
      <c r="D20" s="183" t="s">
        <v>189</v>
      </c>
      <c r="E20" s="184" t="s">
        <v>191</v>
      </c>
      <c r="F20" s="184"/>
      <c r="G20" s="213" t="n">
        <f aca="false">G21+G25+G29</f>
        <v>2091.29</v>
      </c>
      <c r="H20" s="210"/>
      <c r="I20" s="210"/>
    </row>
    <row r="21" customFormat="false" ht="102.75" hidden="false" customHeight="true" outlineLevel="0" collapsed="false">
      <c r="A21" s="182" t="s">
        <v>184</v>
      </c>
      <c r="B21" s="190" t="n">
        <v>996</v>
      </c>
      <c r="C21" s="183" t="s">
        <v>179</v>
      </c>
      <c r="D21" s="183" t="s">
        <v>189</v>
      </c>
      <c r="E21" s="184" t="s">
        <v>191</v>
      </c>
      <c r="F21" s="184" t="n">
        <v>100</v>
      </c>
      <c r="G21" s="212" t="n">
        <f aca="false">G22</f>
        <v>1735.5</v>
      </c>
      <c r="H21" s="210"/>
      <c r="I21" s="210"/>
    </row>
    <row r="22" customFormat="false" ht="37.5" hidden="false" customHeight="false" outlineLevel="0" collapsed="false">
      <c r="A22" s="182" t="s">
        <v>186</v>
      </c>
      <c r="B22" s="190" t="n">
        <v>996</v>
      </c>
      <c r="C22" s="183" t="s">
        <v>179</v>
      </c>
      <c r="D22" s="183" t="s">
        <v>189</v>
      </c>
      <c r="E22" s="184" t="s">
        <v>191</v>
      </c>
      <c r="F22" s="184" t="n">
        <v>120</v>
      </c>
      <c r="G22" s="212" t="n">
        <f aca="false">G23+G24</f>
        <v>1735.5</v>
      </c>
      <c r="H22" s="210"/>
      <c r="I22" s="210"/>
    </row>
    <row r="23" customFormat="false" ht="41.25" hidden="false" customHeight="true" outlineLevel="0" collapsed="false">
      <c r="A23" s="182" t="s">
        <v>192</v>
      </c>
      <c r="B23" s="190" t="n">
        <v>996</v>
      </c>
      <c r="C23" s="183" t="s">
        <v>179</v>
      </c>
      <c r="D23" s="183" t="s">
        <v>189</v>
      </c>
      <c r="E23" s="184" t="s">
        <v>191</v>
      </c>
      <c r="F23" s="184" t="n">
        <v>121</v>
      </c>
      <c r="G23" s="212" t="n">
        <v>1333</v>
      </c>
      <c r="H23" s="210"/>
      <c r="I23" s="210"/>
    </row>
    <row r="24" customFormat="false" ht="81.75" hidden="false" customHeight="true" outlineLevel="0" collapsed="false">
      <c r="A24" s="186" t="s">
        <v>193</v>
      </c>
      <c r="B24" s="190" t="n">
        <v>996</v>
      </c>
      <c r="C24" s="183" t="s">
        <v>179</v>
      </c>
      <c r="D24" s="183" t="s">
        <v>189</v>
      </c>
      <c r="E24" s="184" t="s">
        <v>191</v>
      </c>
      <c r="F24" s="184" t="n">
        <v>129</v>
      </c>
      <c r="G24" s="212" t="n">
        <v>402.5</v>
      </c>
      <c r="H24" s="210"/>
      <c r="I24" s="210"/>
    </row>
    <row r="25" customFormat="false" ht="37.5" hidden="false" customHeight="false" outlineLevel="0" collapsed="false">
      <c r="A25" s="182" t="s">
        <v>194</v>
      </c>
      <c r="B25" s="190" t="n">
        <v>996</v>
      </c>
      <c r="C25" s="183" t="s">
        <v>179</v>
      </c>
      <c r="D25" s="183" t="s">
        <v>189</v>
      </c>
      <c r="E25" s="184" t="s">
        <v>191</v>
      </c>
      <c r="F25" s="184" t="n">
        <v>200</v>
      </c>
      <c r="G25" s="212" t="n">
        <f aca="false">G26</f>
        <v>317.59</v>
      </c>
      <c r="H25" s="210"/>
      <c r="I25" s="210"/>
    </row>
    <row r="26" customFormat="false" ht="37.5" hidden="false" customHeight="false" outlineLevel="0" collapsed="false">
      <c r="A26" s="182" t="s">
        <v>195</v>
      </c>
      <c r="B26" s="190" t="n">
        <v>996</v>
      </c>
      <c r="C26" s="183" t="s">
        <v>179</v>
      </c>
      <c r="D26" s="183" t="s">
        <v>189</v>
      </c>
      <c r="E26" s="184" t="s">
        <v>191</v>
      </c>
      <c r="F26" s="184" t="n">
        <v>240</v>
      </c>
      <c r="G26" s="212" t="n">
        <f aca="false">G27+G28</f>
        <v>317.59</v>
      </c>
      <c r="H26" s="210"/>
      <c r="I26" s="210"/>
    </row>
    <row r="27" customFormat="false" ht="37.5" hidden="false" customHeight="false" outlineLevel="0" collapsed="false">
      <c r="A27" s="182" t="s">
        <v>196</v>
      </c>
      <c r="B27" s="190" t="n">
        <v>996</v>
      </c>
      <c r="C27" s="183" t="s">
        <v>179</v>
      </c>
      <c r="D27" s="183" t="s">
        <v>189</v>
      </c>
      <c r="E27" s="184" t="s">
        <v>191</v>
      </c>
      <c r="F27" s="184" t="n">
        <v>242</v>
      </c>
      <c r="G27" s="212" t="n">
        <v>54.8</v>
      </c>
      <c r="H27" s="210"/>
      <c r="I27" s="210"/>
    </row>
    <row r="28" customFormat="false" ht="37.5" hidden="false" customHeight="false" outlineLevel="0" collapsed="false">
      <c r="A28" s="182" t="s">
        <v>196</v>
      </c>
      <c r="B28" s="190" t="n">
        <v>996</v>
      </c>
      <c r="C28" s="183" t="s">
        <v>179</v>
      </c>
      <c r="D28" s="183" t="s">
        <v>189</v>
      </c>
      <c r="E28" s="184" t="s">
        <v>191</v>
      </c>
      <c r="F28" s="184" t="n">
        <v>244</v>
      </c>
      <c r="G28" s="212" t="n">
        <v>262.79</v>
      </c>
      <c r="H28" s="210"/>
      <c r="I28" s="210"/>
    </row>
    <row r="29" customFormat="false" ht="18.75" hidden="false" customHeight="false" outlineLevel="0" collapsed="false">
      <c r="A29" s="182" t="s">
        <v>197</v>
      </c>
      <c r="B29" s="190" t="n">
        <v>996</v>
      </c>
      <c r="C29" s="183" t="s">
        <v>179</v>
      </c>
      <c r="D29" s="183" t="s">
        <v>189</v>
      </c>
      <c r="E29" s="184" t="s">
        <v>191</v>
      </c>
      <c r="F29" s="184"/>
      <c r="G29" s="212" t="n">
        <f aca="false">G30</f>
        <v>38.2</v>
      </c>
      <c r="H29" s="214"/>
      <c r="I29" s="214"/>
    </row>
    <row r="30" customFormat="false" ht="54.75" hidden="false" customHeight="true" outlineLevel="0" collapsed="false">
      <c r="A30" s="182" t="s">
        <v>198</v>
      </c>
      <c r="B30" s="190" t="n">
        <v>996</v>
      </c>
      <c r="C30" s="183" t="s">
        <v>179</v>
      </c>
      <c r="D30" s="183" t="s">
        <v>189</v>
      </c>
      <c r="E30" s="184" t="s">
        <v>191</v>
      </c>
      <c r="F30" s="184" t="n">
        <v>800</v>
      </c>
      <c r="G30" s="212" t="n">
        <f aca="false">G31+G32+G33</f>
        <v>38.2</v>
      </c>
      <c r="H30" s="214"/>
      <c r="I30" s="214"/>
    </row>
    <row r="31" customFormat="false" ht="34.5" hidden="false" customHeight="true" outlineLevel="0" collapsed="false">
      <c r="A31" s="182" t="s">
        <v>199</v>
      </c>
      <c r="B31" s="190" t="n">
        <v>996</v>
      </c>
      <c r="C31" s="183" t="s">
        <v>179</v>
      </c>
      <c r="D31" s="183" t="s">
        <v>189</v>
      </c>
      <c r="E31" s="184" t="s">
        <v>191</v>
      </c>
      <c r="F31" s="184" t="n">
        <v>851</v>
      </c>
      <c r="G31" s="212" t="n">
        <v>6</v>
      </c>
      <c r="H31" s="214"/>
      <c r="I31" s="214"/>
    </row>
    <row r="32" customFormat="false" ht="15" hidden="false" customHeight="true" outlineLevel="0" collapsed="false">
      <c r="A32" s="182" t="s">
        <v>200</v>
      </c>
      <c r="B32" s="190" t="n">
        <v>996</v>
      </c>
      <c r="C32" s="183" t="s">
        <v>179</v>
      </c>
      <c r="D32" s="183" t="s">
        <v>189</v>
      </c>
      <c r="E32" s="184" t="s">
        <v>191</v>
      </c>
      <c r="F32" s="184" t="n">
        <v>852</v>
      </c>
      <c r="G32" s="212" t="n">
        <v>21.1</v>
      </c>
      <c r="H32" s="214"/>
      <c r="I32" s="214"/>
    </row>
    <row r="33" customFormat="false" ht="15" hidden="false" customHeight="true" outlineLevel="0" collapsed="false">
      <c r="A33" s="182" t="s">
        <v>200</v>
      </c>
      <c r="B33" s="190" t="n">
        <v>996</v>
      </c>
      <c r="C33" s="183" t="s">
        <v>179</v>
      </c>
      <c r="D33" s="183" t="s">
        <v>189</v>
      </c>
      <c r="E33" s="184" t="s">
        <v>191</v>
      </c>
      <c r="F33" s="184" t="n">
        <v>853</v>
      </c>
      <c r="G33" s="212" t="n">
        <v>11.1</v>
      </c>
      <c r="H33" s="214"/>
      <c r="I33" s="214"/>
    </row>
    <row r="34" customFormat="false" ht="18.75" hidden="false" customHeight="false" outlineLevel="0" collapsed="false">
      <c r="A34" s="188" t="s">
        <v>201</v>
      </c>
      <c r="B34" s="190" t="n">
        <v>996</v>
      </c>
      <c r="C34" s="183" t="s">
        <v>179</v>
      </c>
      <c r="D34" s="183" t="s">
        <v>202</v>
      </c>
      <c r="E34" s="184"/>
      <c r="F34" s="184"/>
      <c r="G34" s="213" t="n">
        <f aca="false">G35</f>
        <v>5</v>
      </c>
      <c r="H34" s="214"/>
      <c r="I34" s="214"/>
    </row>
    <row r="35" customFormat="false" ht="37.5" hidden="false" customHeight="false" outlineLevel="0" collapsed="false">
      <c r="A35" s="182" t="s">
        <v>203</v>
      </c>
      <c r="B35" s="190" t="n">
        <v>996</v>
      </c>
      <c r="C35" s="183" t="s">
        <v>179</v>
      </c>
      <c r="D35" s="183" t="s">
        <v>202</v>
      </c>
      <c r="E35" s="191" t="s">
        <v>258</v>
      </c>
      <c r="F35" s="191"/>
      <c r="G35" s="212" t="n">
        <f aca="false">G36</f>
        <v>5</v>
      </c>
      <c r="H35" s="214"/>
      <c r="I35" s="214"/>
    </row>
    <row r="36" customFormat="false" ht="27.75" hidden="false" customHeight="true" outlineLevel="0" collapsed="false">
      <c r="A36" s="182" t="s">
        <v>197</v>
      </c>
      <c r="B36" s="190" t="n">
        <v>996</v>
      </c>
      <c r="C36" s="183" t="s">
        <v>179</v>
      </c>
      <c r="D36" s="183" t="s">
        <v>202</v>
      </c>
      <c r="E36" s="191" t="s">
        <v>258</v>
      </c>
      <c r="F36" s="191" t="n">
        <v>800</v>
      </c>
      <c r="G36" s="212" t="n">
        <f aca="false">G37</f>
        <v>5</v>
      </c>
      <c r="H36" s="214"/>
      <c r="I36" s="214"/>
    </row>
    <row r="37" customFormat="false" ht="27" hidden="false" customHeight="true" outlineLevel="0" collapsed="false">
      <c r="A37" s="182" t="s">
        <v>205</v>
      </c>
      <c r="B37" s="190" t="n">
        <v>996</v>
      </c>
      <c r="C37" s="183" t="s">
        <v>179</v>
      </c>
      <c r="D37" s="183" t="s">
        <v>202</v>
      </c>
      <c r="E37" s="191" t="s">
        <v>258</v>
      </c>
      <c r="F37" s="191" t="n">
        <v>870</v>
      </c>
      <c r="G37" s="212" t="n">
        <v>5</v>
      </c>
      <c r="H37" s="214"/>
      <c r="I37" s="214"/>
    </row>
    <row r="38" customFormat="false" ht="18.75" hidden="false" customHeight="false" outlineLevel="0" collapsed="false">
      <c r="A38" s="188" t="s">
        <v>206</v>
      </c>
      <c r="B38" s="190" t="n">
        <v>996</v>
      </c>
      <c r="C38" s="189" t="s">
        <v>179</v>
      </c>
      <c r="D38" s="189" t="s">
        <v>207</v>
      </c>
      <c r="E38" s="191"/>
      <c r="F38" s="191"/>
      <c r="G38" s="212" t="n">
        <f aca="false">G39+G45</f>
        <v>600.08</v>
      </c>
      <c r="H38" s="214"/>
      <c r="I38" s="214"/>
    </row>
    <row r="39" customFormat="false" ht="37.5" hidden="false" customHeight="false" outlineLevel="0" collapsed="false">
      <c r="A39" s="188" t="s">
        <v>259</v>
      </c>
      <c r="B39" s="190" t="n">
        <v>996</v>
      </c>
      <c r="C39" s="189" t="s">
        <v>179</v>
      </c>
      <c r="D39" s="189" t="s">
        <v>207</v>
      </c>
      <c r="E39" s="192" t="s">
        <v>209</v>
      </c>
      <c r="F39" s="192"/>
      <c r="G39" s="212" t="n">
        <f aca="false">G41</f>
        <v>599.08</v>
      </c>
      <c r="H39" s="214"/>
      <c r="I39" s="214"/>
    </row>
    <row r="40" customFormat="false" ht="37.5" hidden="false" customHeight="false" outlineLevel="0" collapsed="false">
      <c r="A40" s="182" t="s">
        <v>210</v>
      </c>
      <c r="B40" s="190" t="n">
        <v>996</v>
      </c>
      <c r="C40" s="183" t="s">
        <v>179</v>
      </c>
      <c r="D40" s="183" t="s">
        <v>207</v>
      </c>
      <c r="E40" s="191" t="s">
        <v>209</v>
      </c>
      <c r="F40" s="191"/>
      <c r="G40" s="212" t="n">
        <f aca="false">G41</f>
        <v>599.08</v>
      </c>
      <c r="H40" s="214"/>
      <c r="I40" s="214"/>
    </row>
    <row r="41" customFormat="false" ht="112.5" hidden="false" customHeight="false" outlineLevel="0" collapsed="false">
      <c r="A41" s="182" t="s">
        <v>184</v>
      </c>
      <c r="B41" s="190" t="n">
        <v>996</v>
      </c>
      <c r="C41" s="183" t="s">
        <v>179</v>
      </c>
      <c r="D41" s="183" t="s">
        <v>207</v>
      </c>
      <c r="E41" s="191" t="s">
        <v>209</v>
      </c>
      <c r="F41" s="191" t="n">
        <v>100</v>
      </c>
      <c r="G41" s="212" t="n">
        <f aca="false">G42</f>
        <v>599.08</v>
      </c>
      <c r="H41" s="214"/>
      <c r="I41" s="214"/>
    </row>
    <row r="42" customFormat="false" ht="37.5" hidden="false" customHeight="false" outlineLevel="0" collapsed="false">
      <c r="A42" s="182" t="s">
        <v>186</v>
      </c>
      <c r="B42" s="190" t="n">
        <v>996</v>
      </c>
      <c r="C42" s="183" t="s">
        <v>179</v>
      </c>
      <c r="D42" s="183" t="s">
        <v>207</v>
      </c>
      <c r="E42" s="191" t="s">
        <v>209</v>
      </c>
      <c r="F42" s="191" t="n">
        <v>120</v>
      </c>
      <c r="G42" s="212" t="n">
        <f aca="false">G43+G44</f>
        <v>599.08</v>
      </c>
      <c r="H42" s="214"/>
      <c r="I42" s="214"/>
    </row>
    <row r="43" customFormat="false" ht="38.25" hidden="false" customHeight="true" outlineLevel="0" collapsed="false">
      <c r="A43" s="182" t="s">
        <v>192</v>
      </c>
      <c r="B43" s="190" t="n">
        <v>996</v>
      </c>
      <c r="C43" s="183" t="s">
        <v>179</v>
      </c>
      <c r="D43" s="183" t="s">
        <v>207</v>
      </c>
      <c r="E43" s="191" t="s">
        <v>209</v>
      </c>
      <c r="F43" s="191" t="n">
        <v>121</v>
      </c>
      <c r="G43" s="212" t="n">
        <v>460.12</v>
      </c>
      <c r="H43" s="214"/>
      <c r="I43" s="214"/>
    </row>
    <row r="44" customFormat="false" ht="94.5" hidden="false" customHeight="true" outlineLevel="0" collapsed="false">
      <c r="A44" s="186" t="s">
        <v>193</v>
      </c>
      <c r="B44" s="190" t="n">
        <v>996</v>
      </c>
      <c r="C44" s="183" t="s">
        <v>179</v>
      </c>
      <c r="D44" s="183" t="s">
        <v>207</v>
      </c>
      <c r="E44" s="191" t="s">
        <v>209</v>
      </c>
      <c r="F44" s="191" t="n">
        <v>129</v>
      </c>
      <c r="G44" s="212" t="n">
        <v>138.96</v>
      </c>
      <c r="H44" s="214"/>
      <c r="I44" s="214"/>
    </row>
    <row r="45" customFormat="false" ht="56.25" hidden="false" customHeight="false" outlineLevel="0" collapsed="false">
      <c r="A45" s="188" t="s">
        <v>211</v>
      </c>
      <c r="B45" s="190" t="n">
        <v>996</v>
      </c>
      <c r="C45" s="189" t="s">
        <v>179</v>
      </c>
      <c r="D45" s="189" t="s">
        <v>207</v>
      </c>
      <c r="E45" s="192" t="s">
        <v>260</v>
      </c>
      <c r="F45" s="192"/>
      <c r="G45" s="211" t="n">
        <f aca="false">G46</f>
        <v>1</v>
      </c>
      <c r="H45" s="214"/>
      <c r="I45" s="214"/>
    </row>
    <row r="46" customFormat="false" ht="37.5" hidden="false" customHeight="false" outlineLevel="0" collapsed="false">
      <c r="A46" s="182" t="s">
        <v>194</v>
      </c>
      <c r="B46" s="190" t="n">
        <v>996</v>
      </c>
      <c r="C46" s="183" t="s">
        <v>179</v>
      </c>
      <c r="D46" s="183" t="s">
        <v>207</v>
      </c>
      <c r="E46" s="191" t="s">
        <v>260</v>
      </c>
      <c r="F46" s="191" t="n">
        <v>200</v>
      </c>
      <c r="G46" s="212" t="n">
        <f aca="false">G47</f>
        <v>1</v>
      </c>
      <c r="H46" s="214"/>
      <c r="I46" s="214"/>
    </row>
    <row r="47" customFormat="false" ht="37.5" hidden="false" customHeight="false" outlineLevel="0" collapsed="false">
      <c r="A47" s="182" t="s">
        <v>195</v>
      </c>
      <c r="B47" s="190" t="n">
        <v>996</v>
      </c>
      <c r="C47" s="183" t="s">
        <v>179</v>
      </c>
      <c r="D47" s="183" t="s">
        <v>207</v>
      </c>
      <c r="E47" s="191" t="s">
        <v>260</v>
      </c>
      <c r="F47" s="191" t="n">
        <v>240</v>
      </c>
      <c r="G47" s="212" t="n">
        <f aca="false">G48</f>
        <v>1</v>
      </c>
      <c r="H47" s="214"/>
      <c r="I47" s="214"/>
    </row>
    <row r="48" customFormat="false" ht="37.5" hidden="false" customHeight="false" outlineLevel="0" collapsed="false">
      <c r="A48" s="182" t="s">
        <v>196</v>
      </c>
      <c r="B48" s="190" t="n">
        <v>996</v>
      </c>
      <c r="C48" s="183" t="s">
        <v>179</v>
      </c>
      <c r="D48" s="183" t="s">
        <v>207</v>
      </c>
      <c r="E48" s="191" t="s">
        <v>260</v>
      </c>
      <c r="F48" s="191" t="n">
        <v>244</v>
      </c>
      <c r="G48" s="212" t="n">
        <v>1</v>
      </c>
      <c r="H48" s="214"/>
      <c r="I48" s="214"/>
    </row>
    <row r="49" customFormat="false" ht="18.75" hidden="false" customHeight="false" outlineLevel="0" collapsed="false">
      <c r="A49" s="188" t="s">
        <v>212</v>
      </c>
      <c r="B49" s="190" t="n">
        <v>996</v>
      </c>
      <c r="C49" s="183" t="s">
        <v>213</v>
      </c>
      <c r="D49" s="183"/>
      <c r="E49" s="191"/>
      <c r="F49" s="191"/>
      <c r="G49" s="213" t="n">
        <f aca="false">G50</f>
        <v>81.4</v>
      </c>
      <c r="H49" s="214"/>
      <c r="I49" s="214"/>
    </row>
    <row r="50" customFormat="false" ht="37.5" hidden="false" customHeight="false" outlineLevel="0" collapsed="false">
      <c r="A50" s="188" t="s">
        <v>214</v>
      </c>
      <c r="B50" s="190" t="n">
        <v>996</v>
      </c>
      <c r="C50" s="183" t="s">
        <v>213</v>
      </c>
      <c r="D50" s="183" t="s">
        <v>183</v>
      </c>
      <c r="E50" s="191"/>
      <c r="F50" s="191"/>
      <c r="G50" s="213" t="n">
        <f aca="false">G51+G56</f>
        <v>81.4</v>
      </c>
      <c r="H50" s="214"/>
      <c r="I50" s="214"/>
    </row>
    <row r="51" customFormat="false" ht="56.25" hidden="false" customHeight="false" outlineLevel="0" collapsed="false">
      <c r="A51" s="182" t="s">
        <v>215</v>
      </c>
      <c r="B51" s="190" t="n">
        <v>996</v>
      </c>
      <c r="C51" s="183" t="s">
        <v>213</v>
      </c>
      <c r="D51" s="183" t="s">
        <v>183</v>
      </c>
      <c r="E51" s="195" t="s">
        <v>216</v>
      </c>
      <c r="F51" s="195"/>
      <c r="G51" s="212" t="n">
        <f aca="false">G53</f>
        <v>74.8</v>
      </c>
      <c r="H51" s="214"/>
      <c r="I51" s="214"/>
    </row>
    <row r="52" customFormat="false" ht="101.25" hidden="false" customHeight="true" outlineLevel="0" collapsed="false">
      <c r="A52" s="182" t="s">
        <v>184</v>
      </c>
      <c r="B52" s="190" t="n">
        <v>996</v>
      </c>
      <c r="C52" s="183" t="s">
        <v>213</v>
      </c>
      <c r="D52" s="183" t="s">
        <v>183</v>
      </c>
      <c r="E52" s="195" t="s">
        <v>216</v>
      </c>
      <c r="F52" s="195" t="s">
        <v>217</v>
      </c>
      <c r="G52" s="212" t="n">
        <f aca="false">G53</f>
        <v>74.8</v>
      </c>
      <c r="H52" s="214"/>
      <c r="I52" s="214"/>
    </row>
    <row r="53" customFormat="false" ht="38.25" hidden="false" customHeight="true" outlineLevel="0" collapsed="false">
      <c r="A53" s="182" t="s">
        <v>186</v>
      </c>
      <c r="B53" s="190" t="n">
        <v>996</v>
      </c>
      <c r="C53" s="183" t="s">
        <v>213</v>
      </c>
      <c r="D53" s="183" t="s">
        <v>183</v>
      </c>
      <c r="E53" s="195" t="s">
        <v>216</v>
      </c>
      <c r="F53" s="195" t="s">
        <v>218</v>
      </c>
      <c r="G53" s="212" t="n">
        <f aca="false">G54+G55</f>
        <v>74.8</v>
      </c>
      <c r="H53" s="214"/>
      <c r="I53" s="214"/>
    </row>
    <row r="54" customFormat="false" ht="37.5" hidden="false" customHeight="true" outlineLevel="0" collapsed="false">
      <c r="A54" s="182" t="s">
        <v>192</v>
      </c>
      <c r="B54" s="190" t="n">
        <v>996</v>
      </c>
      <c r="C54" s="183" t="s">
        <v>213</v>
      </c>
      <c r="D54" s="183" t="s">
        <v>183</v>
      </c>
      <c r="E54" s="195" t="s">
        <v>261</v>
      </c>
      <c r="F54" s="195" t="s">
        <v>219</v>
      </c>
      <c r="G54" s="212" t="n">
        <v>57.4</v>
      </c>
      <c r="H54" s="214"/>
      <c r="I54" s="214"/>
    </row>
    <row r="55" customFormat="false" ht="96" hidden="false" customHeight="true" outlineLevel="0" collapsed="false">
      <c r="A55" s="186" t="s">
        <v>193</v>
      </c>
      <c r="B55" s="190" t="n">
        <v>996</v>
      </c>
      <c r="C55" s="183" t="s">
        <v>213</v>
      </c>
      <c r="D55" s="183" t="s">
        <v>183</v>
      </c>
      <c r="E55" s="195" t="s">
        <v>261</v>
      </c>
      <c r="F55" s="195" t="s">
        <v>220</v>
      </c>
      <c r="G55" s="212" t="n">
        <v>17.4</v>
      </c>
      <c r="H55" s="214"/>
      <c r="I55" s="214"/>
    </row>
    <row r="56" customFormat="false" ht="37.5" hidden="false" customHeight="false" outlineLevel="0" collapsed="false">
      <c r="A56" s="182" t="s">
        <v>194</v>
      </c>
      <c r="B56" s="190" t="n">
        <v>996</v>
      </c>
      <c r="C56" s="183" t="s">
        <v>213</v>
      </c>
      <c r="D56" s="183" t="s">
        <v>183</v>
      </c>
      <c r="E56" s="195" t="s">
        <v>216</v>
      </c>
      <c r="F56" s="195" t="s">
        <v>221</v>
      </c>
      <c r="G56" s="212" t="n">
        <f aca="false">G57</f>
        <v>6.6</v>
      </c>
      <c r="H56" s="210"/>
      <c r="I56" s="210"/>
    </row>
    <row r="57" customFormat="false" ht="37.5" hidden="false" customHeight="false" outlineLevel="0" collapsed="false">
      <c r="A57" s="182" t="s">
        <v>195</v>
      </c>
      <c r="B57" s="190" t="n">
        <v>996</v>
      </c>
      <c r="C57" s="183" t="s">
        <v>213</v>
      </c>
      <c r="D57" s="183" t="s">
        <v>183</v>
      </c>
      <c r="E57" s="195" t="s">
        <v>216</v>
      </c>
      <c r="F57" s="195" t="s">
        <v>222</v>
      </c>
      <c r="G57" s="212" t="n">
        <f aca="false">G58</f>
        <v>6.6</v>
      </c>
      <c r="H57" s="210"/>
      <c r="I57" s="210"/>
    </row>
    <row r="58" customFormat="false" ht="37.5" hidden="false" customHeight="false" outlineLevel="0" collapsed="false">
      <c r="A58" s="182" t="s">
        <v>196</v>
      </c>
      <c r="B58" s="190" t="n">
        <v>996</v>
      </c>
      <c r="C58" s="183" t="s">
        <v>213</v>
      </c>
      <c r="D58" s="183" t="s">
        <v>183</v>
      </c>
      <c r="E58" s="195" t="s">
        <v>216</v>
      </c>
      <c r="F58" s="195" t="s">
        <v>223</v>
      </c>
      <c r="G58" s="212" t="n">
        <v>6.6</v>
      </c>
      <c r="H58" s="210"/>
      <c r="I58" s="210"/>
    </row>
    <row r="59" customFormat="false" ht="18.75" hidden="false" customHeight="false" outlineLevel="0" collapsed="false">
      <c r="A59" s="178" t="s">
        <v>224</v>
      </c>
      <c r="B59" s="190" t="n">
        <v>996</v>
      </c>
      <c r="C59" s="189" t="s">
        <v>189</v>
      </c>
      <c r="D59" s="183"/>
      <c r="E59" s="195"/>
      <c r="F59" s="195"/>
      <c r="G59" s="211" t="n">
        <f aca="false">G65+G60</f>
        <v>110</v>
      </c>
      <c r="H59" s="210"/>
      <c r="I59" s="210"/>
    </row>
    <row r="60" customFormat="false" ht="18.75" hidden="false" customHeight="false" outlineLevel="0" collapsed="false">
      <c r="A60" s="188" t="s">
        <v>225</v>
      </c>
      <c r="B60" s="190" t="n">
        <v>996</v>
      </c>
      <c r="C60" s="189" t="s">
        <v>189</v>
      </c>
      <c r="D60" s="189" t="s">
        <v>226</v>
      </c>
      <c r="E60" s="196"/>
      <c r="F60" s="196"/>
      <c r="G60" s="211" t="n">
        <f aca="false">G61</f>
        <v>80</v>
      </c>
      <c r="H60" s="210"/>
      <c r="I60" s="210"/>
    </row>
    <row r="61" customFormat="false" ht="93.75" hidden="false" customHeight="false" outlineLevel="0" collapsed="false">
      <c r="A61" s="182" t="s">
        <v>227</v>
      </c>
      <c r="B61" s="184" t="n">
        <v>996</v>
      </c>
      <c r="C61" s="197" t="s">
        <v>189</v>
      </c>
      <c r="D61" s="197" t="s">
        <v>226</v>
      </c>
      <c r="E61" s="198" t="s">
        <v>228</v>
      </c>
      <c r="F61" s="198"/>
      <c r="G61" s="211" t="n">
        <f aca="false">G62</f>
        <v>80</v>
      </c>
      <c r="H61" s="210"/>
      <c r="I61" s="210"/>
    </row>
    <row r="62" customFormat="false" ht="37.5" hidden="false" customHeight="false" outlineLevel="0" collapsed="false">
      <c r="A62" s="182" t="s">
        <v>194</v>
      </c>
      <c r="B62" s="184" t="n">
        <v>996</v>
      </c>
      <c r="C62" s="183" t="s">
        <v>189</v>
      </c>
      <c r="D62" s="183" t="s">
        <v>226</v>
      </c>
      <c r="E62" s="199" t="s">
        <v>228</v>
      </c>
      <c r="F62" s="196" t="s">
        <v>221</v>
      </c>
      <c r="G62" s="212" t="n">
        <f aca="false">G63</f>
        <v>80</v>
      </c>
      <c r="H62" s="210"/>
      <c r="I62" s="210"/>
    </row>
    <row r="63" customFormat="false" ht="37.5" hidden="false" customHeight="false" outlineLevel="0" collapsed="false">
      <c r="A63" s="182" t="s">
        <v>195</v>
      </c>
      <c r="B63" s="184" t="n">
        <v>996</v>
      </c>
      <c r="C63" s="183" t="s">
        <v>189</v>
      </c>
      <c r="D63" s="183" t="s">
        <v>226</v>
      </c>
      <c r="E63" s="199" t="s">
        <v>228</v>
      </c>
      <c r="F63" s="196" t="s">
        <v>222</v>
      </c>
      <c r="G63" s="212" t="n">
        <f aca="false">G64</f>
        <v>80</v>
      </c>
      <c r="H63" s="210"/>
      <c r="I63" s="210"/>
    </row>
    <row r="64" customFormat="false" ht="37.5" hidden="false" customHeight="false" outlineLevel="0" collapsed="false">
      <c r="A64" s="182" t="s">
        <v>196</v>
      </c>
      <c r="B64" s="184" t="n">
        <v>996</v>
      </c>
      <c r="C64" s="183" t="s">
        <v>189</v>
      </c>
      <c r="D64" s="183" t="s">
        <v>226</v>
      </c>
      <c r="E64" s="199" t="s">
        <v>228</v>
      </c>
      <c r="F64" s="196" t="s">
        <v>223</v>
      </c>
      <c r="G64" s="212" t="n">
        <v>80</v>
      </c>
      <c r="H64" s="210"/>
      <c r="I64" s="210"/>
    </row>
    <row r="65" customFormat="false" ht="37.5" hidden="false" customHeight="false" outlineLevel="0" collapsed="false">
      <c r="A65" s="188" t="s">
        <v>229</v>
      </c>
      <c r="B65" s="190" t="n">
        <v>996</v>
      </c>
      <c r="C65" s="183" t="s">
        <v>189</v>
      </c>
      <c r="D65" s="183" t="s">
        <v>230</v>
      </c>
      <c r="E65" s="198" t="s">
        <v>232</v>
      </c>
      <c r="F65" s="195"/>
      <c r="G65" s="211" t="n">
        <f aca="false">G66</f>
        <v>30</v>
      </c>
      <c r="H65" s="210"/>
      <c r="I65" s="210"/>
    </row>
    <row r="66" customFormat="false" ht="37.5" hidden="false" customHeight="false" outlineLevel="0" collapsed="false">
      <c r="A66" s="182" t="s">
        <v>231</v>
      </c>
      <c r="B66" s="184" t="n">
        <v>996</v>
      </c>
      <c r="C66" s="183" t="s">
        <v>189</v>
      </c>
      <c r="D66" s="183" t="s">
        <v>230</v>
      </c>
      <c r="E66" s="196" t="s">
        <v>233</v>
      </c>
      <c r="F66" s="195"/>
      <c r="G66" s="212" t="n">
        <f aca="false">G67</f>
        <v>30</v>
      </c>
      <c r="H66" s="210"/>
      <c r="I66" s="210"/>
    </row>
    <row r="67" customFormat="false" ht="37.5" hidden="false" customHeight="false" outlineLevel="0" collapsed="false">
      <c r="A67" s="182" t="s">
        <v>194</v>
      </c>
      <c r="B67" s="184" t="n">
        <v>996</v>
      </c>
      <c r="C67" s="183" t="s">
        <v>189</v>
      </c>
      <c r="D67" s="183" t="s">
        <v>230</v>
      </c>
      <c r="E67" s="196" t="s">
        <v>233</v>
      </c>
      <c r="F67" s="195" t="s">
        <v>221</v>
      </c>
      <c r="G67" s="212" t="n">
        <f aca="false">G68</f>
        <v>30</v>
      </c>
      <c r="H67" s="210"/>
      <c r="I67" s="210"/>
    </row>
    <row r="68" customFormat="false" ht="37.5" hidden="false" customHeight="false" outlineLevel="0" collapsed="false">
      <c r="A68" s="182" t="s">
        <v>195</v>
      </c>
      <c r="B68" s="184" t="n">
        <v>996</v>
      </c>
      <c r="C68" s="183" t="s">
        <v>189</v>
      </c>
      <c r="D68" s="183" t="s">
        <v>230</v>
      </c>
      <c r="E68" s="196" t="s">
        <v>233</v>
      </c>
      <c r="F68" s="195" t="s">
        <v>222</v>
      </c>
      <c r="G68" s="212" t="n">
        <f aca="false">G69</f>
        <v>30</v>
      </c>
      <c r="H68" s="210"/>
      <c r="I68" s="210"/>
    </row>
    <row r="69" customFormat="false" ht="37.5" hidden="false" customHeight="false" outlineLevel="0" collapsed="false">
      <c r="A69" s="182" t="s">
        <v>196</v>
      </c>
      <c r="B69" s="184" t="n">
        <v>996</v>
      </c>
      <c r="C69" s="183" t="s">
        <v>189</v>
      </c>
      <c r="D69" s="183" t="s">
        <v>230</v>
      </c>
      <c r="E69" s="196" t="s">
        <v>233</v>
      </c>
      <c r="F69" s="195" t="s">
        <v>223</v>
      </c>
      <c r="G69" s="212" t="n">
        <v>30</v>
      </c>
      <c r="H69" s="210"/>
      <c r="I69" s="210"/>
    </row>
    <row r="70" customFormat="false" ht="18.75" hidden="false" customHeight="false" outlineLevel="0" collapsed="false">
      <c r="A70" s="188" t="s">
        <v>234</v>
      </c>
      <c r="B70" s="190" t="n">
        <v>996</v>
      </c>
      <c r="C70" s="189" t="s">
        <v>235</v>
      </c>
      <c r="D70" s="189"/>
      <c r="E70" s="215"/>
      <c r="F70" s="215"/>
      <c r="G70" s="211" t="n">
        <f aca="false">G71</f>
        <v>60</v>
      </c>
      <c r="H70" s="214"/>
      <c r="I70" s="214"/>
    </row>
    <row r="71" customFormat="false" ht="15.75" hidden="false" customHeight="true" outlineLevel="0" collapsed="false">
      <c r="A71" s="188" t="s">
        <v>236</v>
      </c>
      <c r="B71" s="190" t="n">
        <v>996</v>
      </c>
      <c r="C71" s="189" t="s">
        <v>235</v>
      </c>
      <c r="D71" s="189" t="s">
        <v>183</v>
      </c>
      <c r="E71" s="196"/>
      <c r="F71" s="196"/>
      <c r="G71" s="212" t="n">
        <f aca="false">G72</f>
        <v>60</v>
      </c>
      <c r="H71" s="216"/>
      <c r="I71" s="214"/>
    </row>
    <row r="72" customFormat="false" ht="19.5" hidden="false" customHeight="true" outlineLevel="0" collapsed="false">
      <c r="A72" s="217" t="s">
        <v>236</v>
      </c>
      <c r="B72" s="190" t="n">
        <v>996</v>
      </c>
      <c r="C72" s="197" t="s">
        <v>235</v>
      </c>
      <c r="D72" s="197" t="s">
        <v>183</v>
      </c>
      <c r="E72" s="198" t="s">
        <v>237</v>
      </c>
      <c r="F72" s="198"/>
      <c r="G72" s="212" t="n">
        <f aca="false">G73+G77+G81</f>
        <v>60</v>
      </c>
      <c r="H72" s="218"/>
      <c r="I72" s="214"/>
    </row>
    <row r="73" customFormat="false" ht="18" hidden="false" customHeight="true" outlineLevel="0" collapsed="false">
      <c r="A73" s="200" t="s">
        <v>238</v>
      </c>
      <c r="B73" s="190" t="n">
        <v>996</v>
      </c>
      <c r="C73" s="201" t="s">
        <v>235</v>
      </c>
      <c r="D73" s="201" t="s">
        <v>183</v>
      </c>
      <c r="E73" s="199" t="s">
        <v>262</v>
      </c>
      <c r="F73" s="199"/>
      <c r="G73" s="212" t="n">
        <f aca="false">G74</f>
        <v>20</v>
      </c>
      <c r="H73" s="218"/>
      <c r="I73" s="214"/>
    </row>
    <row r="74" customFormat="false" ht="37.5" hidden="false" customHeight="true" outlineLevel="0" collapsed="false">
      <c r="A74" s="182" t="s">
        <v>194</v>
      </c>
      <c r="B74" s="190" t="n">
        <v>996</v>
      </c>
      <c r="C74" s="183" t="s">
        <v>235</v>
      </c>
      <c r="D74" s="183" t="s">
        <v>183</v>
      </c>
      <c r="E74" s="199" t="s">
        <v>262</v>
      </c>
      <c r="F74" s="199" t="s">
        <v>221</v>
      </c>
      <c r="G74" s="212" t="n">
        <f aca="false">G75</f>
        <v>20</v>
      </c>
      <c r="H74" s="214"/>
      <c r="I74" s="214"/>
    </row>
    <row r="75" customFormat="false" ht="37.5" hidden="false" customHeight="false" outlineLevel="0" collapsed="false">
      <c r="A75" s="182" t="s">
        <v>195</v>
      </c>
      <c r="B75" s="190" t="n">
        <v>996</v>
      </c>
      <c r="C75" s="183" t="s">
        <v>235</v>
      </c>
      <c r="D75" s="183" t="s">
        <v>183</v>
      </c>
      <c r="E75" s="199" t="s">
        <v>262</v>
      </c>
      <c r="F75" s="199" t="s">
        <v>222</v>
      </c>
      <c r="G75" s="212" t="n">
        <f aca="false">G76</f>
        <v>20</v>
      </c>
      <c r="H75" s="214"/>
      <c r="I75" s="214"/>
    </row>
    <row r="76" customFormat="false" ht="37.5" hidden="false" customHeight="false" outlineLevel="0" collapsed="false">
      <c r="A76" s="182" t="s">
        <v>196</v>
      </c>
      <c r="B76" s="190" t="n">
        <v>996</v>
      </c>
      <c r="C76" s="183" t="s">
        <v>235</v>
      </c>
      <c r="D76" s="183" t="s">
        <v>183</v>
      </c>
      <c r="E76" s="199" t="s">
        <v>262</v>
      </c>
      <c r="F76" s="199" t="s">
        <v>223</v>
      </c>
      <c r="G76" s="212" t="n">
        <v>20</v>
      </c>
      <c r="H76" s="214"/>
      <c r="I76" s="214"/>
    </row>
    <row r="77" customFormat="false" ht="18.75" hidden="false" customHeight="false" outlineLevel="0" collapsed="false">
      <c r="A77" s="202" t="s">
        <v>240</v>
      </c>
      <c r="B77" s="190" t="n">
        <v>996</v>
      </c>
      <c r="C77" s="183" t="s">
        <v>235</v>
      </c>
      <c r="D77" s="183" t="s">
        <v>183</v>
      </c>
      <c r="E77" s="196" t="s">
        <v>241</v>
      </c>
      <c r="F77" s="196"/>
      <c r="G77" s="212" t="n">
        <f aca="false">G78</f>
        <v>15</v>
      </c>
      <c r="H77" s="214"/>
      <c r="I77" s="214"/>
    </row>
    <row r="78" customFormat="false" ht="33" hidden="false" customHeight="true" outlineLevel="0" collapsed="false">
      <c r="A78" s="182" t="s">
        <v>194</v>
      </c>
      <c r="B78" s="190" t="n">
        <v>996</v>
      </c>
      <c r="C78" s="183" t="s">
        <v>235</v>
      </c>
      <c r="D78" s="183" t="s">
        <v>183</v>
      </c>
      <c r="E78" s="196" t="s">
        <v>241</v>
      </c>
      <c r="F78" s="196" t="s">
        <v>221</v>
      </c>
      <c r="G78" s="212" t="n">
        <f aca="false">G79</f>
        <v>15</v>
      </c>
      <c r="H78" s="214"/>
      <c r="I78" s="214"/>
    </row>
    <row r="79" customFormat="false" ht="37.5" hidden="false" customHeight="false" outlineLevel="0" collapsed="false">
      <c r="A79" s="182" t="s">
        <v>195</v>
      </c>
      <c r="B79" s="190" t="n">
        <v>996</v>
      </c>
      <c r="C79" s="183" t="s">
        <v>235</v>
      </c>
      <c r="D79" s="183" t="s">
        <v>183</v>
      </c>
      <c r="E79" s="196" t="s">
        <v>241</v>
      </c>
      <c r="F79" s="196" t="s">
        <v>222</v>
      </c>
      <c r="G79" s="212" t="n">
        <f aca="false">G80</f>
        <v>15</v>
      </c>
      <c r="H79" s="214"/>
      <c r="I79" s="214"/>
    </row>
    <row r="80" customFormat="false" ht="37.5" hidden="false" customHeight="true" outlineLevel="0" collapsed="false">
      <c r="A80" s="182" t="s">
        <v>196</v>
      </c>
      <c r="B80" s="190" t="n">
        <v>996</v>
      </c>
      <c r="C80" s="183" t="s">
        <v>235</v>
      </c>
      <c r="D80" s="183" t="s">
        <v>183</v>
      </c>
      <c r="E80" s="196" t="s">
        <v>241</v>
      </c>
      <c r="F80" s="196" t="s">
        <v>223</v>
      </c>
      <c r="G80" s="212" t="n">
        <v>15</v>
      </c>
      <c r="H80" s="214"/>
      <c r="I80" s="214"/>
      <c r="L80" s="219"/>
      <c r="M80" s="219"/>
      <c r="N80" s="219"/>
      <c r="O80" s="219"/>
      <c r="P80" s="219"/>
      <c r="Q80" s="219"/>
    </row>
    <row r="81" customFormat="false" ht="39.75" hidden="false" customHeight="true" outlineLevel="0" collapsed="false">
      <c r="A81" s="202" t="s">
        <v>242</v>
      </c>
      <c r="B81" s="190" t="n">
        <v>996</v>
      </c>
      <c r="C81" s="183" t="s">
        <v>235</v>
      </c>
      <c r="D81" s="183" t="s">
        <v>183</v>
      </c>
      <c r="E81" s="196" t="s">
        <v>243</v>
      </c>
      <c r="F81" s="196"/>
      <c r="G81" s="212" t="n">
        <f aca="false">G82</f>
        <v>25</v>
      </c>
      <c r="H81" s="214"/>
      <c r="I81" s="214"/>
    </row>
    <row r="82" customFormat="false" ht="45" hidden="false" customHeight="true" outlineLevel="0" collapsed="false">
      <c r="A82" s="182" t="s">
        <v>194</v>
      </c>
      <c r="B82" s="190" t="n">
        <v>996</v>
      </c>
      <c r="C82" s="183" t="s">
        <v>235</v>
      </c>
      <c r="D82" s="183" t="s">
        <v>183</v>
      </c>
      <c r="E82" s="196" t="s">
        <v>243</v>
      </c>
      <c r="F82" s="196" t="s">
        <v>221</v>
      </c>
      <c r="G82" s="212" t="n">
        <f aca="false">G83</f>
        <v>25</v>
      </c>
      <c r="H82" s="214"/>
      <c r="I82" s="214"/>
    </row>
    <row r="83" customFormat="false" ht="37.5" hidden="false" customHeight="false" outlineLevel="0" collapsed="false">
      <c r="A83" s="182" t="s">
        <v>195</v>
      </c>
      <c r="B83" s="190" t="n">
        <v>996</v>
      </c>
      <c r="C83" s="183" t="s">
        <v>235</v>
      </c>
      <c r="D83" s="183" t="s">
        <v>183</v>
      </c>
      <c r="E83" s="196" t="s">
        <v>243</v>
      </c>
      <c r="F83" s="196" t="s">
        <v>222</v>
      </c>
      <c r="G83" s="212" t="n">
        <f aca="false">G84</f>
        <v>25</v>
      </c>
      <c r="H83" s="214"/>
      <c r="I83" s="214"/>
    </row>
    <row r="84" customFormat="false" ht="37.5" hidden="false" customHeight="false" outlineLevel="0" collapsed="false">
      <c r="A84" s="182" t="s">
        <v>196</v>
      </c>
      <c r="B84" s="190" t="n">
        <v>996</v>
      </c>
      <c r="C84" s="183" t="s">
        <v>235</v>
      </c>
      <c r="D84" s="183" t="s">
        <v>183</v>
      </c>
      <c r="E84" s="196" t="s">
        <v>243</v>
      </c>
      <c r="F84" s="196" t="s">
        <v>223</v>
      </c>
      <c r="G84" s="212" t="n">
        <v>25</v>
      </c>
      <c r="H84" s="214"/>
      <c r="I84" s="214"/>
    </row>
    <row r="86" customFormat="false" ht="12.75" hidden="false" customHeight="false" outlineLevel="0" collapsed="false">
      <c r="A86" s="220"/>
    </row>
    <row r="87" customFormat="false" ht="12.75" hidden="false" customHeight="false" outlineLevel="0" collapsed="false">
      <c r="A87" s="220"/>
      <c r="B87" s="220"/>
      <c r="C87" s="220"/>
      <c r="D87" s="220"/>
      <c r="E87" s="220"/>
      <c r="F87" s="220"/>
    </row>
  </sheetData>
  <mergeCells count="16">
    <mergeCell ref="B2:G2"/>
    <mergeCell ref="A3:G3"/>
    <mergeCell ref="A4:G4"/>
    <mergeCell ref="A5:G5"/>
    <mergeCell ref="B6:G6"/>
    <mergeCell ref="B7:G7"/>
    <mergeCell ref="A9:G9"/>
    <mergeCell ref="A10:G10"/>
    <mergeCell ref="A12:A13"/>
    <mergeCell ref="B12:B13"/>
    <mergeCell ref="C12:C13"/>
    <mergeCell ref="D12:D13"/>
    <mergeCell ref="E12:E13"/>
    <mergeCell ref="F12:F13"/>
    <mergeCell ref="G12:G13"/>
    <mergeCell ref="L80:Q80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58" man="true" max="16383" min="0"/>
  </rowBreaks>
  <colBreaks count="1" manualBreakCount="1">
    <brk id="7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9.56"/>
    <col collapsed="false" customWidth="true" hidden="false" outlineLevel="0" max="2" min="2" style="30" width="7.42"/>
    <col collapsed="false" customWidth="true" hidden="false" outlineLevel="0" max="3" min="3" style="30" width="5.99"/>
    <col collapsed="false" customWidth="true" hidden="false" outlineLevel="0" max="4" min="4" style="30" width="4.7"/>
    <col collapsed="false" customWidth="true" hidden="false" outlineLevel="0" max="5" min="5" style="30" width="19.41"/>
    <col collapsed="false" customWidth="true" hidden="false" outlineLevel="0" max="6" min="6" style="30" width="13.14"/>
    <col collapsed="false" customWidth="true" hidden="false" outlineLevel="0" max="7" min="7" style="30" width="15.85"/>
    <col collapsed="false" customWidth="true" hidden="false" outlineLevel="0" max="8" min="8" style="30" width="13.7"/>
    <col collapsed="false" customWidth="false" hidden="false" outlineLevel="0" max="257" min="9" style="30" width="9.14"/>
  </cols>
  <sheetData>
    <row r="1" customFormat="false" ht="18.75" hidden="false" customHeight="false" outlineLevel="0" collapsed="false">
      <c r="A1" s="166"/>
      <c r="B1" s="166"/>
      <c r="C1" s="166"/>
      <c r="D1" s="166"/>
      <c r="E1" s="166"/>
      <c r="F1" s="167" t="s">
        <v>263</v>
      </c>
      <c r="G1" s="167"/>
      <c r="H1" s="167"/>
    </row>
    <row r="2" customFormat="false" ht="17.25" hidden="false" customHeight="true" outlineLevel="0" collapsed="false">
      <c r="A2" s="166"/>
      <c r="B2" s="167" t="s">
        <v>1</v>
      </c>
      <c r="C2" s="167"/>
      <c r="D2" s="167"/>
      <c r="E2" s="167"/>
      <c r="F2" s="167"/>
      <c r="G2" s="167"/>
      <c r="H2" s="167"/>
    </row>
    <row r="3" customFormat="false" ht="1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  <c r="H3" s="167"/>
    </row>
    <row r="4" customFormat="false" ht="19.5" hidden="false" customHeight="true" outlineLevel="0" collapsed="false">
      <c r="A4" s="167" t="s">
        <v>251</v>
      </c>
      <c r="B4" s="167"/>
      <c r="C4" s="167"/>
      <c r="D4" s="167"/>
      <c r="E4" s="167"/>
      <c r="F4" s="167"/>
      <c r="G4" s="167"/>
      <c r="H4" s="167"/>
    </row>
    <row r="5" customFormat="false" ht="17.25" hidden="false" customHeight="true" outlineLevel="0" collapsed="false">
      <c r="A5" s="169" t="s">
        <v>252</v>
      </c>
      <c r="B5" s="169"/>
      <c r="C5" s="169"/>
      <c r="D5" s="169"/>
      <c r="E5" s="169"/>
      <c r="F5" s="169"/>
      <c r="G5" s="169"/>
      <c r="H5" s="169"/>
    </row>
    <row r="6" customFormat="false" ht="15.75" hidden="false" customHeight="true" outlineLevel="0" collapsed="false">
      <c r="A6" s="166"/>
      <c r="B6" s="171" t="s">
        <v>253</v>
      </c>
      <c r="C6" s="171"/>
      <c r="D6" s="171"/>
      <c r="E6" s="171"/>
      <c r="F6" s="171"/>
      <c r="G6" s="171"/>
      <c r="H6" s="171"/>
    </row>
    <row r="7" customFormat="false" ht="18.75" hidden="false" customHeight="true" outlineLevel="0" collapsed="false">
      <c r="A7" s="166"/>
      <c r="B7" s="169" t="s">
        <v>127</v>
      </c>
      <c r="C7" s="169"/>
      <c r="D7" s="169"/>
      <c r="E7" s="169"/>
      <c r="F7" s="169"/>
      <c r="G7" s="169"/>
      <c r="H7" s="169"/>
    </row>
    <row r="9" customFormat="false" ht="66" hidden="false" customHeight="true" outlineLevel="0" collapsed="false">
      <c r="A9" s="174" t="s">
        <v>264</v>
      </c>
      <c r="B9" s="174"/>
      <c r="C9" s="174"/>
      <c r="D9" s="174"/>
      <c r="E9" s="174"/>
      <c r="F9" s="174"/>
      <c r="G9" s="174"/>
      <c r="H9" s="174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</row>
    <row r="11" customFormat="false" ht="12.75" hidden="false" customHeight="false" outlineLevel="0" collapsed="false">
      <c r="G11" s="207" t="s">
        <v>255</v>
      </c>
    </row>
    <row r="12" customFormat="false" ht="12.75" hidden="false" customHeight="true" outlineLevel="0" collapsed="false">
      <c r="A12" s="176" t="s">
        <v>10</v>
      </c>
      <c r="B12" s="176" t="s">
        <v>256</v>
      </c>
      <c r="C12" s="176" t="s">
        <v>172</v>
      </c>
      <c r="D12" s="176" t="s">
        <v>173</v>
      </c>
      <c r="E12" s="177" t="s">
        <v>174</v>
      </c>
      <c r="F12" s="176" t="s">
        <v>175</v>
      </c>
      <c r="G12" s="176" t="s">
        <v>247</v>
      </c>
      <c r="H12" s="176" t="s">
        <v>248</v>
      </c>
      <c r="I12" s="208"/>
    </row>
    <row r="13" customFormat="false" ht="58.5" hidden="false" customHeight="true" outlineLevel="0" collapsed="false">
      <c r="A13" s="176"/>
      <c r="B13" s="176"/>
      <c r="C13" s="176"/>
      <c r="D13" s="176"/>
      <c r="E13" s="177"/>
      <c r="F13" s="176"/>
      <c r="G13" s="176"/>
      <c r="H13" s="176"/>
      <c r="I13" s="208"/>
    </row>
    <row r="14" customFormat="false" ht="37.5" hidden="false" customHeight="false" outlineLevel="0" collapsed="false">
      <c r="A14" s="178" t="s">
        <v>257</v>
      </c>
      <c r="B14" s="190" t="n">
        <v>996</v>
      </c>
      <c r="C14" s="174" t="s">
        <v>180</v>
      </c>
      <c r="D14" s="174" t="s">
        <v>180</v>
      </c>
      <c r="E14" s="174" t="s">
        <v>181</v>
      </c>
      <c r="F14" s="174"/>
      <c r="G14" s="209" t="n">
        <f aca="false">G15+G51+G69+G58+G84</f>
        <v>3059.47</v>
      </c>
      <c r="H14" s="209" t="n">
        <f aca="false">H15+H51+H69+H58+H84</f>
        <v>3073.97</v>
      </c>
      <c r="I14" s="210"/>
    </row>
    <row r="15" customFormat="false" ht="18.75" hidden="false" customHeight="false" outlineLevel="0" collapsed="false">
      <c r="A15" s="178" t="s">
        <v>178</v>
      </c>
      <c r="B15" s="190" t="n">
        <v>996</v>
      </c>
      <c r="C15" s="181" t="s">
        <v>179</v>
      </c>
      <c r="D15" s="174"/>
      <c r="E15" s="174"/>
      <c r="F15" s="174"/>
      <c r="G15" s="209" t="n">
        <f aca="false">G20+G36+G40+G16</f>
        <v>2780.78</v>
      </c>
      <c r="H15" s="209" t="n">
        <f aca="false">H20+H36+H40+H16</f>
        <v>2737.57</v>
      </c>
      <c r="I15" s="210"/>
    </row>
    <row r="16" customFormat="false" ht="93.75" hidden="false" customHeight="false" outlineLevel="0" collapsed="false">
      <c r="A16" s="188" t="s">
        <v>188</v>
      </c>
      <c r="B16" s="190" t="n">
        <v>996</v>
      </c>
      <c r="C16" s="190" t="s">
        <v>179</v>
      </c>
      <c r="D16" s="189" t="s">
        <v>183</v>
      </c>
      <c r="E16" s="190" t="s">
        <v>181</v>
      </c>
      <c r="F16" s="190"/>
      <c r="G16" s="211" t="n">
        <f aca="false">G17</f>
        <v>120</v>
      </c>
      <c r="H16" s="211" t="n">
        <f aca="false">H17</f>
        <v>120</v>
      </c>
      <c r="I16" s="210"/>
    </row>
    <row r="17" customFormat="false" ht="102.75" hidden="false" customHeight="true" outlineLevel="0" collapsed="false">
      <c r="A17" s="182" t="s">
        <v>184</v>
      </c>
      <c r="B17" s="190" t="n">
        <v>996</v>
      </c>
      <c r="C17" s="183" t="s">
        <v>179</v>
      </c>
      <c r="D17" s="183" t="s">
        <v>183</v>
      </c>
      <c r="E17" s="184" t="s">
        <v>185</v>
      </c>
      <c r="F17" s="184" t="n">
        <v>100</v>
      </c>
      <c r="G17" s="212" t="n">
        <f aca="false">G18</f>
        <v>120</v>
      </c>
      <c r="H17" s="212" t="n">
        <f aca="false">H18</f>
        <v>120</v>
      </c>
      <c r="I17" s="210"/>
    </row>
    <row r="18" customFormat="false" ht="37.5" hidden="false" customHeight="false" outlineLevel="0" collapsed="false">
      <c r="A18" s="182" t="s">
        <v>186</v>
      </c>
      <c r="B18" s="190" t="n">
        <v>996</v>
      </c>
      <c r="C18" s="183" t="s">
        <v>179</v>
      </c>
      <c r="D18" s="183" t="s">
        <v>183</v>
      </c>
      <c r="E18" s="184" t="s">
        <v>185</v>
      </c>
      <c r="F18" s="184" t="n">
        <v>120</v>
      </c>
      <c r="G18" s="212" t="n">
        <f aca="false">G19</f>
        <v>120</v>
      </c>
      <c r="H18" s="212" t="n">
        <f aca="false">H19</f>
        <v>120</v>
      </c>
      <c r="I18" s="210"/>
    </row>
    <row r="19" customFormat="false" ht="101.25" hidden="false" customHeight="true" outlineLevel="0" collapsed="false">
      <c r="A19" s="182" t="s">
        <v>187</v>
      </c>
      <c r="B19" s="190" t="n">
        <v>996</v>
      </c>
      <c r="C19" s="183" t="s">
        <v>179</v>
      </c>
      <c r="D19" s="183" t="s">
        <v>183</v>
      </c>
      <c r="E19" s="184" t="s">
        <v>185</v>
      </c>
      <c r="F19" s="184" t="n">
        <v>123</v>
      </c>
      <c r="G19" s="212" t="n">
        <v>120</v>
      </c>
      <c r="H19" s="212" t="n">
        <v>120</v>
      </c>
      <c r="I19" s="210"/>
    </row>
    <row r="20" customFormat="false" ht="75" hidden="false" customHeight="false" outlineLevel="0" collapsed="false">
      <c r="A20" s="182" t="s">
        <v>188</v>
      </c>
      <c r="B20" s="190" t="n">
        <v>996</v>
      </c>
      <c r="C20" s="184" t="s">
        <v>179</v>
      </c>
      <c r="D20" s="183" t="s">
        <v>189</v>
      </c>
      <c r="E20" s="184" t="s">
        <v>181</v>
      </c>
      <c r="F20" s="184"/>
      <c r="G20" s="211" t="n">
        <f aca="false">G21</f>
        <v>2055.8</v>
      </c>
      <c r="H20" s="211" t="n">
        <f aca="false">H21</f>
        <v>2012.59</v>
      </c>
      <c r="I20" s="210"/>
    </row>
    <row r="21" customFormat="false" ht="63" hidden="false" customHeight="true" outlineLevel="0" collapsed="false">
      <c r="A21" s="182" t="s">
        <v>265</v>
      </c>
      <c r="B21" s="190" t="n">
        <v>996</v>
      </c>
      <c r="C21" s="184" t="s">
        <v>179</v>
      </c>
      <c r="D21" s="183" t="s">
        <v>189</v>
      </c>
      <c r="E21" s="184" t="s">
        <v>191</v>
      </c>
      <c r="F21" s="184"/>
      <c r="G21" s="212" t="n">
        <f aca="false">G22</f>
        <v>2055.8</v>
      </c>
      <c r="H21" s="212" t="n">
        <f aca="false">H22</f>
        <v>2012.59</v>
      </c>
      <c r="I21" s="210"/>
    </row>
    <row r="22" customFormat="false" ht="25.5" hidden="false" customHeight="true" outlineLevel="0" collapsed="false">
      <c r="A22" s="182" t="s">
        <v>190</v>
      </c>
      <c r="B22" s="190" t="n">
        <v>996</v>
      </c>
      <c r="C22" s="184" t="s">
        <v>179</v>
      </c>
      <c r="D22" s="183" t="s">
        <v>189</v>
      </c>
      <c r="E22" s="184" t="s">
        <v>191</v>
      </c>
      <c r="F22" s="184"/>
      <c r="G22" s="213" t="n">
        <f aca="false">G23+G27+G31</f>
        <v>2055.8</v>
      </c>
      <c r="H22" s="213" t="n">
        <f aca="false">H23+H27+H31</f>
        <v>2012.59</v>
      </c>
      <c r="I22" s="210"/>
    </row>
    <row r="23" customFormat="false" ht="102.75" hidden="false" customHeight="true" outlineLevel="0" collapsed="false">
      <c r="A23" s="182" t="s">
        <v>184</v>
      </c>
      <c r="B23" s="190" t="n">
        <v>996</v>
      </c>
      <c r="C23" s="183" t="s">
        <v>179</v>
      </c>
      <c r="D23" s="183" t="s">
        <v>189</v>
      </c>
      <c r="E23" s="184" t="s">
        <v>266</v>
      </c>
      <c r="F23" s="184" t="n">
        <v>100</v>
      </c>
      <c r="G23" s="212" t="n">
        <f aca="false">G24</f>
        <v>1735.5</v>
      </c>
      <c r="H23" s="212" t="n">
        <f aca="false">H24</f>
        <v>1735.5</v>
      </c>
      <c r="I23" s="210"/>
    </row>
    <row r="24" customFormat="false" ht="37.5" hidden="false" customHeight="false" outlineLevel="0" collapsed="false">
      <c r="A24" s="182" t="s">
        <v>186</v>
      </c>
      <c r="B24" s="190" t="n">
        <v>996</v>
      </c>
      <c r="C24" s="183" t="s">
        <v>179</v>
      </c>
      <c r="D24" s="183" t="s">
        <v>189</v>
      </c>
      <c r="E24" s="184" t="s">
        <v>266</v>
      </c>
      <c r="F24" s="184" t="n">
        <v>120</v>
      </c>
      <c r="G24" s="212" t="n">
        <f aca="false">G25+G26</f>
        <v>1735.5</v>
      </c>
      <c r="H24" s="212" t="n">
        <f aca="false">H25+H26</f>
        <v>1735.5</v>
      </c>
      <c r="I24" s="210"/>
    </row>
    <row r="25" customFormat="false" ht="41.25" hidden="false" customHeight="true" outlineLevel="0" collapsed="false">
      <c r="A25" s="182" t="s">
        <v>192</v>
      </c>
      <c r="B25" s="190" t="n">
        <v>996</v>
      </c>
      <c r="C25" s="183" t="s">
        <v>179</v>
      </c>
      <c r="D25" s="183" t="s">
        <v>189</v>
      </c>
      <c r="E25" s="184" t="s">
        <v>266</v>
      </c>
      <c r="F25" s="184" t="n">
        <v>121</v>
      </c>
      <c r="G25" s="212" t="n">
        <v>1333</v>
      </c>
      <c r="H25" s="212" t="n">
        <v>1333</v>
      </c>
      <c r="I25" s="210"/>
    </row>
    <row r="26" customFormat="false" ht="81.75" hidden="false" customHeight="true" outlineLevel="0" collapsed="false">
      <c r="A26" s="186" t="s">
        <v>193</v>
      </c>
      <c r="B26" s="190" t="n">
        <v>996</v>
      </c>
      <c r="C26" s="183" t="s">
        <v>179</v>
      </c>
      <c r="D26" s="183" t="s">
        <v>189</v>
      </c>
      <c r="E26" s="184" t="s">
        <v>191</v>
      </c>
      <c r="F26" s="184" t="n">
        <v>129</v>
      </c>
      <c r="G26" s="212" t="n">
        <v>402.5</v>
      </c>
      <c r="H26" s="212" t="n">
        <v>402.5</v>
      </c>
      <c r="I26" s="210"/>
    </row>
    <row r="27" customFormat="false" ht="37.5" hidden="false" customHeight="false" outlineLevel="0" collapsed="false">
      <c r="A27" s="182" t="s">
        <v>194</v>
      </c>
      <c r="B27" s="190" t="n">
        <v>996</v>
      </c>
      <c r="C27" s="183" t="s">
        <v>179</v>
      </c>
      <c r="D27" s="183" t="s">
        <v>189</v>
      </c>
      <c r="E27" s="184" t="s">
        <v>191</v>
      </c>
      <c r="F27" s="184" t="n">
        <v>200</v>
      </c>
      <c r="G27" s="212" t="n">
        <f aca="false">G28</f>
        <v>296.59</v>
      </c>
      <c r="H27" s="212" t="n">
        <f aca="false">H28</f>
        <v>258.79</v>
      </c>
      <c r="I27" s="210"/>
    </row>
    <row r="28" customFormat="false" ht="37.5" hidden="false" customHeight="false" outlineLevel="0" collapsed="false">
      <c r="A28" s="182" t="s">
        <v>195</v>
      </c>
      <c r="B28" s="190" t="n">
        <v>996</v>
      </c>
      <c r="C28" s="183" t="s">
        <v>179</v>
      </c>
      <c r="D28" s="183" t="s">
        <v>189</v>
      </c>
      <c r="E28" s="184" t="s">
        <v>191</v>
      </c>
      <c r="F28" s="184" t="n">
        <v>240</v>
      </c>
      <c r="G28" s="212" t="n">
        <f aca="false">G29+G30</f>
        <v>296.59</v>
      </c>
      <c r="H28" s="212" t="n">
        <f aca="false">H29+H30</f>
        <v>258.79</v>
      </c>
      <c r="I28" s="210"/>
    </row>
    <row r="29" customFormat="false" ht="37.5" hidden="false" customHeight="false" outlineLevel="0" collapsed="false">
      <c r="A29" s="182" t="s">
        <v>196</v>
      </c>
      <c r="B29" s="190" t="n">
        <v>996</v>
      </c>
      <c r="C29" s="183" t="s">
        <v>179</v>
      </c>
      <c r="D29" s="183" t="s">
        <v>189</v>
      </c>
      <c r="E29" s="184" t="s">
        <v>191</v>
      </c>
      <c r="F29" s="184" t="n">
        <v>242</v>
      </c>
      <c r="G29" s="212" t="n">
        <v>54.8</v>
      </c>
      <c r="H29" s="212" t="n">
        <v>54.8</v>
      </c>
      <c r="I29" s="210"/>
    </row>
    <row r="30" customFormat="false" ht="37.5" hidden="false" customHeight="false" outlineLevel="0" collapsed="false">
      <c r="A30" s="182" t="s">
        <v>196</v>
      </c>
      <c r="B30" s="190" t="n">
        <v>996</v>
      </c>
      <c r="C30" s="183" t="s">
        <v>179</v>
      </c>
      <c r="D30" s="183" t="s">
        <v>189</v>
      </c>
      <c r="E30" s="184" t="s">
        <v>191</v>
      </c>
      <c r="F30" s="184" t="n">
        <v>244</v>
      </c>
      <c r="G30" s="212" t="n">
        <v>241.79</v>
      </c>
      <c r="H30" s="212" t="n">
        <v>203.99</v>
      </c>
      <c r="I30" s="210"/>
    </row>
    <row r="31" customFormat="false" ht="18.75" hidden="false" customHeight="false" outlineLevel="0" collapsed="false">
      <c r="A31" s="182" t="s">
        <v>197</v>
      </c>
      <c r="B31" s="190" t="n">
        <v>996</v>
      </c>
      <c r="C31" s="183" t="s">
        <v>179</v>
      </c>
      <c r="D31" s="183" t="s">
        <v>189</v>
      </c>
      <c r="E31" s="184" t="s">
        <v>191</v>
      </c>
      <c r="F31" s="184"/>
      <c r="G31" s="212" t="n">
        <f aca="false">G32</f>
        <v>23.71</v>
      </c>
      <c r="H31" s="212" t="n">
        <f aca="false">H32</f>
        <v>18.3</v>
      </c>
      <c r="I31" s="214"/>
    </row>
    <row r="32" customFormat="false" ht="54.75" hidden="false" customHeight="true" outlineLevel="0" collapsed="false">
      <c r="A32" s="182" t="s">
        <v>198</v>
      </c>
      <c r="B32" s="190" t="n">
        <v>996</v>
      </c>
      <c r="C32" s="183" t="s">
        <v>179</v>
      </c>
      <c r="D32" s="183" t="s">
        <v>189</v>
      </c>
      <c r="E32" s="184" t="s">
        <v>191</v>
      </c>
      <c r="F32" s="184" t="n">
        <v>800</v>
      </c>
      <c r="G32" s="212" t="n">
        <f aca="false">G33+G34+G35</f>
        <v>23.71</v>
      </c>
      <c r="H32" s="212" t="n">
        <f aca="false">H33+H34+H35</f>
        <v>18.3</v>
      </c>
      <c r="I32" s="214"/>
    </row>
    <row r="33" customFormat="false" ht="34.5" hidden="false" customHeight="true" outlineLevel="0" collapsed="false">
      <c r="A33" s="182" t="s">
        <v>199</v>
      </c>
      <c r="B33" s="190" t="n">
        <v>996</v>
      </c>
      <c r="C33" s="183" t="s">
        <v>179</v>
      </c>
      <c r="D33" s="183" t="s">
        <v>189</v>
      </c>
      <c r="E33" s="184" t="s">
        <v>191</v>
      </c>
      <c r="F33" s="184" t="n">
        <v>851</v>
      </c>
      <c r="G33" s="212" t="n">
        <v>7</v>
      </c>
      <c r="H33" s="212" t="n">
        <v>6</v>
      </c>
      <c r="I33" s="214"/>
    </row>
    <row r="34" customFormat="false" ht="15" hidden="false" customHeight="true" outlineLevel="0" collapsed="false">
      <c r="A34" s="182" t="s">
        <v>200</v>
      </c>
      <c r="B34" s="190" t="n">
        <v>996</v>
      </c>
      <c r="C34" s="183" t="s">
        <v>179</v>
      </c>
      <c r="D34" s="183" t="s">
        <v>189</v>
      </c>
      <c r="E34" s="184" t="s">
        <v>191</v>
      </c>
      <c r="F34" s="184" t="n">
        <v>852</v>
      </c>
      <c r="G34" s="212" t="n">
        <v>1.1</v>
      </c>
      <c r="H34" s="212" t="n">
        <v>1.1</v>
      </c>
      <c r="I34" s="214"/>
    </row>
    <row r="35" customFormat="false" ht="15" hidden="false" customHeight="true" outlineLevel="0" collapsed="false">
      <c r="A35" s="182" t="s">
        <v>200</v>
      </c>
      <c r="B35" s="190" t="n">
        <v>996</v>
      </c>
      <c r="C35" s="183" t="s">
        <v>179</v>
      </c>
      <c r="D35" s="183" t="s">
        <v>189</v>
      </c>
      <c r="E35" s="184" t="s">
        <v>191</v>
      </c>
      <c r="F35" s="184" t="n">
        <v>853</v>
      </c>
      <c r="G35" s="212" t="n">
        <v>15.61</v>
      </c>
      <c r="H35" s="212" t="n">
        <v>11.2</v>
      </c>
      <c r="I35" s="214"/>
    </row>
    <row r="36" customFormat="false" ht="18.75" hidden="false" customHeight="false" outlineLevel="0" collapsed="false">
      <c r="A36" s="188" t="s">
        <v>201</v>
      </c>
      <c r="B36" s="190" t="n">
        <v>996</v>
      </c>
      <c r="C36" s="183" t="s">
        <v>179</v>
      </c>
      <c r="D36" s="183" t="s">
        <v>202</v>
      </c>
      <c r="E36" s="184"/>
      <c r="F36" s="184"/>
      <c r="G36" s="213" t="n">
        <f aca="false">G37</f>
        <v>5</v>
      </c>
      <c r="H36" s="213" t="n">
        <f aca="false">H37</f>
        <v>5</v>
      </c>
      <c r="I36" s="214"/>
    </row>
    <row r="37" customFormat="false" ht="37.5" hidden="false" customHeight="false" outlineLevel="0" collapsed="false">
      <c r="A37" s="182" t="s">
        <v>203</v>
      </c>
      <c r="B37" s="190" t="n">
        <v>996</v>
      </c>
      <c r="C37" s="183" t="s">
        <v>179</v>
      </c>
      <c r="D37" s="183" t="s">
        <v>202</v>
      </c>
      <c r="E37" s="191" t="s">
        <v>258</v>
      </c>
      <c r="F37" s="191"/>
      <c r="G37" s="212" t="n">
        <f aca="false">G38</f>
        <v>5</v>
      </c>
      <c r="H37" s="212" t="n">
        <f aca="false">H38</f>
        <v>5</v>
      </c>
      <c r="I37" s="214"/>
    </row>
    <row r="38" customFormat="false" ht="33" hidden="false" customHeight="true" outlineLevel="0" collapsed="false">
      <c r="A38" s="182" t="s">
        <v>197</v>
      </c>
      <c r="B38" s="190" t="n">
        <v>996</v>
      </c>
      <c r="C38" s="183" t="s">
        <v>179</v>
      </c>
      <c r="D38" s="183" t="s">
        <v>202</v>
      </c>
      <c r="E38" s="191" t="s">
        <v>258</v>
      </c>
      <c r="F38" s="191" t="n">
        <v>800</v>
      </c>
      <c r="G38" s="212" t="n">
        <f aca="false">G39</f>
        <v>5</v>
      </c>
      <c r="H38" s="212" t="n">
        <f aca="false">H39</f>
        <v>5</v>
      </c>
      <c r="I38" s="214"/>
    </row>
    <row r="39" customFormat="false" ht="27" hidden="false" customHeight="true" outlineLevel="0" collapsed="false">
      <c r="A39" s="182" t="s">
        <v>205</v>
      </c>
      <c r="B39" s="190" t="n">
        <v>996</v>
      </c>
      <c r="C39" s="183" t="s">
        <v>179</v>
      </c>
      <c r="D39" s="183" t="s">
        <v>202</v>
      </c>
      <c r="E39" s="191" t="s">
        <v>258</v>
      </c>
      <c r="F39" s="191" t="n">
        <v>870</v>
      </c>
      <c r="G39" s="212" t="n">
        <v>5</v>
      </c>
      <c r="H39" s="212" t="n">
        <v>5</v>
      </c>
      <c r="I39" s="214"/>
    </row>
    <row r="40" customFormat="false" ht="18.75" hidden="false" customHeight="false" outlineLevel="0" collapsed="false">
      <c r="A40" s="188" t="s">
        <v>206</v>
      </c>
      <c r="B40" s="190" t="n">
        <v>996</v>
      </c>
      <c r="C40" s="189" t="s">
        <v>179</v>
      </c>
      <c r="D40" s="189" t="s">
        <v>207</v>
      </c>
      <c r="E40" s="191"/>
      <c r="F40" s="191"/>
      <c r="G40" s="212" t="n">
        <f aca="false">G41+G47</f>
        <v>599.98</v>
      </c>
      <c r="H40" s="212" t="n">
        <f aca="false">H41+H47</f>
        <v>599.98</v>
      </c>
      <c r="I40" s="214"/>
    </row>
    <row r="41" customFormat="false" ht="37.5" hidden="false" customHeight="false" outlineLevel="0" collapsed="false">
      <c r="A41" s="188" t="s">
        <v>259</v>
      </c>
      <c r="B41" s="190" t="n">
        <v>996</v>
      </c>
      <c r="C41" s="189" t="s">
        <v>179</v>
      </c>
      <c r="D41" s="189" t="s">
        <v>207</v>
      </c>
      <c r="E41" s="192" t="s">
        <v>209</v>
      </c>
      <c r="F41" s="192"/>
      <c r="G41" s="212" t="n">
        <f aca="false">G43</f>
        <v>599.08</v>
      </c>
      <c r="H41" s="212" t="n">
        <f aca="false">H43</f>
        <v>599.08</v>
      </c>
      <c r="I41" s="214"/>
    </row>
    <row r="42" customFormat="false" ht="37.5" hidden="false" customHeight="false" outlineLevel="0" collapsed="false">
      <c r="A42" s="182" t="s">
        <v>210</v>
      </c>
      <c r="B42" s="190" t="n">
        <v>996</v>
      </c>
      <c r="C42" s="183" t="s">
        <v>179</v>
      </c>
      <c r="D42" s="183" t="s">
        <v>207</v>
      </c>
      <c r="E42" s="191" t="s">
        <v>209</v>
      </c>
      <c r="F42" s="191"/>
      <c r="G42" s="212" t="n">
        <f aca="false">G43</f>
        <v>599.08</v>
      </c>
      <c r="H42" s="212" t="n">
        <f aca="false">H43</f>
        <v>599.08</v>
      </c>
      <c r="I42" s="214"/>
    </row>
    <row r="43" customFormat="false" ht="112.5" hidden="false" customHeight="false" outlineLevel="0" collapsed="false">
      <c r="A43" s="182" t="s">
        <v>184</v>
      </c>
      <c r="B43" s="190" t="n">
        <v>996</v>
      </c>
      <c r="C43" s="183" t="s">
        <v>179</v>
      </c>
      <c r="D43" s="183" t="s">
        <v>207</v>
      </c>
      <c r="E43" s="191" t="s">
        <v>209</v>
      </c>
      <c r="F43" s="191" t="n">
        <v>100</v>
      </c>
      <c r="G43" s="212" t="n">
        <f aca="false">G44</f>
        <v>599.08</v>
      </c>
      <c r="H43" s="212" t="n">
        <f aca="false">H44</f>
        <v>599.08</v>
      </c>
      <c r="I43" s="214"/>
    </row>
    <row r="44" customFormat="false" ht="37.5" hidden="false" customHeight="false" outlineLevel="0" collapsed="false">
      <c r="A44" s="182" t="s">
        <v>186</v>
      </c>
      <c r="B44" s="190" t="n">
        <v>996</v>
      </c>
      <c r="C44" s="183" t="s">
        <v>179</v>
      </c>
      <c r="D44" s="183" t="s">
        <v>207</v>
      </c>
      <c r="E44" s="191" t="s">
        <v>209</v>
      </c>
      <c r="F44" s="191" t="n">
        <v>120</v>
      </c>
      <c r="G44" s="212" t="n">
        <f aca="false">G45+G46</f>
        <v>599.08</v>
      </c>
      <c r="H44" s="212" t="n">
        <f aca="false">H45+H46</f>
        <v>599.08</v>
      </c>
      <c r="I44" s="214"/>
    </row>
    <row r="45" customFormat="false" ht="38.25" hidden="false" customHeight="true" outlineLevel="0" collapsed="false">
      <c r="A45" s="182" t="s">
        <v>192</v>
      </c>
      <c r="B45" s="190" t="n">
        <v>996</v>
      </c>
      <c r="C45" s="183" t="s">
        <v>179</v>
      </c>
      <c r="D45" s="183" t="s">
        <v>207</v>
      </c>
      <c r="E45" s="191" t="s">
        <v>209</v>
      </c>
      <c r="F45" s="191" t="n">
        <v>121</v>
      </c>
      <c r="G45" s="212" t="n">
        <v>460.12</v>
      </c>
      <c r="H45" s="212" t="n">
        <v>460.12</v>
      </c>
      <c r="I45" s="214"/>
    </row>
    <row r="46" customFormat="false" ht="94.5" hidden="false" customHeight="true" outlineLevel="0" collapsed="false">
      <c r="A46" s="186" t="s">
        <v>193</v>
      </c>
      <c r="B46" s="190" t="n">
        <v>996</v>
      </c>
      <c r="C46" s="183" t="s">
        <v>179</v>
      </c>
      <c r="D46" s="183" t="s">
        <v>207</v>
      </c>
      <c r="E46" s="191" t="s">
        <v>209</v>
      </c>
      <c r="F46" s="191" t="n">
        <v>129</v>
      </c>
      <c r="G46" s="212" t="n">
        <v>138.96</v>
      </c>
      <c r="H46" s="212" t="n">
        <v>138.96</v>
      </c>
      <c r="I46" s="214"/>
    </row>
    <row r="47" customFormat="false" ht="56.25" hidden="false" customHeight="false" outlineLevel="0" collapsed="false">
      <c r="A47" s="188" t="s">
        <v>211</v>
      </c>
      <c r="B47" s="190" t="n">
        <v>996</v>
      </c>
      <c r="C47" s="189" t="s">
        <v>179</v>
      </c>
      <c r="D47" s="189" t="s">
        <v>207</v>
      </c>
      <c r="E47" s="192" t="s">
        <v>260</v>
      </c>
      <c r="F47" s="192"/>
      <c r="G47" s="211" t="n">
        <f aca="false">G48</f>
        <v>0.9</v>
      </c>
      <c r="H47" s="211" t="n">
        <f aca="false">H48</f>
        <v>0.9</v>
      </c>
      <c r="I47" s="214"/>
    </row>
    <row r="48" customFormat="false" ht="37.5" hidden="false" customHeight="false" outlineLevel="0" collapsed="false">
      <c r="A48" s="182" t="s">
        <v>194</v>
      </c>
      <c r="B48" s="190" t="n">
        <v>996</v>
      </c>
      <c r="C48" s="183" t="s">
        <v>179</v>
      </c>
      <c r="D48" s="183" t="s">
        <v>207</v>
      </c>
      <c r="E48" s="191" t="s">
        <v>260</v>
      </c>
      <c r="F48" s="191" t="n">
        <v>200</v>
      </c>
      <c r="G48" s="212" t="n">
        <f aca="false">G49</f>
        <v>0.9</v>
      </c>
      <c r="H48" s="212" t="n">
        <f aca="false">H49</f>
        <v>0.9</v>
      </c>
      <c r="I48" s="214"/>
    </row>
    <row r="49" customFormat="false" ht="37.5" hidden="false" customHeight="false" outlineLevel="0" collapsed="false">
      <c r="A49" s="182" t="s">
        <v>195</v>
      </c>
      <c r="B49" s="190" t="n">
        <v>996</v>
      </c>
      <c r="C49" s="183" t="s">
        <v>179</v>
      </c>
      <c r="D49" s="183" t="s">
        <v>207</v>
      </c>
      <c r="E49" s="191" t="s">
        <v>260</v>
      </c>
      <c r="F49" s="191" t="n">
        <v>240</v>
      </c>
      <c r="G49" s="212" t="n">
        <f aca="false">G50</f>
        <v>0.9</v>
      </c>
      <c r="H49" s="212" t="n">
        <f aca="false">H50</f>
        <v>0.9</v>
      </c>
      <c r="I49" s="214"/>
    </row>
    <row r="50" customFormat="false" ht="37.5" hidden="false" customHeight="false" outlineLevel="0" collapsed="false">
      <c r="A50" s="182" t="s">
        <v>196</v>
      </c>
      <c r="B50" s="190" t="n">
        <v>996</v>
      </c>
      <c r="C50" s="183" t="s">
        <v>179</v>
      </c>
      <c r="D50" s="183" t="s">
        <v>207</v>
      </c>
      <c r="E50" s="191" t="s">
        <v>260</v>
      </c>
      <c r="F50" s="191" t="n">
        <v>244</v>
      </c>
      <c r="G50" s="212" t="n">
        <v>0.9</v>
      </c>
      <c r="H50" s="212" t="n">
        <v>0.9</v>
      </c>
      <c r="I50" s="214"/>
    </row>
    <row r="51" customFormat="false" ht="18.75" hidden="false" customHeight="false" outlineLevel="0" collapsed="false">
      <c r="A51" s="188" t="s">
        <v>212</v>
      </c>
      <c r="B51" s="190" t="n">
        <v>996</v>
      </c>
      <c r="C51" s="183" t="s">
        <v>213</v>
      </c>
      <c r="D51" s="183"/>
      <c r="E51" s="191"/>
      <c r="F51" s="191"/>
      <c r="G51" s="213" t="n">
        <f aca="false">G52</f>
        <v>72.2</v>
      </c>
      <c r="H51" s="213" t="n">
        <f aca="false">H52</f>
        <v>72.7</v>
      </c>
      <c r="I51" s="214"/>
    </row>
    <row r="52" customFormat="false" ht="37.5" hidden="false" customHeight="false" outlineLevel="0" collapsed="false">
      <c r="A52" s="188" t="s">
        <v>214</v>
      </c>
      <c r="B52" s="190" t="n">
        <v>996</v>
      </c>
      <c r="C52" s="183" t="s">
        <v>213</v>
      </c>
      <c r="D52" s="183" t="s">
        <v>183</v>
      </c>
      <c r="E52" s="191"/>
      <c r="F52" s="191"/>
      <c r="G52" s="213" t="n">
        <f aca="false">G53</f>
        <v>72.2</v>
      </c>
      <c r="H52" s="213" t="n">
        <f aca="false">H53</f>
        <v>72.7</v>
      </c>
      <c r="I52" s="214"/>
    </row>
    <row r="53" customFormat="false" ht="56.25" hidden="false" customHeight="false" outlineLevel="0" collapsed="false">
      <c r="A53" s="182" t="s">
        <v>215</v>
      </c>
      <c r="B53" s="190" t="n">
        <v>996</v>
      </c>
      <c r="C53" s="183" t="s">
        <v>213</v>
      </c>
      <c r="D53" s="183" t="s">
        <v>183</v>
      </c>
      <c r="E53" s="195" t="s">
        <v>216</v>
      </c>
      <c r="F53" s="195"/>
      <c r="G53" s="212" t="n">
        <f aca="false">G55</f>
        <v>72.2</v>
      </c>
      <c r="H53" s="212" t="n">
        <f aca="false">H55</f>
        <v>72.7</v>
      </c>
      <c r="I53" s="214"/>
    </row>
    <row r="54" customFormat="false" ht="101.25" hidden="false" customHeight="true" outlineLevel="0" collapsed="false">
      <c r="A54" s="182" t="s">
        <v>184</v>
      </c>
      <c r="B54" s="190" t="n">
        <v>996</v>
      </c>
      <c r="C54" s="183" t="s">
        <v>213</v>
      </c>
      <c r="D54" s="183" t="s">
        <v>183</v>
      </c>
      <c r="E54" s="195" t="s">
        <v>216</v>
      </c>
      <c r="F54" s="195" t="s">
        <v>217</v>
      </c>
      <c r="G54" s="212" t="n">
        <f aca="false">G55</f>
        <v>72.2</v>
      </c>
      <c r="H54" s="212" t="n">
        <f aca="false">H55</f>
        <v>72.7</v>
      </c>
      <c r="I54" s="214"/>
    </row>
    <row r="55" customFormat="false" ht="38.25" hidden="false" customHeight="true" outlineLevel="0" collapsed="false">
      <c r="A55" s="182" t="s">
        <v>186</v>
      </c>
      <c r="B55" s="190" t="n">
        <v>996</v>
      </c>
      <c r="C55" s="183" t="s">
        <v>213</v>
      </c>
      <c r="D55" s="183" t="s">
        <v>183</v>
      </c>
      <c r="E55" s="195" t="s">
        <v>216</v>
      </c>
      <c r="F55" s="195" t="s">
        <v>218</v>
      </c>
      <c r="G55" s="212" t="n">
        <f aca="false">G56+G57</f>
        <v>72.2</v>
      </c>
      <c r="H55" s="212" t="n">
        <f aca="false">H56+H57</f>
        <v>72.7</v>
      </c>
      <c r="I55" s="214"/>
    </row>
    <row r="56" customFormat="false" ht="37.5" hidden="false" customHeight="true" outlineLevel="0" collapsed="false">
      <c r="A56" s="182" t="s">
        <v>192</v>
      </c>
      <c r="B56" s="190" t="n">
        <v>996</v>
      </c>
      <c r="C56" s="183" t="s">
        <v>213</v>
      </c>
      <c r="D56" s="183" t="s">
        <v>183</v>
      </c>
      <c r="E56" s="195" t="s">
        <v>261</v>
      </c>
      <c r="F56" s="195" t="s">
        <v>219</v>
      </c>
      <c r="G56" s="212" t="n">
        <v>55.45</v>
      </c>
      <c r="H56" s="212" t="n">
        <v>55.84</v>
      </c>
      <c r="I56" s="214"/>
    </row>
    <row r="57" customFormat="false" ht="96" hidden="false" customHeight="true" outlineLevel="0" collapsed="false">
      <c r="A57" s="186" t="s">
        <v>193</v>
      </c>
      <c r="B57" s="190" t="n">
        <v>996</v>
      </c>
      <c r="C57" s="183" t="s">
        <v>213</v>
      </c>
      <c r="D57" s="183" t="s">
        <v>183</v>
      </c>
      <c r="E57" s="195" t="s">
        <v>261</v>
      </c>
      <c r="F57" s="195" t="s">
        <v>220</v>
      </c>
      <c r="G57" s="212" t="n">
        <v>16.75</v>
      </c>
      <c r="H57" s="212" t="n">
        <v>16.86</v>
      </c>
      <c r="I57" s="214"/>
    </row>
    <row r="58" customFormat="false" ht="18.75" hidden="false" customHeight="false" outlineLevel="0" collapsed="false">
      <c r="A58" s="178" t="s">
        <v>224</v>
      </c>
      <c r="B58" s="190" t="n">
        <v>996</v>
      </c>
      <c r="C58" s="189" t="s">
        <v>189</v>
      </c>
      <c r="D58" s="183"/>
      <c r="E58" s="195"/>
      <c r="F58" s="195"/>
      <c r="G58" s="211" t="n">
        <f aca="false">G64+G59</f>
        <v>90</v>
      </c>
      <c r="H58" s="211" t="n">
        <f aca="false">H64+H59</f>
        <v>80</v>
      </c>
      <c r="I58" s="210"/>
    </row>
    <row r="59" customFormat="false" ht="18.75" hidden="false" customHeight="false" outlineLevel="0" collapsed="false">
      <c r="A59" s="188" t="s">
        <v>225</v>
      </c>
      <c r="B59" s="190" t="n">
        <v>996</v>
      </c>
      <c r="C59" s="189" t="s">
        <v>189</v>
      </c>
      <c r="D59" s="189" t="s">
        <v>226</v>
      </c>
      <c r="E59" s="196"/>
      <c r="F59" s="196"/>
      <c r="G59" s="211" t="n">
        <f aca="false">G60</f>
        <v>80</v>
      </c>
      <c r="H59" s="211" t="n">
        <f aca="false">H60</f>
        <v>80</v>
      </c>
      <c r="I59" s="210"/>
    </row>
    <row r="60" customFormat="false" ht="93.75" hidden="false" customHeight="false" outlineLevel="0" collapsed="false">
      <c r="A60" s="182" t="s">
        <v>227</v>
      </c>
      <c r="B60" s="184" t="n">
        <v>996</v>
      </c>
      <c r="C60" s="197" t="s">
        <v>189</v>
      </c>
      <c r="D60" s="197" t="s">
        <v>226</v>
      </c>
      <c r="E60" s="198" t="s">
        <v>228</v>
      </c>
      <c r="F60" s="198"/>
      <c r="G60" s="211" t="n">
        <f aca="false">G61</f>
        <v>80</v>
      </c>
      <c r="H60" s="211" t="n">
        <f aca="false">H61</f>
        <v>80</v>
      </c>
      <c r="I60" s="210"/>
    </row>
    <row r="61" customFormat="false" ht="37.5" hidden="false" customHeight="false" outlineLevel="0" collapsed="false">
      <c r="A61" s="182" t="s">
        <v>194</v>
      </c>
      <c r="B61" s="184" t="n">
        <v>996</v>
      </c>
      <c r="C61" s="183" t="s">
        <v>189</v>
      </c>
      <c r="D61" s="183" t="s">
        <v>226</v>
      </c>
      <c r="E61" s="199" t="s">
        <v>228</v>
      </c>
      <c r="F61" s="196" t="s">
        <v>221</v>
      </c>
      <c r="G61" s="212" t="n">
        <f aca="false">G62</f>
        <v>80</v>
      </c>
      <c r="H61" s="212" t="n">
        <f aca="false">H62</f>
        <v>80</v>
      </c>
      <c r="I61" s="210"/>
    </row>
    <row r="62" customFormat="false" ht="37.5" hidden="false" customHeight="false" outlineLevel="0" collapsed="false">
      <c r="A62" s="182" t="s">
        <v>195</v>
      </c>
      <c r="B62" s="184" t="n">
        <v>996</v>
      </c>
      <c r="C62" s="183" t="s">
        <v>189</v>
      </c>
      <c r="D62" s="183" t="s">
        <v>226</v>
      </c>
      <c r="E62" s="199" t="s">
        <v>228</v>
      </c>
      <c r="F62" s="196" t="s">
        <v>222</v>
      </c>
      <c r="G62" s="212" t="n">
        <f aca="false">G63</f>
        <v>80</v>
      </c>
      <c r="H62" s="212" t="n">
        <f aca="false">H63</f>
        <v>80</v>
      </c>
      <c r="I62" s="210"/>
    </row>
    <row r="63" customFormat="false" ht="37.5" hidden="false" customHeight="false" outlineLevel="0" collapsed="false">
      <c r="A63" s="182" t="s">
        <v>196</v>
      </c>
      <c r="B63" s="184" t="n">
        <v>996</v>
      </c>
      <c r="C63" s="183" t="s">
        <v>189</v>
      </c>
      <c r="D63" s="183" t="s">
        <v>226</v>
      </c>
      <c r="E63" s="199" t="s">
        <v>228</v>
      </c>
      <c r="F63" s="196" t="s">
        <v>223</v>
      </c>
      <c r="G63" s="212" t="n">
        <v>80</v>
      </c>
      <c r="H63" s="212" t="n">
        <v>80</v>
      </c>
      <c r="I63" s="210"/>
    </row>
    <row r="64" customFormat="false" ht="37.5" hidden="false" customHeight="false" outlineLevel="0" collapsed="false">
      <c r="A64" s="188" t="s">
        <v>229</v>
      </c>
      <c r="B64" s="190" t="n">
        <v>996</v>
      </c>
      <c r="C64" s="183" t="s">
        <v>189</v>
      </c>
      <c r="D64" s="183" t="s">
        <v>230</v>
      </c>
      <c r="E64" s="198" t="s">
        <v>232</v>
      </c>
      <c r="F64" s="195"/>
      <c r="G64" s="211" t="n">
        <f aca="false">G65</f>
        <v>10</v>
      </c>
      <c r="H64" s="211" t="n">
        <f aca="false">H65</f>
        <v>0</v>
      </c>
      <c r="I64" s="210"/>
    </row>
    <row r="65" customFormat="false" ht="37.5" hidden="false" customHeight="false" outlineLevel="0" collapsed="false">
      <c r="A65" s="182" t="s">
        <v>231</v>
      </c>
      <c r="B65" s="184" t="n">
        <v>996</v>
      </c>
      <c r="C65" s="183" t="s">
        <v>189</v>
      </c>
      <c r="D65" s="183" t="s">
        <v>230</v>
      </c>
      <c r="E65" s="196" t="s">
        <v>233</v>
      </c>
      <c r="F65" s="195"/>
      <c r="G65" s="212" t="n">
        <f aca="false">G66</f>
        <v>10</v>
      </c>
      <c r="H65" s="212" t="n">
        <f aca="false">H66</f>
        <v>0</v>
      </c>
      <c r="I65" s="210"/>
    </row>
    <row r="66" customFormat="false" ht="37.5" hidden="false" customHeight="false" outlineLevel="0" collapsed="false">
      <c r="A66" s="182" t="s">
        <v>194</v>
      </c>
      <c r="B66" s="184" t="n">
        <v>996</v>
      </c>
      <c r="C66" s="183" t="s">
        <v>189</v>
      </c>
      <c r="D66" s="183" t="s">
        <v>230</v>
      </c>
      <c r="E66" s="196" t="s">
        <v>233</v>
      </c>
      <c r="F66" s="195" t="s">
        <v>221</v>
      </c>
      <c r="G66" s="212" t="n">
        <f aca="false">G67</f>
        <v>10</v>
      </c>
      <c r="H66" s="212" t="n">
        <f aca="false">H67</f>
        <v>0</v>
      </c>
      <c r="I66" s="210"/>
    </row>
    <row r="67" customFormat="false" ht="37.5" hidden="false" customHeight="false" outlineLevel="0" collapsed="false">
      <c r="A67" s="182" t="s">
        <v>195</v>
      </c>
      <c r="B67" s="184" t="n">
        <v>996</v>
      </c>
      <c r="C67" s="183" t="s">
        <v>189</v>
      </c>
      <c r="D67" s="183" t="s">
        <v>230</v>
      </c>
      <c r="E67" s="196" t="s">
        <v>233</v>
      </c>
      <c r="F67" s="195" t="s">
        <v>222</v>
      </c>
      <c r="G67" s="212" t="n">
        <f aca="false">G68</f>
        <v>10</v>
      </c>
      <c r="H67" s="212" t="n">
        <f aca="false">H68</f>
        <v>0</v>
      </c>
      <c r="I67" s="210"/>
    </row>
    <row r="68" customFormat="false" ht="37.5" hidden="false" customHeight="false" outlineLevel="0" collapsed="false">
      <c r="A68" s="182" t="s">
        <v>196</v>
      </c>
      <c r="B68" s="184" t="n">
        <v>996</v>
      </c>
      <c r="C68" s="183" t="s">
        <v>189</v>
      </c>
      <c r="D68" s="183" t="s">
        <v>230</v>
      </c>
      <c r="E68" s="196" t="s">
        <v>233</v>
      </c>
      <c r="F68" s="195" t="s">
        <v>223</v>
      </c>
      <c r="G68" s="212" t="n">
        <v>10</v>
      </c>
      <c r="H68" s="212" t="n">
        <v>0</v>
      </c>
      <c r="I68" s="210"/>
    </row>
    <row r="69" customFormat="false" ht="18.75" hidden="false" customHeight="false" outlineLevel="0" collapsed="false">
      <c r="A69" s="188" t="s">
        <v>234</v>
      </c>
      <c r="B69" s="190" t="n">
        <v>996</v>
      </c>
      <c r="C69" s="189" t="s">
        <v>235</v>
      </c>
      <c r="D69" s="189"/>
      <c r="E69" s="215"/>
      <c r="F69" s="215"/>
      <c r="G69" s="211" t="n">
        <f aca="false">G70</f>
        <v>40</v>
      </c>
      <c r="H69" s="211" t="n">
        <f aca="false">H70</f>
        <v>30</v>
      </c>
      <c r="I69" s="214"/>
    </row>
    <row r="70" customFormat="false" ht="15.75" hidden="false" customHeight="true" outlineLevel="0" collapsed="false">
      <c r="A70" s="188" t="s">
        <v>236</v>
      </c>
      <c r="B70" s="190" t="n">
        <v>996</v>
      </c>
      <c r="C70" s="189" t="s">
        <v>235</v>
      </c>
      <c r="D70" s="189" t="s">
        <v>183</v>
      </c>
      <c r="E70" s="196"/>
      <c r="F70" s="196"/>
      <c r="G70" s="212" t="n">
        <f aca="false">G71</f>
        <v>40</v>
      </c>
      <c r="H70" s="212" t="n">
        <f aca="false">H71</f>
        <v>30</v>
      </c>
      <c r="I70" s="214"/>
    </row>
    <row r="71" customFormat="false" ht="19.5" hidden="false" customHeight="true" outlineLevel="0" collapsed="false">
      <c r="A71" s="217" t="s">
        <v>236</v>
      </c>
      <c r="B71" s="190" t="n">
        <v>996</v>
      </c>
      <c r="C71" s="197" t="s">
        <v>235</v>
      </c>
      <c r="D71" s="197" t="s">
        <v>183</v>
      </c>
      <c r="E71" s="198" t="s">
        <v>237</v>
      </c>
      <c r="F71" s="198"/>
      <c r="G71" s="212" t="n">
        <f aca="false">G72+G76+G80</f>
        <v>40</v>
      </c>
      <c r="H71" s="212" t="n">
        <f aca="false">H72+H76+H80</f>
        <v>30</v>
      </c>
      <c r="I71" s="214"/>
    </row>
    <row r="72" customFormat="false" ht="18" hidden="false" customHeight="true" outlineLevel="0" collapsed="false">
      <c r="A72" s="200" t="s">
        <v>238</v>
      </c>
      <c r="B72" s="190" t="n">
        <v>996</v>
      </c>
      <c r="C72" s="201" t="s">
        <v>235</v>
      </c>
      <c r="D72" s="201" t="s">
        <v>183</v>
      </c>
      <c r="E72" s="199" t="s">
        <v>262</v>
      </c>
      <c r="F72" s="199"/>
      <c r="G72" s="212" t="n">
        <f aca="false">G73</f>
        <v>10</v>
      </c>
      <c r="H72" s="212" t="n">
        <f aca="false">H74</f>
        <v>10</v>
      </c>
      <c r="I72" s="214"/>
    </row>
    <row r="73" customFormat="false" ht="37.5" hidden="false" customHeight="true" outlineLevel="0" collapsed="false">
      <c r="A73" s="182" t="s">
        <v>194</v>
      </c>
      <c r="B73" s="190" t="n">
        <v>996</v>
      </c>
      <c r="C73" s="183" t="s">
        <v>235</v>
      </c>
      <c r="D73" s="183" t="s">
        <v>183</v>
      </c>
      <c r="E73" s="199" t="s">
        <v>262</v>
      </c>
      <c r="F73" s="199" t="s">
        <v>221</v>
      </c>
      <c r="G73" s="212" t="n">
        <f aca="false">G74</f>
        <v>10</v>
      </c>
      <c r="H73" s="212" t="n">
        <f aca="false">H74</f>
        <v>10</v>
      </c>
      <c r="I73" s="214"/>
    </row>
    <row r="74" customFormat="false" ht="37.5" hidden="false" customHeight="false" outlineLevel="0" collapsed="false">
      <c r="A74" s="182" t="s">
        <v>195</v>
      </c>
      <c r="B74" s="190" t="n">
        <v>996</v>
      </c>
      <c r="C74" s="183" t="s">
        <v>235</v>
      </c>
      <c r="D74" s="183" t="s">
        <v>183</v>
      </c>
      <c r="E74" s="199" t="s">
        <v>262</v>
      </c>
      <c r="F74" s="199" t="s">
        <v>222</v>
      </c>
      <c r="G74" s="212" t="n">
        <f aca="false">G75</f>
        <v>10</v>
      </c>
      <c r="H74" s="212" t="n">
        <f aca="false">H75</f>
        <v>10</v>
      </c>
      <c r="I74" s="214"/>
    </row>
    <row r="75" customFormat="false" ht="37.5" hidden="false" customHeight="false" outlineLevel="0" collapsed="false">
      <c r="A75" s="182" t="s">
        <v>196</v>
      </c>
      <c r="B75" s="190" t="n">
        <v>996</v>
      </c>
      <c r="C75" s="183" t="s">
        <v>235</v>
      </c>
      <c r="D75" s="183" t="s">
        <v>183</v>
      </c>
      <c r="E75" s="199" t="s">
        <v>262</v>
      </c>
      <c r="F75" s="199" t="s">
        <v>223</v>
      </c>
      <c r="G75" s="212" t="n">
        <v>10</v>
      </c>
      <c r="H75" s="212" t="n">
        <v>10</v>
      </c>
      <c r="I75" s="214"/>
    </row>
    <row r="76" customFormat="false" ht="18.75" hidden="false" customHeight="false" outlineLevel="0" collapsed="false">
      <c r="A76" s="202" t="s">
        <v>240</v>
      </c>
      <c r="B76" s="190" t="n">
        <v>996</v>
      </c>
      <c r="C76" s="183" t="s">
        <v>235</v>
      </c>
      <c r="D76" s="183" t="s">
        <v>183</v>
      </c>
      <c r="E76" s="196" t="s">
        <v>241</v>
      </c>
      <c r="F76" s="196"/>
      <c r="G76" s="212" t="n">
        <f aca="false">G77</f>
        <v>10</v>
      </c>
      <c r="H76" s="212" t="n">
        <f aca="false">H77</f>
        <v>10</v>
      </c>
      <c r="I76" s="214"/>
    </row>
    <row r="77" customFormat="false" ht="33" hidden="false" customHeight="true" outlineLevel="0" collapsed="false">
      <c r="A77" s="182" t="s">
        <v>194</v>
      </c>
      <c r="B77" s="190" t="n">
        <v>996</v>
      </c>
      <c r="C77" s="183" t="s">
        <v>235</v>
      </c>
      <c r="D77" s="183" t="s">
        <v>183</v>
      </c>
      <c r="E77" s="196" t="s">
        <v>241</v>
      </c>
      <c r="F77" s="196" t="s">
        <v>221</v>
      </c>
      <c r="G77" s="212" t="n">
        <f aca="false">G78</f>
        <v>10</v>
      </c>
      <c r="H77" s="212" t="n">
        <f aca="false">H78</f>
        <v>10</v>
      </c>
      <c r="I77" s="214"/>
    </row>
    <row r="78" customFormat="false" ht="37.5" hidden="false" customHeight="false" outlineLevel="0" collapsed="false">
      <c r="A78" s="182" t="s">
        <v>195</v>
      </c>
      <c r="B78" s="190" t="n">
        <v>996</v>
      </c>
      <c r="C78" s="183" t="s">
        <v>235</v>
      </c>
      <c r="D78" s="183" t="s">
        <v>183</v>
      </c>
      <c r="E78" s="196" t="s">
        <v>241</v>
      </c>
      <c r="F78" s="196" t="s">
        <v>222</v>
      </c>
      <c r="G78" s="212" t="n">
        <f aca="false">G79</f>
        <v>10</v>
      </c>
      <c r="H78" s="212" t="n">
        <f aca="false">H79</f>
        <v>10</v>
      </c>
      <c r="I78" s="214"/>
    </row>
    <row r="79" customFormat="false" ht="37.5" hidden="false" customHeight="true" outlineLevel="0" collapsed="false">
      <c r="A79" s="182" t="s">
        <v>196</v>
      </c>
      <c r="B79" s="190" t="n">
        <v>996</v>
      </c>
      <c r="C79" s="183" t="s">
        <v>235</v>
      </c>
      <c r="D79" s="183" t="s">
        <v>183</v>
      </c>
      <c r="E79" s="196" t="s">
        <v>241</v>
      </c>
      <c r="F79" s="196" t="s">
        <v>223</v>
      </c>
      <c r="G79" s="212" t="n">
        <v>10</v>
      </c>
      <c r="H79" s="212" t="n">
        <v>10</v>
      </c>
      <c r="I79" s="214"/>
      <c r="L79" s="219"/>
      <c r="M79" s="219"/>
      <c r="N79" s="219"/>
      <c r="O79" s="219"/>
      <c r="P79" s="219"/>
      <c r="Q79" s="219"/>
    </row>
    <row r="80" customFormat="false" ht="39.75" hidden="false" customHeight="true" outlineLevel="0" collapsed="false">
      <c r="A80" s="202" t="s">
        <v>242</v>
      </c>
      <c r="B80" s="190" t="n">
        <v>996</v>
      </c>
      <c r="C80" s="183" t="s">
        <v>235</v>
      </c>
      <c r="D80" s="183" t="s">
        <v>183</v>
      </c>
      <c r="E80" s="196" t="s">
        <v>243</v>
      </c>
      <c r="F80" s="196"/>
      <c r="G80" s="212" t="n">
        <f aca="false">G81</f>
        <v>20</v>
      </c>
      <c r="H80" s="212" t="n">
        <f aca="false">H81</f>
        <v>10</v>
      </c>
      <c r="I80" s="214"/>
    </row>
    <row r="81" customFormat="false" ht="45" hidden="false" customHeight="true" outlineLevel="0" collapsed="false">
      <c r="A81" s="182" t="s">
        <v>194</v>
      </c>
      <c r="B81" s="190" t="n">
        <v>996</v>
      </c>
      <c r="C81" s="183" t="s">
        <v>235</v>
      </c>
      <c r="D81" s="183" t="s">
        <v>183</v>
      </c>
      <c r="E81" s="196" t="s">
        <v>243</v>
      </c>
      <c r="F81" s="196" t="s">
        <v>221</v>
      </c>
      <c r="G81" s="212" t="n">
        <f aca="false">G82</f>
        <v>20</v>
      </c>
      <c r="H81" s="212" t="n">
        <f aca="false">H82</f>
        <v>10</v>
      </c>
      <c r="I81" s="214"/>
    </row>
    <row r="82" customFormat="false" ht="37.5" hidden="false" customHeight="false" outlineLevel="0" collapsed="false">
      <c r="A82" s="182" t="s">
        <v>195</v>
      </c>
      <c r="B82" s="190" t="n">
        <v>996</v>
      </c>
      <c r="C82" s="183" t="s">
        <v>235</v>
      </c>
      <c r="D82" s="183" t="s">
        <v>183</v>
      </c>
      <c r="E82" s="196" t="s">
        <v>243</v>
      </c>
      <c r="F82" s="196" t="s">
        <v>222</v>
      </c>
      <c r="G82" s="212" t="n">
        <f aca="false">G83</f>
        <v>20</v>
      </c>
      <c r="H82" s="212" t="n">
        <f aca="false">H83</f>
        <v>10</v>
      </c>
      <c r="I82" s="214"/>
    </row>
    <row r="83" customFormat="false" ht="37.5" hidden="false" customHeight="false" outlineLevel="0" collapsed="false">
      <c r="A83" s="182" t="s">
        <v>196</v>
      </c>
      <c r="B83" s="190" t="n">
        <v>996</v>
      </c>
      <c r="C83" s="183" t="s">
        <v>235</v>
      </c>
      <c r="D83" s="183" t="s">
        <v>183</v>
      </c>
      <c r="E83" s="196" t="s">
        <v>243</v>
      </c>
      <c r="F83" s="196" t="s">
        <v>223</v>
      </c>
      <c r="G83" s="212" t="n">
        <v>20</v>
      </c>
      <c r="H83" s="212" t="n">
        <v>10</v>
      </c>
      <c r="I83" s="214"/>
    </row>
    <row r="84" customFormat="false" ht="18.75" hidden="false" customHeight="false" outlineLevel="0" collapsed="false">
      <c r="A84" s="182" t="s">
        <v>249</v>
      </c>
      <c r="G84" s="212" t="n">
        <v>76.49</v>
      </c>
      <c r="H84" s="212" t="n">
        <v>153.7</v>
      </c>
    </row>
    <row r="85" customFormat="false" ht="12.75" hidden="false" customHeight="false" outlineLevel="0" collapsed="false">
      <c r="A85" s="220"/>
    </row>
    <row r="86" customFormat="false" ht="12.75" hidden="false" customHeight="false" outlineLevel="0" collapsed="false">
      <c r="A86" s="220"/>
      <c r="B86" s="220"/>
      <c r="C86" s="220"/>
      <c r="D86" s="220"/>
      <c r="E86" s="220"/>
      <c r="F86" s="220"/>
    </row>
  </sheetData>
  <mergeCells count="18">
    <mergeCell ref="F1:H1"/>
    <mergeCell ref="B2:H2"/>
    <mergeCell ref="A3:H3"/>
    <mergeCell ref="A4:H4"/>
    <mergeCell ref="A5:H5"/>
    <mergeCell ref="B6:H6"/>
    <mergeCell ref="B7:H7"/>
    <mergeCell ref="A9:H9"/>
    <mergeCell ref="A10:G10"/>
    <mergeCell ref="A12:A13"/>
    <mergeCell ref="B12:B13"/>
    <mergeCell ref="C12:C13"/>
    <mergeCell ref="D12:D13"/>
    <mergeCell ref="E12:E13"/>
    <mergeCell ref="F12:F13"/>
    <mergeCell ref="G12:G13"/>
    <mergeCell ref="H12:H13"/>
    <mergeCell ref="L79:Q79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1.28"/>
    <col collapsed="false" customWidth="true" hidden="false" outlineLevel="0" max="3" min="3" style="1" width="20.7"/>
    <col collapsed="false" customWidth="true" hidden="true" outlineLevel="0" max="4" min="4" style="1" width="16.28"/>
    <col collapsed="false" customWidth="true" hidden="false" outlineLevel="0" max="5" min="5" style="1" width="23.28"/>
    <col collapsed="false" customWidth="false" hidden="false" outlineLevel="0" max="257" min="6" style="1" width="33.7"/>
  </cols>
  <sheetData>
    <row r="1" customFormat="false" ht="15.75" hidden="false" customHeight="false" outlineLevel="0" collapsed="false">
      <c r="A1" s="2"/>
      <c r="B1" s="26"/>
      <c r="C1" s="26"/>
      <c r="D1" s="26"/>
      <c r="E1" s="27" t="s">
        <v>23</v>
      </c>
    </row>
    <row r="2" customFormat="false" ht="15.75" hidden="false" customHeight="false" outlineLevel="0" collapsed="false">
      <c r="A2" s="2"/>
      <c r="B2" s="28"/>
      <c r="C2" s="4" t="s">
        <v>1</v>
      </c>
      <c r="D2" s="4"/>
      <c r="E2" s="4"/>
    </row>
    <row r="3" customFormat="false" ht="15.75" hidden="false" customHeight="false" outlineLevel="0" collapsed="false">
      <c r="A3" s="29"/>
      <c r="B3" s="5" t="s">
        <v>2</v>
      </c>
      <c r="C3" s="5"/>
      <c r="D3" s="5"/>
      <c r="E3" s="5"/>
    </row>
    <row r="4" customFormat="false" ht="15.75" hidden="false" customHeight="false" outlineLevel="0" collapsed="false">
      <c r="A4" s="29"/>
      <c r="B4" s="5" t="s">
        <v>3</v>
      </c>
      <c r="C4" s="5"/>
      <c r="D4" s="5"/>
      <c r="E4" s="5"/>
    </row>
    <row r="5" customFormat="false" ht="15.75" hidden="false" customHeight="false" outlineLevel="0" collapsed="false">
      <c r="A5" s="29"/>
      <c r="B5" s="5" t="s">
        <v>4</v>
      </c>
      <c r="C5" s="5"/>
      <c r="D5" s="5"/>
      <c r="E5" s="5"/>
    </row>
    <row r="6" customFormat="false" ht="15.75" hidden="false" customHeight="false" outlineLevel="0" collapsed="false">
      <c r="A6" s="2"/>
      <c r="B6" s="29"/>
      <c r="C6" s="5" t="s">
        <v>5</v>
      </c>
      <c r="D6" s="5"/>
      <c r="E6" s="5"/>
    </row>
    <row r="7" customFormat="false" ht="15.75" hidden="false" customHeight="false" outlineLevel="0" collapsed="false">
      <c r="A7" s="2"/>
      <c r="B7" s="29"/>
      <c r="C7" s="5" t="s">
        <v>24</v>
      </c>
      <c r="D7" s="5"/>
      <c r="E7" s="5"/>
    </row>
    <row r="9" customFormat="false" ht="49.5" hidden="false" customHeight="true" outlineLevel="0" collapsed="false">
      <c r="A9" s="6" t="s">
        <v>25</v>
      </c>
      <c r="B9" s="6"/>
      <c r="C9" s="6"/>
      <c r="D9" s="6"/>
      <c r="E9" s="6"/>
    </row>
    <row r="10" customFormat="false" ht="15.75" hidden="false" customHeight="false" outlineLevel="0" collapsed="false">
      <c r="C10" s="7"/>
      <c r="D10" s="7" t="s">
        <v>8</v>
      </c>
    </row>
    <row r="11" customFormat="false" ht="31.5" hidden="false" customHeight="false" outlineLevel="0" collapsed="false">
      <c r="A11" s="8" t="s">
        <v>9</v>
      </c>
      <c r="B11" s="8" t="s">
        <v>10</v>
      </c>
      <c r="C11" s="8" t="s">
        <v>26</v>
      </c>
      <c r="D11" s="8" t="s">
        <v>12</v>
      </c>
      <c r="E11" s="8" t="s">
        <v>27</v>
      </c>
    </row>
    <row r="12" customFormat="false" ht="31.5" hidden="false" customHeight="false" outlineLevel="0" collapsed="false">
      <c r="A12" s="9" t="s">
        <v>13</v>
      </c>
      <c r="B12" s="10" t="s">
        <v>14</v>
      </c>
      <c r="C12" s="8" t="n">
        <f aca="false">C13</f>
        <v>0</v>
      </c>
      <c r="D12" s="8" t="n">
        <f aca="false">D13</f>
        <v>34.9</v>
      </c>
      <c r="E12" s="8" t="n">
        <f aca="false">E13</f>
        <v>0</v>
      </c>
    </row>
    <row r="13" customFormat="false" ht="50.25" hidden="false" customHeight="true" outlineLevel="0" collapsed="false">
      <c r="A13" s="11" t="s">
        <v>15</v>
      </c>
      <c r="B13" s="12" t="s">
        <v>16</v>
      </c>
      <c r="C13" s="8" t="n">
        <v>0</v>
      </c>
      <c r="D13" s="8" t="n">
        <v>34.9</v>
      </c>
      <c r="E13" s="8" t="n">
        <v>0</v>
      </c>
    </row>
    <row r="14" customFormat="false" ht="78.75" hidden="true" customHeight="false" outlineLevel="0" collapsed="false">
      <c r="A14" s="11" t="s">
        <v>17</v>
      </c>
      <c r="B14" s="12" t="s">
        <v>18</v>
      </c>
      <c r="C14" s="13"/>
      <c r="D14" s="14"/>
      <c r="E14" s="13"/>
    </row>
    <row r="15" customFormat="false" ht="31.5" hidden="true" customHeight="false" outlineLevel="0" collapsed="false">
      <c r="A15" s="15" t="s">
        <v>19</v>
      </c>
      <c r="B15" s="16" t="s">
        <v>20</v>
      </c>
      <c r="C15" s="17"/>
      <c r="D15" s="14"/>
      <c r="E15" s="17"/>
    </row>
    <row r="16" customFormat="false" ht="47.25" hidden="true" customHeight="false" outlineLevel="0" collapsed="false">
      <c r="A16" s="18" t="s">
        <v>21</v>
      </c>
      <c r="B16" s="19" t="s">
        <v>22</v>
      </c>
      <c r="C16" s="20"/>
      <c r="D16" s="21"/>
      <c r="E16" s="20"/>
    </row>
    <row r="17" customFormat="false" ht="15.75" hidden="false" customHeight="false" outlineLevel="0" collapsed="false">
      <c r="A17" s="14"/>
      <c r="B17" s="23"/>
      <c r="C17" s="14"/>
      <c r="D17" s="14"/>
      <c r="E17" s="14"/>
    </row>
    <row r="18" customFormat="false" ht="15.75" hidden="false" customHeight="false" outlineLevel="0" collapsed="false">
      <c r="A18" s="24"/>
      <c r="B18" s="24"/>
      <c r="C18" s="7"/>
    </row>
    <row r="19" customFormat="false" ht="15.75" hidden="false" customHeight="false" outlineLevel="0" collapsed="false">
      <c r="A19" s="24"/>
      <c r="B19" s="24"/>
      <c r="C19" s="7"/>
    </row>
    <row r="20" customFormat="false" ht="15.75" hidden="false" customHeight="false" outlineLevel="0" collapsed="false">
      <c r="A20" s="24"/>
      <c r="B20" s="25"/>
      <c r="C20" s="7"/>
    </row>
    <row r="21" customFormat="false" ht="15.75" hidden="false" customHeight="false" outlineLevel="0" collapsed="false">
      <c r="A21" s="24"/>
      <c r="B21" s="24"/>
    </row>
    <row r="22" customFormat="false" ht="15.75" hidden="false" customHeight="false" outlineLevel="0" collapsed="false">
      <c r="A22" s="24"/>
      <c r="B22" s="24"/>
    </row>
    <row r="23" customFormat="false" ht="15.75" hidden="false" customHeight="false" outlineLevel="0" collapsed="false">
      <c r="A23" s="24"/>
      <c r="B23" s="24"/>
    </row>
    <row r="24" customFormat="false" ht="15.75" hidden="false" customHeight="false" outlineLevel="0" collapsed="false">
      <c r="B24" s="24"/>
    </row>
  </sheetData>
  <mergeCells count="7">
    <mergeCell ref="C2:E2"/>
    <mergeCell ref="B3:E3"/>
    <mergeCell ref="B4:E4"/>
    <mergeCell ref="B5:E5"/>
    <mergeCell ref="C6:E6"/>
    <mergeCell ref="C7:E7"/>
    <mergeCell ref="A9:E9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0" width="1.41"/>
    <col collapsed="false" customWidth="true" hidden="false" outlineLevel="0" max="2" min="2" style="30" width="59.42"/>
    <col collapsed="false" customWidth="true" hidden="false" outlineLevel="0" max="3" min="3" style="30" width="37.7"/>
    <col collapsed="false" customWidth="false" hidden="false" outlineLevel="0" max="257" min="4" style="31" width="9.14"/>
  </cols>
  <sheetData>
    <row r="1" customFormat="false" ht="15.75" hidden="false" customHeight="false" outlineLevel="0" collapsed="false">
      <c r="A1" s="32"/>
      <c r="B1" s="3" t="s">
        <v>28</v>
      </c>
      <c r="C1" s="3"/>
      <c r="D1" s="26"/>
      <c r="E1" s="26"/>
    </row>
    <row r="2" customFormat="false" ht="15.75" hidden="false" customHeight="false" outlineLevel="0" collapsed="false">
      <c r="A2" s="32"/>
      <c r="B2" s="4" t="s">
        <v>29</v>
      </c>
      <c r="C2" s="4"/>
      <c r="D2" s="28"/>
      <c r="E2" s="28"/>
    </row>
    <row r="3" customFormat="false" ht="15.75" hidden="false" customHeight="true" outlineLevel="0" collapsed="false">
      <c r="A3" s="5" t="s">
        <v>2</v>
      </c>
      <c r="B3" s="5"/>
      <c r="C3" s="5"/>
      <c r="D3" s="29"/>
      <c r="E3" s="29"/>
    </row>
    <row r="4" customFormat="false" ht="15" hidden="false" customHeight="true" outlineLevel="0" collapsed="false">
      <c r="A4" s="33"/>
      <c r="B4" s="4" t="s">
        <v>30</v>
      </c>
      <c r="C4" s="4"/>
      <c r="D4" s="28"/>
      <c r="E4" s="28"/>
    </row>
    <row r="5" customFormat="false" ht="15.75" hidden="false" customHeight="false" outlineLevel="0" collapsed="false">
      <c r="A5" s="4" t="s">
        <v>31</v>
      </c>
      <c r="B5" s="4"/>
      <c r="C5" s="4"/>
      <c r="D5" s="28"/>
      <c r="E5" s="28"/>
    </row>
    <row r="6" customFormat="false" ht="15.75" hidden="false" customHeight="false" outlineLevel="0" collapsed="false">
      <c r="A6" s="5" t="s">
        <v>5</v>
      </c>
      <c r="B6" s="5"/>
      <c r="C6" s="5"/>
      <c r="D6" s="29"/>
      <c r="E6" s="29"/>
    </row>
    <row r="7" customFormat="false" ht="15.75" hidden="false" customHeight="false" outlineLevel="0" collapsed="false">
      <c r="A7" s="5" t="s">
        <v>32</v>
      </c>
      <c r="B7" s="5"/>
      <c r="C7" s="5"/>
      <c r="D7" s="29"/>
      <c r="E7" s="29"/>
    </row>
    <row r="8" customFormat="false" ht="8.25" hidden="false" customHeight="true" outlineLevel="0" collapsed="false">
      <c r="B8" s="34"/>
      <c r="C8" s="34"/>
    </row>
    <row r="9" customFormat="false" ht="15.75" hidden="false" customHeight="true" outlineLevel="0" collapsed="false">
      <c r="A9" s="35" t="s">
        <v>33</v>
      </c>
      <c r="B9" s="35"/>
      <c r="C9" s="35"/>
    </row>
    <row r="10" customFormat="false" ht="14.25" hidden="false" customHeight="true" outlineLevel="0" collapsed="false">
      <c r="A10" s="36"/>
      <c r="B10" s="35" t="s">
        <v>34</v>
      </c>
      <c r="C10" s="35"/>
    </row>
    <row r="11" customFormat="false" ht="15.75" hidden="false" customHeight="true" outlineLevel="0" collapsed="false">
      <c r="A11" s="35" t="s">
        <v>35</v>
      </c>
      <c r="B11" s="35"/>
      <c r="C11" s="35"/>
    </row>
    <row r="12" customFormat="false" ht="13.5" hidden="false" customHeight="true" outlineLevel="0" collapsed="false">
      <c r="A12" s="37"/>
      <c r="B12" s="38"/>
      <c r="C12" s="38"/>
    </row>
    <row r="13" customFormat="false" ht="20.25" hidden="false" customHeight="true" outlineLevel="0" collapsed="false">
      <c r="A13" s="37"/>
      <c r="B13" s="39"/>
      <c r="C13" s="40" t="s">
        <v>36</v>
      </c>
    </row>
    <row r="14" customFormat="false" ht="15.75" hidden="false" customHeight="false" outlineLevel="0" collapsed="false">
      <c r="B14" s="41" t="s">
        <v>37</v>
      </c>
      <c r="C14" s="40"/>
    </row>
    <row r="15" customFormat="false" ht="15.75" hidden="false" customHeight="false" outlineLevel="0" collapsed="false">
      <c r="B15" s="42" t="s">
        <v>38</v>
      </c>
      <c r="C15" s="40"/>
    </row>
    <row r="16" customFormat="false" ht="15.75" hidden="false" customHeight="false" outlineLevel="0" collapsed="false">
      <c r="B16" s="42" t="s">
        <v>39</v>
      </c>
      <c r="C16" s="40"/>
    </row>
    <row r="17" customFormat="false" ht="15.75" hidden="false" customHeight="false" outlineLevel="0" collapsed="false">
      <c r="B17" s="42"/>
      <c r="C17" s="40"/>
    </row>
    <row r="18" customFormat="false" ht="16.5" hidden="false" customHeight="false" outlineLevel="0" collapsed="false">
      <c r="B18" s="43"/>
      <c r="C18" s="40"/>
    </row>
    <row r="19" customFormat="false" ht="15.75" hidden="false" customHeight="false" outlineLevel="0" collapsed="false">
      <c r="B19" s="44" t="n">
        <v>1</v>
      </c>
      <c r="C19" s="45" t="n">
        <v>6</v>
      </c>
    </row>
    <row r="20" customFormat="false" ht="25.5" hidden="false" customHeight="false" outlineLevel="0" collapsed="false">
      <c r="B20" s="46" t="s">
        <v>40</v>
      </c>
      <c r="C20" s="47"/>
    </row>
    <row r="21" customFormat="false" ht="26.25" hidden="false" customHeight="true" outlineLevel="0" collapsed="false">
      <c r="B21" s="48" t="s">
        <v>41</v>
      </c>
      <c r="C21" s="47" t="n">
        <v>100</v>
      </c>
    </row>
    <row r="22" customFormat="false" ht="15.75" hidden="false" customHeight="false" outlineLevel="0" collapsed="false">
      <c r="B22" s="49" t="s">
        <v>42</v>
      </c>
      <c r="C22" s="47" t="n">
        <v>100</v>
      </c>
    </row>
    <row r="23" customFormat="false" ht="15.75" hidden="false" customHeight="false" outlineLevel="0" collapsed="false">
      <c r="B23" s="50" t="s">
        <v>43</v>
      </c>
      <c r="C23" s="47"/>
    </row>
    <row r="24" customFormat="false" ht="26.25" hidden="false" customHeight="false" outlineLevel="0" collapsed="false">
      <c r="B24" s="49" t="s">
        <v>44</v>
      </c>
      <c r="C24" s="47" t="n">
        <v>100</v>
      </c>
    </row>
    <row r="25" customFormat="false" ht="15.75" hidden="false" customHeight="false" outlineLevel="0" collapsed="false">
      <c r="B25" s="46" t="s">
        <v>45</v>
      </c>
      <c r="C25" s="47"/>
    </row>
    <row r="26" customFormat="false" ht="15.75" hidden="false" customHeight="false" outlineLevel="0" collapsed="false">
      <c r="B26" s="51" t="s">
        <v>46</v>
      </c>
      <c r="C26" s="47" t="n">
        <v>100</v>
      </c>
    </row>
    <row r="27" customFormat="false" ht="15.75" hidden="false" customHeight="false" outlineLevel="0" collapsed="false">
      <c r="B27" s="51" t="s">
        <v>47</v>
      </c>
      <c r="C27" s="47" t="n">
        <v>100</v>
      </c>
    </row>
  </sheetData>
  <mergeCells count="11">
    <mergeCell ref="B1:C1"/>
    <mergeCell ref="B2:C2"/>
    <mergeCell ref="A3:C3"/>
    <mergeCell ref="B4:C4"/>
    <mergeCell ref="A5:C5"/>
    <mergeCell ref="A6:C6"/>
    <mergeCell ref="A7:C7"/>
    <mergeCell ref="A9:C9"/>
    <mergeCell ref="B10:C10"/>
    <mergeCell ref="A11:C11"/>
    <mergeCell ref="C13:C18"/>
  </mergeCells>
  <printOptions headings="false" gridLines="false" gridLinesSet="true" horizontalCentered="false" verticalCentered="false"/>
  <pageMargins left="1.09027777777778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1.99"/>
    <col collapsed="false" customWidth="true" hidden="false" outlineLevel="0" max="3" min="3" style="52" width="13.56"/>
    <col collapsed="false" customWidth="false" hidden="false" outlineLevel="0" max="257" min="4" style="52" width="9.14"/>
  </cols>
  <sheetData>
    <row r="1" customFormat="false" ht="12.75" hidden="false" customHeight="false" outlineLevel="0" collapsed="false">
      <c r="A1" s="53"/>
      <c r="B1" s="3" t="s">
        <v>48</v>
      </c>
      <c r="C1" s="3"/>
      <c r="D1" s="28"/>
      <c r="E1" s="54"/>
    </row>
    <row r="2" customFormat="false" ht="12.75" hidden="false" customHeight="false" outlineLevel="0" collapsed="false">
      <c r="A2" s="53"/>
      <c r="B2" s="4" t="s">
        <v>29</v>
      </c>
      <c r="C2" s="4"/>
      <c r="D2" s="54"/>
      <c r="F2" s="54"/>
    </row>
    <row r="3" customFormat="false" ht="15" hidden="false" customHeight="true" outlineLevel="0" collapsed="false">
      <c r="B3" s="5" t="s">
        <v>2</v>
      </c>
      <c r="C3" s="5"/>
      <c r="D3" s="28"/>
      <c r="E3" s="28"/>
      <c r="F3" s="54"/>
    </row>
    <row r="4" customFormat="false" ht="15" hidden="false" customHeight="true" outlineLevel="0" collapsed="false">
      <c r="B4" s="4" t="s">
        <v>30</v>
      </c>
      <c r="C4" s="4"/>
      <c r="D4" s="28"/>
      <c r="E4" s="28"/>
      <c r="F4" s="54"/>
    </row>
    <row r="5" customFormat="false" ht="15" hidden="false" customHeight="true" outlineLevel="0" collapsed="false">
      <c r="B5" s="4" t="s">
        <v>31</v>
      </c>
      <c r="C5" s="4"/>
      <c r="D5" s="28"/>
      <c r="E5" s="28"/>
      <c r="F5" s="54"/>
    </row>
    <row r="6" customFormat="false" ht="15.75" hidden="false" customHeight="true" outlineLevel="0" collapsed="false">
      <c r="A6" s="55"/>
      <c r="B6" s="5" t="s">
        <v>5</v>
      </c>
      <c r="C6" s="5"/>
    </row>
    <row r="7" customFormat="false" ht="12.75" hidden="false" customHeight="false" outlineLevel="0" collapsed="false">
      <c r="A7" s="55"/>
      <c r="B7" s="5" t="s">
        <v>49</v>
      </c>
      <c r="C7" s="5"/>
      <c r="D7" s="29"/>
    </row>
    <row r="8" customFormat="false" ht="12.75" hidden="false" customHeight="false" outlineLevel="0" collapsed="false">
      <c r="A8" s="55"/>
      <c r="B8" s="56"/>
      <c r="C8" s="56"/>
    </row>
    <row r="9" customFormat="false" ht="12.75" hidden="false" customHeight="true" outlineLevel="0" collapsed="false">
      <c r="A9" s="57" t="s">
        <v>50</v>
      </c>
      <c r="B9" s="57"/>
      <c r="C9" s="57"/>
    </row>
    <row r="10" customFormat="false" ht="12.75" hidden="false" customHeight="false" outlineLevel="0" collapsed="false">
      <c r="A10" s="57" t="s">
        <v>51</v>
      </c>
      <c r="B10" s="57"/>
      <c r="C10" s="57"/>
    </row>
    <row r="11" customFormat="false" ht="13.5" hidden="false" customHeight="false" outlineLevel="0" collapsed="false">
      <c r="A11" s="58"/>
      <c r="B11" s="58"/>
      <c r="C11" s="59" t="s">
        <v>8</v>
      </c>
    </row>
    <row r="12" customFormat="false" ht="33" hidden="false" customHeight="true" outlineLevel="0" collapsed="false">
      <c r="A12" s="60" t="s">
        <v>52</v>
      </c>
      <c r="B12" s="60" t="s">
        <v>53</v>
      </c>
      <c r="C12" s="60" t="s">
        <v>54</v>
      </c>
    </row>
    <row r="13" customFormat="false" ht="13.5" hidden="false" customHeight="false" outlineLevel="0" collapsed="false">
      <c r="A13" s="61" t="n">
        <v>1</v>
      </c>
      <c r="B13" s="62" t="n">
        <v>2</v>
      </c>
      <c r="C13" s="63" t="n">
        <v>3</v>
      </c>
    </row>
    <row r="14" s="65" customFormat="true" ht="13.5" hidden="false" customHeight="true" outlineLevel="0" collapsed="false">
      <c r="A14" s="64"/>
      <c r="C14" s="66"/>
    </row>
    <row r="15" s="65" customFormat="true" ht="18.75" hidden="false" customHeight="true" outlineLevel="0" collapsed="false">
      <c r="A15" s="67" t="s">
        <v>55</v>
      </c>
      <c r="B15" s="68" t="s">
        <v>56</v>
      </c>
      <c r="C15" s="69" t="n">
        <f aca="false">C16+C20+C23+C28+C32+C27+C18</f>
        <v>293</v>
      </c>
    </row>
    <row r="16" s="65" customFormat="true" ht="12.75" hidden="false" customHeight="false" outlineLevel="0" collapsed="false">
      <c r="A16" s="67" t="s">
        <v>57</v>
      </c>
      <c r="B16" s="68" t="s">
        <v>58</v>
      </c>
      <c r="C16" s="69" t="n">
        <f aca="false">C17</f>
        <v>63</v>
      </c>
    </row>
    <row r="17" s="65" customFormat="true" ht="12.75" hidden="false" customHeight="false" outlineLevel="0" collapsed="false">
      <c r="A17" s="70" t="s">
        <v>59</v>
      </c>
      <c r="B17" s="71" t="s">
        <v>60</v>
      </c>
      <c r="C17" s="72" t="n">
        <v>63</v>
      </c>
    </row>
    <row r="18" s="65" customFormat="true" ht="25.5" hidden="true" customHeight="false" outlineLevel="0" collapsed="false">
      <c r="A18" s="67" t="s">
        <v>61</v>
      </c>
      <c r="B18" s="68" t="s">
        <v>62</v>
      </c>
      <c r="C18" s="69" t="n">
        <f aca="false">C19</f>
        <v>0</v>
      </c>
    </row>
    <row r="19" s="65" customFormat="true" ht="63.75" hidden="true" customHeight="false" outlineLevel="0" collapsed="false">
      <c r="A19" s="70" t="s">
        <v>63</v>
      </c>
      <c r="B19" s="71" t="s">
        <v>64</v>
      </c>
      <c r="C19" s="73" t="n">
        <v>0</v>
      </c>
    </row>
    <row r="20" s="65" customFormat="true" ht="12" hidden="false" customHeight="true" outlineLevel="0" collapsed="false">
      <c r="A20" s="67" t="s">
        <v>65</v>
      </c>
      <c r="B20" s="68" t="s">
        <v>66</v>
      </c>
      <c r="C20" s="69" t="n">
        <f aca="false">C21+C22</f>
        <v>12</v>
      </c>
    </row>
    <row r="21" s="65" customFormat="true" ht="25.5" hidden="true" customHeight="false" outlineLevel="0" collapsed="false">
      <c r="A21" s="70" t="s">
        <v>67</v>
      </c>
      <c r="B21" s="71" t="s">
        <v>68</v>
      </c>
      <c r="C21" s="73"/>
    </row>
    <row r="22" s="65" customFormat="true" ht="12.75" hidden="false" customHeight="false" outlineLevel="0" collapsed="false">
      <c r="A22" s="70" t="s">
        <v>69</v>
      </c>
      <c r="B22" s="71" t="s">
        <v>70</v>
      </c>
      <c r="C22" s="72" t="n">
        <v>12</v>
      </c>
    </row>
    <row r="23" s="65" customFormat="true" ht="12.75" hidden="false" customHeight="false" outlineLevel="0" collapsed="false">
      <c r="A23" s="67" t="s">
        <v>71</v>
      </c>
      <c r="B23" s="68" t="s">
        <v>72</v>
      </c>
      <c r="C23" s="69" t="n">
        <f aca="false">C24+C25+C26</f>
        <v>191</v>
      </c>
    </row>
    <row r="24" s="65" customFormat="true" ht="40.5" hidden="false" customHeight="true" outlineLevel="0" collapsed="false">
      <c r="A24" s="70" t="s">
        <v>73</v>
      </c>
      <c r="B24" s="71" t="s">
        <v>74</v>
      </c>
      <c r="C24" s="72" t="n">
        <v>41</v>
      </c>
    </row>
    <row r="25" s="65" customFormat="true" ht="16.5" hidden="true" customHeight="true" outlineLevel="0" collapsed="false">
      <c r="A25" s="70"/>
      <c r="B25" s="71"/>
      <c r="C25" s="73"/>
    </row>
    <row r="26" s="65" customFormat="true" ht="57.75" hidden="false" customHeight="true" outlineLevel="0" collapsed="false">
      <c r="A26" s="70" t="s">
        <v>75</v>
      </c>
      <c r="B26" s="71" t="s">
        <v>76</v>
      </c>
      <c r="C26" s="72" t="n">
        <v>150</v>
      </c>
    </row>
    <row r="27" s="65" customFormat="true" ht="65.25" hidden="true" customHeight="true" outlineLevel="0" collapsed="false">
      <c r="A27" s="70" t="s">
        <v>77</v>
      </c>
      <c r="B27" s="74" t="s">
        <v>78</v>
      </c>
      <c r="C27" s="69" t="n">
        <v>0</v>
      </c>
    </row>
    <row r="28" s="65" customFormat="true" ht="39" hidden="true" customHeight="true" outlineLevel="0" collapsed="false">
      <c r="A28" s="67" t="s">
        <v>79</v>
      </c>
      <c r="B28" s="75" t="s">
        <v>80</v>
      </c>
      <c r="C28" s="76" t="n">
        <f aca="false">C29</f>
        <v>0</v>
      </c>
    </row>
    <row r="29" s="65" customFormat="true" ht="63" hidden="true" customHeight="true" outlineLevel="0" collapsed="false">
      <c r="A29" s="70" t="s">
        <v>81</v>
      </c>
      <c r="B29" s="74" t="s">
        <v>82</v>
      </c>
      <c r="C29" s="77" t="n">
        <v>0</v>
      </c>
    </row>
    <row r="30" s="65" customFormat="true" ht="25.5" hidden="true" customHeight="false" outlineLevel="0" collapsed="false">
      <c r="A30" s="67" t="s">
        <v>83</v>
      </c>
      <c r="B30" s="78" t="s">
        <v>84</v>
      </c>
      <c r="C30" s="77"/>
    </row>
    <row r="31" s="65" customFormat="true" ht="25.5" hidden="true" customHeight="false" outlineLevel="0" collapsed="false">
      <c r="A31" s="70" t="s">
        <v>85</v>
      </c>
      <c r="B31" s="79" t="s">
        <v>86</v>
      </c>
      <c r="C31" s="77"/>
    </row>
    <row r="32" s="65" customFormat="true" ht="15" hidden="false" customHeight="true" outlineLevel="0" collapsed="false">
      <c r="A32" s="67" t="s">
        <v>87</v>
      </c>
      <c r="B32" s="75" t="s">
        <v>88</v>
      </c>
      <c r="C32" s="76" t="n">
        <f aca="false">C33</f>
        <v>27</v>
      </c>
    </row>
    <row r="33" customFormat="false" ht="21" hidden="false" customHeight="true" outlineLevel="0" collapsed="false">
      <c r="A33" s="70" t="s">
        <v>89</v>
      </c>
      <c r="B33" s="80" t="s">
        <v>90</v>
      </c>
      <c r="C33" s="81" t="n">
        <v>27</v>
      </c>
    </row>
    <row r="34" s="84" customFormat="true" ht="15.75" hidden="false" customHeight="true" outlineLevel="0" collapsed="false">
      <c r="A34" s="67" t="s">
        <v>91</v>
      </c>
      <c r="B34" s="82" t="s">
        <v>92</v>
      </c>
      <c r="C34" s="83" t="n">
        <f aca="false">C37+C39+C43+C46</f>
        <v>2774.77</v>
      </c>
    </row>
    <row r="35" s="87" customFormat="true" ht="25.5" hidden="true" customHeight="false" outlineLevel="0" collapsed="false">
      <c r="A35" s="70" t="s">
        <v>93</v>
      </c>
      <c r="B35" s="85" t="s">
        <v>94</v>
      </c>
      <c r="C35" s="86"/>
    </row>
    <row r="36" s="91" customFormat="true" ht="25.5" hidden="true" customHeight="false" outlineLevel="0" collapsed="false">
      <c r="A36" s="88" t="s">
        <v>95</v>
      </c>
      <c r="B36" s="89" t="s">
        <v>96</v>
      </c>
      <c r="C36" s="90"/>
    </row>
    <row r="37" s="87" customFormat="true" ht="44.45" hidden="false" customHeight="true" outlineLevel="0" collapsed="false">
      <c r="A37" s="67" t="s">
        <v>97</v>
      </c>
      <c r="B37" s="92" t="s">
        <v>98</v>
      </c>
      <c r="C37" s="83" t="n">
        <f aca="false">C38</f>
        <v>2454.58</v>
      </c>
    </row>
    <row r="38" s="87" customFormat="true" ht="41.25" hidden="false" customHeight="true" outlineLevel="0" collapsed="false">
      <c r="A38" s="70" t="s">
        <v>99</v>
      </c>
      <c r="B38" s="85" t="s">
        <v>100</v>
      </c>
      <c r="C38" s="93" t="n">
        <v>2454.58</v>
      </c>
    </row>
    <row r="39" s="91" customFormat="true" ht="25.5" hidden="false" customHeight="false" outlineLevel="0" collapsed="false">
      <c r="A39" s="67" t="s">
        <v>101</v>
      </c>
      <c r="B39" s="92" t="s">
        <v>102</v>
      </c>
      <c r="C39" s="83" t="n">
        <f aca="false">C42+C41</f>
        <v>157.79</v>
      </c>
    </row>
    <row r="40" s="91" customFormat="true" ht="44.45" hidden="true" customHeight="true" outlineLevel="0" collapsed="false">
      <c r="A40" s="70"/>
      <c r="B40" s="94"/>
      <c r="C40" s="86"/>
    </row>
    <row r="41" s="91" customFormat="true" ht="81" hidden="false" customHeight="true" outlineLevel="0" collapsed="false">
      <c r="A41" s="70" t="s">
        <v>103</v>
      </c>
      <c r="B41" s="95" t="s">
        <v>104</v>
      </c>
      <c r="C41" s="96" t="n">
        <v>52.5</v>
      </c>
    </row>
    <row r="42" s="91" customFormat="true" ht="45" hidden="false" customHeight="true" outlineLevel="0" collapsed="false">
      <c r="A42" s="70" t="s">
        <v>103</v>
      </c>
      <c r="B42" s="95" t="s">
        <v>105</v>
      </c>
      <c r="C42" s="96" t="n">
        <v>105.29</v>
      </c>
    </row>
    <row r="43" s="91" customFormat="true" ht="25.5" hidden="false" customHeight="false" outlineLevel="0" collapsed="false">
      <c r="A43" s="67" t="s">
        <v>106</v>
      </c>
      <c r="B43" s="92" t="s">
        <v>107</v>
      </c>
      <c r="C43" s="97" t="n">
        <f aca="false">C44+C45</f>
        <v>82.4</v>
      </c>
    </row>
    <row r="44" s="87" customFormat="true" ht="26.25" hidden="false" customHeight="true" outlineLevel="0" collapsed="false">
      <c r="A44" s="70" t="s">
        <v>108</v>
      </c>
      <c r="B44" s="98" t="s">
        <v>109</v>
      </c>
      <c r="C44" s="99" t="n">
        <v>81.4</v>
      </c>
    </row>
    <row r="45" s="87" customFormat="true" ht="28.5" hidden="false" customHeight="true" outlineLevel="0" collapsed="false">
      <c r="A45" s="70" t="s">
        <v>110</v>
      </c>
      <c r="B45" s="98" t="s">
        <v>111</v>
      </c>
      <c r="C45" s="100" t="n">
        <v>1</v>
      </c>
    </row>
    <row r="46" s="87" customFormat="true" ht="28.5" hidden="false" customHeight="true" outlineLevel="0" collapsed="false">
      <c r="A46" s="67" t="s">
        <v>112</v>
      </c>
      <c r="B46" s="101" t="s">
        <v>113</v>
      </c>
      <c r="C46" s="102" t="n">
        <f aca="false">C47</f>
        <v>80</v>
      </c>
    </row>
    <row r="47" s="87" customFormat="true" ht="28.5" hidden="false" customHeight="true" outlineLevel="0" collapsed="false">
      <c r="A47" s="70" t="s">
        <v>114</v>
      </c>
      <c r="B47" s="80" t="s">
        <v>115</v>
      </c>
      <c r="C47" s="100" t="n">
        <v>80</v>
      </c>
    </row>
    <row r="48" s="58" customFormat="true" ht="13.5" hidden="false" customHeight="true" outlineLevel="0" collapsed="false">
      <c r="A48" s="67"/>
      <c r="B48" s="101"/>
      <c r="C48" s="86"/>
    </row>
    <row r="49" s="58" customFormat="true" ht="15.75" hidden="false" customHeight="true" outlineLevel="0" collapsed="false">
      <c r="A49" s="67"/>
      <c r="B49" s="101" t="s">
        <v>116</v>
      </c>
      <c r="C49" s="83" t="n">
        <f aca="false">C34+C15</f>
        <v>3067.77</v>
      </c>
    </row>
    <row r="50" customFormat="false" ht="12.75" hidden="false" customHeight="false" outlineLevel="0" collapsed="false">
      <c r="B50" s="103"/>
      <c r="C50" s="104"/>
    </row>
    <row r="51" customFormat="false" ht="12.75" hidden="false" customHeight="false" outlineLevel="0" collapsed="false">
      <c r="B51" s="105"/>
    </row>
    <row r="52" customFormat="false" ht="12.75" hidden="false" customHeight="false" outlineLevel="0" collapsed="false">
      <c r="B52" s="105"/>
    </row>
    <row r="53" customFormat="false" ht="12.75" hidden="false" customHeight="false" outlineLevel="0" collapsed="false">
      <c r="B53" s="105"/>
    </row>
    <row r="54" customFormat="false" ht="12.75" hidden="false" customHeight="false" outlineLevel="0" collapsed="false">
      <c r="B54" s="105"/>
    </row>
    <row r="55" customFormat="false" ht="12.75" hidden="false" customHeight="false" outlineLevel="0" collapsed="false">
      <c r="B55" s="105"/>
    </row>
    <row r="56" customFormat="false" ht="12.75" hidden="false" customHeight="false" outlineLevel="0" collapsed="false">
      <c r="B56" s="105"/>
    </row>
    <row r="57" customFormat="false" ht="12.75" hidden="false" customHeight="false" outlineLevel="0" collapsed="false">
      <c r="B57" s="105"/>
    </row>
    <row r="58" customFormat="false" ht="12.75" hidden="false" customHeight="false" outlineLevel="0" collapsed="false">
      <c r="B58" s="105"/>
    </row>
    <row r="59" customFormat="false" ht="12.75" hidden="false" customHeight="false" outlineLevel="0" collapsed="false">
      <c r="B59" s="105"/>
    </row>
    <row r="60" customFormat="false" ht="12.75" hidden="false" customHeight="false" outlineLevel="0" collapsed="false">
      <c r="B60" s="105"/>
    </row>
    <row r="61" customFormat="false" ht="12.75" hidden="false" customHeight="false" outlineLevel="0" collapsed="false">
      <c r="B61" s="105"/>
    </row>
    <row r="62" customFormat="false" ht="12.75" hidden="false" customHeight="false" outlineLevel="0" collapsed="false">
      <c r="B62" s="105"/>
    </row>
    <row r="63" customFormat="false" ht="12.75" hidden="false" customHeight="false" outlineLevel="0" collapsed="false">
      <c r="B63" s="105"/>
    </row>
    <row r="64" customFormat="false" ht="12.75" hidden="false" customHeight="false" outlineLevel="0" collapsed="false">
      <c r="B64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  <row r="143" customFormat="false" ht="12.75" hidden="false" customHeight="false" outlineLevel="0" collapsed="false">
      <c r="B143" s="105"/>
    </row>
    <row r="144" customFormat="false" ht="12.75" hidden="false" customHeight="false" outlineLevel="0" collapsed="false">
      <c r="B144" s="105"/>
    </row>
    <row r="145" customFormat="false" ht="12.75" hidden="false" customHeight="false" outlineLevel="0" collapsed="false">
      <c r="B145" s="105"/>
    </row>
    <row r="146" customFormat="false" ht="12.75" hidden="false" customHeight="false" outlineLevel="0" collapsed="false">
      <c r="B146" s="105"/>
    </row>
    <row r="147" customFormat="false" ht="12.75" hidden="false" customHeight="false" outlineLevel="0" collapsed="false">
      <c r="B147" s="105"/>
    </row>
    <row r="148" customFormat="false" ht="12.75" hidden="false" customHeight="false" outlineLevel="0" collapsed="false">
      <c r="B148" s="105"/>
    </row>
    <row r="149" customFormat="false" ht="12.75" hidden="false" customHeight="false" outlineLevel="0" collapsed="false">
      <c r="B149" s="105"/>
    </row>
    <row r="150" customFormat="false" ht="12.75" hidden="false" customHeight="false" outlineLevel="0" collapsed="false">
      <c r="B150" s="105"/>
    </row>
    <row r="151" customFormat="false" ht="12.75" hidden="false" customHeight="false" outlineLevel="0" collapsed="false">
      <c r="B151" s="105"/>
    </row>
    <row r="152" customFormat="false" ht="12.75" hidden="false" customHeight="false" outlineLevel="0" collapsed="false">
      <c r="B152" s="105"/>
    </row>
    <row r="153" customFormat="false" ht="12.75" hidden="false" customHeight="false" outlineLevel="0" collapsed="false">
      <c r="B153" s="105"/>
    </row>
    <row r="154" customFormat="false" ht="12.75" hidden="false" customHeight="false" outlineLevel="0" collapsed="false">
      <c r="B154" s="105"/>
    </row>
    <row r="155" customFormat="false" ht="12.75" hidden="false" customHeight="false" outlineLevel="0" collapsed="false">
      <c r="B155" s="105"/>
    </row>
    <row r="156" customFormat="false" ht="12.75" hidden="false" customHeight="false" outlineLevel="0" collapsed="false">
      <c r="B156" s="105"/>
    </row>
    <row r="157" customFormat="false" ht="12.75" hidden="false" customHeight="false" outlineLevel="0" collapsed="false">
      <c r="B157" s="105"/>
    </row>
    <row r="158" customFormat="false" ht="12.75" hidden="false" customHeight="false" outlineLevel="0" collapsed="false">
      <c r="B158" s="105"/>
    </row>
    <row r="159" customFormat="false" ht="12.75" hidden="false" customHeight="false" outlineLevel="0" collapsed="false">
      <c r="B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  <row r="162" customFormat="false" ht="12.75" hidden="false" customHeight="false" outlineLevel="0" collapsed="false">
      <c r="B162" s="105"/>
    </row>
    <row r="163" customFormat="false" ht="12.75" hidden="false" customHeight="false" outlineLevel="0" collapsed="false">
      <c r="B163" s="105"/>
    </row>
    <row r="164" customFormat="false" ht="12.75" hidden="false" customHeight="false" outlineLevel="0" collapsed="false">
      <c r="B164" s="105"/>
    </row>
    <row r="165" customFormat="false" ht="12.75" hidden="false" customHeight="false" outlineLevel="0" collapsed="false">
      <c r="B165" s="105"/>
    </row>
    <row r="166" customFormat="false" ht="12.75" hidden="false" customHeight="false" outlineLevel="0" collapsed="false">
      <c r="B166" s="105"/>
    </row>
    <row r="167" customFormat="false" ht="12.75" hidden="false" customHeight="false" outlineLevel="0" collapsed="false">
      <c r="B167" s="105"/>
    </row>
    <row r="168" customFormat="false" ht="12.75" hidden="false" customHeight="false" outlineLevel="0" collapsed="false">
      <c r="B168" s="105"/>
    </row>
    <row r="169" customFormat="false" ht="12.75" hidden="false" customHeight="false" outlineLevel="0" collapsed="false">
      <c r="B169" s="105"/>
    </row>
    <row r="170" customFormat="false" ht="12.75" hidden="false" customHeight="false" outlineLevel="0" collapsed="false">
      <c r="B170" s="105"/>
    </row>
    <row r="171" customFormat="false" ht="12.75" hidden="false" customHeight="false" outlineLevel="0" collapsed="false">
      <c r="B171" s="105"/>
    </row>
    <row r="172" customFormat="false" ht="12.75" hidden="false" customHeight="false" outlineLevel="0" collapsed="false">
      <c r="B172" s="105"/>
    </row>
    <row r="173" customFormat="false" ht="12.75" hidden="false" customHeight="false" outlineLevel="0" collapsed="false">
      <c r="B173" s="105"/>
    </row>
    <row r="174" customFormat="false" ht="12.75" hidden="false" customHeight="false" outlineLevel="0" collapsed="false">
      <c r="B174" s="105"/>
    </row>
    <row r="175" customFormat="false" ht="12.75" hidden="false" customHeight="false" outlineLevel="0" collapsed="false">
      <c r="B175" s="105"/>
    </row>
    <row r="176" customFormat="false" ht="12.75" hidden="false" customHeight="false" outlineLevel="0" collapsed="false">
      <c r="B176" s="105"/>
    </row>
    <row r="177" customFormat="false" ht="12.75" hidden="false" customHeight="false" outlineLevel="0" collapsed="false">
      <c r="B177" s="105"/>
    </row>
    <row r="178" customFormat="false" ht="12.75" hidden="false" customHeight="false" outlineLevel="0" collapsed="false">
      <c r="B178" s="105"/>
    </row>
    <row r="179" customFormat="false" ht="12.75" hidden="false" customHeight="false" outlineLevel="0" collapsed="false">
      <c r="B179" s="105"/>
    </row>
    <row r="180" customFormat="false" ht="12.75" hidden="false" customHeight="false" outlineLevel="0" collapsed="false">
      <c r="B180" s="105"/>
    </row>
    <row r="181" customFormat="false" ht="12.75" hidden="false" customHeight="false" outlineLevel="0" collapsed="false">
      <c r="B181" s="105"/>
    </row>
    <row r="182" customFormat="false" ht="12.75" hidden="false" customHeight="false" outlineLevel="0" collapsed="false">
      <c r="B182" s="105"/>
    </row>
    <row r="183" customFormat="false" ht="12.75" hidden="false" customHeight="false" outlineLevel="0" collapsed="false">
      <c r="B183" s="105"/>
    </row>
    <row r="184" customFormat="false" ht="12.75" hidden="false" customHeight="false" outlineLevel="0" collapsed="false">
      <c r="B184" s="105"/>
    </row>
    <row r="185" customFormat="false" ht="12.75" hidden="false" customHeight="false" outlineLevel="0" collapsed="false">
      <c r="B185" s="105"/>
    </row>
    <row r="186" customFormat="false" ht="12.75" hidden="false" customHeight="false" outlineLevel="0" collapsed="false">
      <c r="B186" s="105"/>
    </row>
    <row r="187" customFormat="false" ht="12.75" hidden="false" customHeight="false" outlineLevel="0" collapsed="false">
      <c r="B187" s="105"/>
    </row>
    <row r="188" customFormat="false" ht="12.75" hidden="false" customHeight="false" outlineLevel="0" collapsed="false">
      <c r="B188" s="105"/>
    </row>
    <row r="189" customFormat="false" ht="12.75" hidden="false" customHeight="false" outlineLevel="0" collapsed="false">
      <c r="B189" s="105"/>
    </row>
    <row r="190" customFormat="false" ht="12.75" hidden="false" customHeight="false" outlineLevel="0" collapsed="false">
      <c r="B190" s="105"/>
    </row>
    <row r="191" customFormat="false" ht="12.75" hidden="false" customHeight="false" outlineLevel="0" collapsed="false">
      <c r="B191" s="105"/>
    </row>
    <row r="192" customFormat="false" ht="12.75" hidden="false" customHeight="false" outlineLevel="0" collapsed="false">
      <c r="B192" s="105"/>
    </row>
    <row r="193" customFormat="false" ht="12.75" hidden="false" customHeight="false" outlineLevel="0" collapsed="false">
      <c r="B193" s="105"/>
    </row>
    <row r="194" customFormat="false" ht="12.75" hidden="false" customHeight="false" outlineLevel="0" collapsed="false">
      <c r="B194" s="105"/>
    </row>
    <row r="195" customFormat="false" ht="12.75" hidden="false" customHeight="false" outlineLevel="0" collapsed="false">
      <c r="B195" s="105"/>
    </row>
    <row r="196" customFormat="false" ht="12.75" hidden="false" customHeight="false" outlineLevel="0" collapsed="false">
      <c r="B196" s="105"/>
    </row>
    <row r="197" customFormat="false" ht="12.75" hidden="false" customHeight="false" outlineLevel="0" collapsed="false">
      <c r="B197" s="105"/>
    </row>
    <row r="198" customFormat="false" ht="12.75" hidden="false" customHeight="false" outlineLevel="0" collapsed="false">
      <c r="B198" s="105"/>
    </row>
    <row r="199" customFormat="false" ht="12.75" hidden="false" customHeight="false" outlineLevel="0" collapsed="false">
      <c r="B199" s="105"/>
    </row>
    <row r="200" customFormat="false" ht="12.75" hidden="false" customHeight="false" outlineLevel="0" collapsed="false">
      <c r="B200" s="105"/>
    </row>
    <row r="201" customFormat="false" ht="12.75" hidden="false" customHeight="false" outlineLevel="0" collapsed="false">
      <c r="B201" s="105"/>
    </row>
    <row r="202" customFormat="false" ht="12.75" hidden="false" customHeight="false" outlineLevel="0" collapsed="false">
      <c r="B202" s="105"/>
    </row>
    <row r="203" customFormat="false" ht="12.75" hidden="false" customHeight="false" outlineLevel="0" collapsed="false">
      <c r="B203" s="105"/>
    </row>
    <row r="204" customFormat="false" ht="12.75" hidden="false" customHeight="false" outlineLevel="0" collapsed="false">
      <c r="B204" s="105"/>
    </row>
    <row r="205" customFormat="false" ht="12.75" hidden="false" customHeight="false" outlineLevel="0" collapsed="false">
      <c r="B205" s="105"/>
    </row>
    <row r="206" customFormat="false" ht="12.75" hidden="false" customHeight="false" outlineLevel="0" collapsed="false">
      <c r="B206" s="105"/>
    </row>
    <row r="207" customFormat="false" ht="12.75" hidden="false" customHeight="false" outlineLevel="0" collapsed="false">
      <c r="B207" s="105"/>
    </row>
    <row r="208" customFormat="false" ht="12.75" hidden="false" customHeight="false" outlineLevel="0" collapsed="false">
      <c r="B208" s="105"/>
    </row>
    <row r="209" customFormat="false" ht="12.75" hidden="false" customHeight="false" outlineLevel="0" collapsed="false">
      <c r="B209" s="105"/>
    </row>
    <row r="210" customFormat="false" ht="12.75" hidden="false" customHeight="false" outlineLevel="0" collapsed="false">
      <c r="B210" s="105"/>
    </row>
    <row r="211" customFormat="false" ht="12.75" hidden="false" customHeight="false" outlineLevel="0" collapsed="false">
      <c r="B211" s="105"/>
    </row>
    <row r="212" customFormat="false" ht="12.75" hidden="false" customHeight="false" outlineLevel="0" collapsed="false">
      <c r="B212" s="105"/>
    </row>
    <row r="213" customFormat="false" ht="12.75" hidden="false" customHeight="false" outlineLevel="0" collapsed="false">
      <c r="B213" s="105"/>
    </row>
    <row r="214" customFormat="false" ht="12.75" hidden="false" customHeight="false" outlineLevel="0" collapsed="false">
      <c r="B214" s="105"/>
    </row>
    <row r="215" customFormat="false" ht="12.75" hidden="false" customHeight="false" outlineLevel="0" collapsed="false">
      <c r="B215" s="105"/>
    </row>
    <row r="216" customFormat="false" ht="12.75" hidden="false" customHeight="false" outlineLevel="0" collapsed="false">
      <c r="B216" s="105"/>
    </row>
    <row r="217" customFormat="false" ht="12.75" hidden="false" customHeight="false" outlineLevel="0" collapsed="false">
      <c r="B217" s="105"/>
    </row>
    <row r="218" customFormat="false" ht="12.75" hidden="false" customHeight="false" outlineLevel="0" collapsed="false">
      <c r="B218" s="105"/>
    </row>
    <row r="219" customFormat="false" ht="12.75" hidden="false" customHeight="false" outlineLevel="0" collapsed="false">
      <c r="B219" s="105"/>
    </row>
    <row r="220" customFormat="false" ht="12.75" hidden="false" customHeight="false" outlineLevel="0" collapsed="false">
      <c r="B220" s="105"/>
    </row>
    <row r="221" customFormat="false" ht="12.75" hidden="false" customHeight="false" outlineLevel="0" collapsed="false">
      <c r="B221" s="105"/>
    </row>
    <row r="222" customFormat="false" ht="12.75" hidden="false" customHeight="false" outlineLevel="0" collapsed="false">
      <c r="B222" s="105"/>
    </row>
    <row r="223" customFormat="false" ht="12.75" hidden="false" customHeight="false" outlineLevel="0" collapsed="false">
      <c r="B223" s="105"/>
    </row>
    <row r="224" customFormat="false" ht="12.75" hidden="false" customHeight="false" outlineLevel="0" collapsed="false">
      <c r="B224" s="105"/>
    </row>
    <row r="225" customFormat="false" ht="12.75" hidden="false" customHeight="false" outlineLevel="0" collapsed="false">
      <c r="B225" s="105"/>
    </row>
    <row r="226" customFormat="false" ht="12.75" hidden="false" customHeight="false" outlineLevel="0" collapsed="false">
      <c r="B226" s="105"/>
    </row>
    <row r="227" customFormat="false" ht="12.75" hidden="false" customHeight="false" outlineLevel="0" collapsed="false">
      <c r="B227" s="105"/>
    </row>
    <row r="228" customFormat="false" ht="12.75" hidden="false" customHeight="false" outlineLevel="0" collapsed="false">
      <c r="B228" s="105"/>
    </row>
    <row r="229" customFormat="false" ht="12.75" hidden="false" customHeight="false" outlineLevel="0" collapsed="false">
      <c r="B229" s="105"/>
    </row>
    <row r="230" customFormat="false" ht="12.75" hidden="false" customHeight="false" outlineLevel="0" collapsed="false">
      <c r="B230" s="105"/>
    </row>
    <row r="231" customFormat="false" ht="12.75" hidden="false" customHeight="false" outlineLevel="0" collapsed="false">
      <c r="B231" s="105"/>
    </row>
    <row r="232" customFormat="false" ht="12.75" hidden="false" customHeight="false" outlineLevel="0" collapsed="false">
      <c r="B232" s="105"/>
    </row>
    <row r="233" customFormat="false" ht="12.75" hidden="false" customHeight="false" outlineLevel="0" collapsed="false">
      <c r="B233" s="105"/>
    </row>
    <row r="234" customFormat="false" ht="12.75" hidden="false" customHeight="false" outlineLevel="0" collapsed="false">
      <c r="B234" s="105"/>
    </row>
    <row r="235" customFormat="false" ht="12.75" hidden="false" customHeight="false" outlineLevel="0" collapsed="false">
      <c r="B235" s="105"/>
    </row>
    <row r="236" customFormat="false" ht="12.75" hidden="false" customHeight="false" outlineLevel="0" collapsed="false">
      <c r="B236" s="105"/>
    </row>
    <row r="237" customFormat="false" ht="12.75" hidden="false" customHeight="false" outlineLevel="0" collapsed="false">
      <c r="B237" s="105"/>
    </row>
    <row r="238" customFormat="false" ht="12.75" hidden="false" customHeight="false" outlineLevel="0" collapsed="false">
      <c r="B238" s="105"/>
    </row>
    <row r="239" customFormat="false" ht="12.75" hidden="false" customHeight="false" outlineLevel="0" collapsed="false">
      <c r="B239" s="105"/>
    </row>
    <row r="240" customFormat="false" ht="12.75" hidden="false" customHeight="false" outlineLevel="0" collapsed="false">
      <c r="B240" s="105"/>
    </row>
    <row r="241" customFormat="false" ht="12.75" hidden="false" customHeight="false" outlineLevel="0" collapsed="false">
      <c r="B241" s="105"/>
    </row>
    <row r="242" customFormat="false" ht="12.75" hidden="false" customHeight="false" outlineLevel="0" collapsed="false">
      <c r="B242" s="105"/>
    </row>
    <row r="243" customFormat="false" ht="12.75" hidden="false" customHeight="false" outlineLevel="0" collapsed="false">
      <c r="B243" s="105"/>
    </row>
    <row r="244" customFormat="false" ht="12.75" hidden="false" customHeight="false" outlineLevel="0" collapsed="false">
      <c r="B244" s="105"/>
    </row>
    <row r="245" customFormat="false" ht="12.75" hidden="false" customHeight="false" outlineLevel="0" collapsed="false">
      <c r="B245" s="105"/>
    </row>
    <row r="246" customFormat="false" ht="12.75" hidden="false" customHeight="false" outlineLevel="0" collapsed="false">
      <c r="B246" s="105"/>
    </row>
    <row r="247" customFormat="false" ht="12.75" hidden="false" customHeight="false" outlineLevel="0" collapsed="false">
      <c r="B247" s="105"/>
    </row>
    <row r="248" customFormat="false" ht="12.75" hidden="false" customHeight="false" outlineLevel="0" collapsed="false">
      <c r="B248" s="105"/>
    </row>
    <row r="249" customFormat="false" ht="12.75" hidden="false" customHeight="false" outlineLevel="0" collapsed="false">
      <c r="B249" s="105"/>
    </row>
    <row r="250" customFormat="false" ht="12.75" hidden="false" customHeight="false" outlineLevel="0" collapsed="false">
      <c r="B250" s="105"/>
    </row>
    <row r="251" customFormat="false" ht="12.75" hidden="false" customHeight="false" outlineLevel="0" collapsed="false">
      <c r="B251" s="105"/>
    </row>
    <row r="252" customFormat="false" ht="12.75" hidden="false" customHeight="false" outlineLevel="0" collapsed="false">
      <c r="B252" s="105"/>
    </row>
    <row r="253" customFormat="false" ht="12.75" hidden="false" customHeight="false" outlineLevel="0" collapsed="false">
      <c r="B253" s="105"/>
    </row>
    <row r="254" customFormat="false" ht="12.75" hidden="false" customHeight="false" outlineLevel="0" collapsed="false">
      <c r="B254" s="105"/>
    </row>
    <row r="255" customFormat="false" ht="12.75" hidden="false" customHeight="false" outlineLevel="0" collapsed="false">
      <c r="B255" s="105"/>
    </row>
    <row r="256" customFormat="false" ht="12.75" hidden="false" customHeight="false" outlineLevel="0" collapsed="false">
      <c r="B256" s="105"/>
    </row>
    <row r="257" customFormat="false" ht="12.75" hidden="false" customHeight="false" outlineLevel="0" collapsed="false">
      <c r="B257" s="105"/>
    </row>
    <row r="258" customFormat="false" ht="12.75" hidden="false" customHeight="false" outlineLevel="0" collapsed="false">
      <c r="B258" s="105"/>
    </row>
    <row r="259" customFormat="false" ht="12.75" hidden="false" customHeight="false" outlineLevel="0" collapsed="false">
      <c r="B259" s="105"/>
    </row>
  </sheetData>
  <mergeCells count="9">
    <mergeCell ref="B1:C1"/>
    <mergeCell ref="B2:C2"/>
    <mergeCell ref="B3:C3"/>
    <mergeCell ref="B4:C4"/>
    <mergeCell ref="B5:C5"/>
    <mergeCell ref="B6:C6"/>
    <mergeCell ref="B7:C7"/>
    <mergeCell ref="A9:C9"/>
    <mergeCell ref="A10:C10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5.99"/>
    <col collapsed="false" customWidth="true" hidden="false" outlineLevel="0" max="2" min="2" style="52" width="51.99"/>
    <col collapsed="false" customWidth="true" hidden="false" outlineLevel="0" max="3" min="3" style="52" width="13.56"/>
    <col collapsed="false" customWidth="true" hidden="false" outlineLevel="0" max="4" min="4" style="52" width="11.13"/>
    <col collapsed="false" customWidth="false" hidden="false" outlineLevel="0" max="257" min="5" style="52" width="9.14"/>
  </cols>
  <sheetData>
    <row r="1" customFormat="false" ht="12.75" hidden="false" customHeight="false" outlineLevel="0" collapsed="false">
      <c r="A1" s="53"/>
      <c r="C1" s="3" t="s">
        <v>117</v>
      </c>
      <c r="D1" s="3"/>
      <c r="E1" s="54"/>
    </row>
    <row r="2" customFormat="false" ht="12.75" hidden="false" customHeight="false" outlineLevel="0" collapsed="false">
      <c r="A2" s="53"/>
      <c r="B2" s="4" t="s">
        <v>29</v>
      </c>
      <c r="C2" s="4"/>
      <c r="D2" s="4"/>
      <c r="F2" s="54"/>
    </row>
    <row r="3" customFormat="false" ht="15" hidden="false" customHeight="true" outlineLevel="0" collapsed="false">
      <c r="B3" s="5" t="s">
        <v>2</v>
      </c>
      <c r="C3" s="5"/>
      <c r="D3" s="5"/>
      <c r="E3" s="28"/>
      <c r="F3" s="54"/>
    </row>
    <row r="4" customFormat="false" ht="15" hidden="false" customHeight="true" outlineLevel="0" collapsed="false">
      <c r="B4" s="4" t="s">
        <v>30</v>
      </c>
      <c r="C4" s="4"/>
      <c r="D4" s="4"/>
      <c r="E4" s="28"/>
      <c r="F4" s="54"/>
    </row>
    <row r="5" customFormat="false" ht="15" hidden="false" customHeight="true" outlineLevel="0" collapsed="false">
      <c r="B5" s="4" t="s">
        <v>31</v>
      </c>
      <c r="C5" s="4"/>
      <c r="D5" s="4"/>
      <c r="E5" s="28"/>
      <c r="F5" s="54"/>
    </row>
    <row r="6" customFormat="false" ht="15.75" hidden="false" customHeight="true" outlineLevel="0" collapsed="false">
      <c r="A6" s="55"/>
      <c r="B6" s="5" t="s">
        <v>5</v>
      </c>
      <c r="C6" s="5"/>
      <c r="D6" s="5"/>
    </row>
    <row r="7" customFormat="false" ht="12.75" hidden="false" customHeight="false" outlineLevel="0" collapsed="false">
      <c r="A7" s="55"/>
      <c r="B7" s="5" t="s">
        <v>118</v>
      </c>
      <c r="C7" s="5"/>
      <c r="D7" s="5"/>
    </row>
    <row r="8" customFormat="false" ht="12.75" hidden="false" customHeight="false" outlineLevel="0" collapsed="false">
      <c r="A8" s="55"/>
      <c r="B8" s="56"/>
      <c r="C8" s="56"/>
    </row>
    <row r="9" customFormat="false" ht="12.75" hidden="false" customHeight="true" outlineLevel="0" collapsed="false">
      <c r="A9" s="57" t="s">
        <v>119</v>
      </c>
      <c r="B9" s="57"/>
      <c r="C9" s="57"/>
      <c r="D9" s="57"/>
    </row>
    <row r="10" customFormat="false" ht="12.75" hidden="false" customHeight="false" outlineLevel="0" collapsed="false">
      <c r="A10" s="57" t="s">
        <v>120</v>
      </c>
      <c r="B10" s="57"/>
      <c r="C10" s="57"/>
      <c r="D10" s="57"/>
    </row>
    <row r="11" customFormat="false" ht="12.75" hidden="false" customHeight="true" outlineLevel="0" collapsed="false">
      <c r="A11" s="57"/>
      <c r="B11" s="57"/>
      <c r="C11" s="57"/>
    </row>
    <row r="12" customFormat="false" ht="13.5" hidden="false" customHeight="false" outlineLevel="0" collapsed="false">
      <c r="A12" s="58"/>
      <c r="B12" s="58"/>
      <c r="D12" s="59" t="s">
        <v>8</v>
      </c>
    </row>
    <row r="13" customFormat="false" ht="33" hidden="false" customHeight="true" outlineLevel="0" collapsed="false">
      <c r="A13" s="60" t="s">
        <v>52</v>
      </c>
      <c r="B13" s="60" t="s">
        <v>53</v>
      </c>
      <c r="C13" s="60" t="s">
        <v>121</v>
      </c>
      <c r="D13" s="60" t="s">
        <v>122</v>
      </c>
    </row>
    <row r="14" customFormat="false" ht="13.5" hidden="false" customHeight="false" outlineLevel="0" collapsed="false">
      <c r="A14" s="61" t="n">
        <v>1</v>
      </c>
      <c r="B14" s="62" t="n">
        <v>2</v>
      </c>
      <c r="C14" s="63" t="n">
        <v>3</v>
      </c>
      <c r="D14" s="63" t="n">
        <v>4</v>
      </c>
    </row>
    <row r="15" s="65" customFormat="true" ht="13.5" hidden="false" customHeight="true" outlineLevel="0" collapsed="false">
      <c r="A15" s="64"/>
      <c r="C15" s="66"/>
    </row>
    <row r="16" s="65" customFormat="true" ht="18.75" hidden="false" customHeight="true" outlineLevel="0" collapsed="false">
      <c r="A16" s="67" t="s">
        <v>55</v>
      </c>
      <c r="B16" s="68" t="s">
        <v>56</v>
      </c>
      <c r="C16" s="69" t="n">
        <f aca="false">C17+C21+C24+C29+C33+C28+C19</f>
        <v>294</v>
      </c>
      <c r="D16" s="69" t="n">
        <f aca="false">D17+D21+D24+D29+D33+D28+D19</f>
        <v>308</v>
      </c>
    </row>
    <row r="17" s="65" customFormat="true" ht="12.75" hidden="false" customHeight="false" outlineLevel="0" collapsed="false">
      <c r="A17" s="67" t="s">
        <v>57</v>
      </c>
      <c r="B17" s="68" t="s">
        <v>58</v>
      </c>
      <c r="C17" s="69" t="n">
        <f aca="false">C18</f>
        <v>64</v>
      </c>
      <c r="D17" s="69" t="n">
        <f aca="false">D18</f>
        <v>67</v>
      </c>
    </row>
    <row r="18" s="65" customFormat="true" ht="12.75" hidden="false" customHeight="false" outlineLevel="0" collapsed="false">
      <c r="A18" s="70" t="s">
        <v>59</v>
      </c>
      <c r="B18" s="71" t="s">
        <v>60</v>
      </c>
      <c r="C18" s="72" t="n">
        <v>64</v>
      </c>
      <c r="D18" s="72" t="n">
        <v>67</v>
      </c>
    </row>
    <row r="19" s="65" customFormat="true" ht="25.5" hidden="true" customHeight="false" outlineLevel="0" collapsed="false">
      <c r="A19" s="67" t="s">
        <v>61</v>
      </c>
      <c r="B19" s="68" t="s">
        <v>62</v>
      </c>
      <c r="C19" s="69" t="n">
        <f aca="false">C20</f>
        <v>0</v>
      </c>
    </row>
    <row r="20" s="65" customFormat="true" ht="63.75" hidden="true" customHeight="false" outlineLevel="0" collapsed="false">
      <c r="A20" s="70" t="s">
        <v>63</v>
      </c>
      <c r="B20" s="71" t="s">
        <v>64</v>
      </c>
      <c r="C20" s="73" t="n">
        <v>0</v>
      </c>
    </row>
    <row r="21" s="65" customFormat="true" ht="12" hidden="false" customHeight="true" outlineLevel="0" collapsed="false">
      <c r="A21" s="67" t="s">
        <v>65</v>
      </c>
      <c r="B21" s="68" t="s">
        <v>66</v>
      </c>
      <c r="C21" s="69" t="n">
        <f aca="false">C22+C23</f>
        <v>12</v>
      </c>
      <c r="D21" s="69" t="n">
        <f aca="false">D22+D23</f>
        <v>12</v>
      </c>
    </row>
    <row r="22" s="65" customFormat="true" ht="25.5" hidden="true" customHeight="false" outlineLevel="0" collapsed="false">
      <c r="A22" s="70" t="s">
        <v>67</v>
      </c>
      <c r="B22" s="71" t="s">
        <v>68</v>
      </c>
      <c r="C22" s="73"/>
    </row>
    <row r="23" s="65" customFormat="true" ht="12.75" hidden="false" customHeight="false" outlineLevel="0" collapsed="false">
      <c r="A23" s="70" t="s">
        <v>69</v>
      </c>
      <c r="B23" s="71" t="s">
        <v>70</v>
      </c>
      <c r="C23" s="72" t="n">
        <v>12</v>
      </c>
      <c r="D23" s="72" t="n">
        <v>12</v>
      </c>
    </row>
    <row r="24" s="65" customFormat="true" ht="12.75" hidden="false" customHeight="false" outlineLevel="0" collapsed="false">
      <c r="A24" s="67" t="s">
        <v>71</v>
      </c>
      <c r="B24" s="68" t="s">
        <v>72</v>
      </c>
      <c r="C24" s="69" t="n">
        <f aca="false">C25+C26+C27</f>
        <v>191</v>
      </c>
      <c r="D24" s="69" t="n">
        <f aca="false">D25+D26+D27</f>
        <v>202</v>
      </c>
    </row>
    <row r="25" s="65" customFormat="true" ht="40.5" hidden="false" customHeight="true" outlineLevel="0" collapsed="false">
      <c r="A25" s="70" t="s">
        <v>73</v>
      </c>
      <c r="B25" s="71" t="s">
        <v>74</v>
      </c>
      <c r="C25" s="72" t="n">
        <v>41</v>
      </c>
      <c r="D25" s="72" t="n">
        <v>41</v>
      </c>
    </row>
    <row r="26" s="65" customFormat="true" ht="16.5" hidden="true" customHeight="true" outlineLevel="0" collapsed="false">
      <c r="A26" s="70"/>
      <c r="B26" s="71"/>
      <c r="C26" s="73"/>
    </row>
    <row r="27" s="65" customFormat="true" ht="57.75" hidden="false" customHeight="true" outlineLevel="0" collapsed="false">
      <c r="A27" s="70" t="s">
        <v>75</v>
      </c>
      <c r="B27" s="71" t="s">
        <v>76</v>
      </c>
      <c r="C27" s="72" t="n">
        <v>150</v>
      </c>
      <c r="D27" s="72" t="n">
        <v>161</v>
      </c>
    </row>
    <row r="28" s="65" customFormat="true" ht="65.25" hidden="true" customHeight="true" outlineLevel="0" collapsed="false">
      <c r="A28" s="70" t="s">
        <v>77</v>
      </c>
      <c r="B28" s="74" t="s">
        <v>78</v>
      </c>
      <c r="C28" s="69" t="n">
        <v>0</v>
      </c>
    </row>
    <row r="29" s="65" customFormat="true" ht="39" hidden="true" customHeight="true" outlineLevel="0" collapsed="false">
      <c r="A29" s="67" t="s">
        <v>79</v>
      </c>
      <c r="B29" s="75" t="s">
        <v>80</v>
      </c>
      <c r="C29" s="76" t="n">
        <f aca="false">C30</f>
        <v>0</v>
      </c>
    </row>
    <row r="30" s="65" customFormat="true" ht="63" hidden="true" customHeight="true" outlineLevel="0" collapsed="false">
      <c r="A30" s="70" t="s">
        <v>81</v>
      </c>
      <c r="B30" s="74" t="s">
        <v>82</v>
      </c>
      <c r="C30" s="77" t="n">
        <v>0</v>
      </c>
    </row>
    <row r="31" s="65" customFormat="true" ht="25.5" hidden="true" customHeight="false" outlineLevel="0" collapsed="false">
      <c r="A31" s="67" t="s">
        <v>83</v>
      </c>
      <c r="B31" s="78" t="s">
        <v>84</v>
      </c>
      <c r="C31" s="77"/>
    </row>
    <row r="32" s="65" customFormat="true" ht="25.5" hidden="true" customHeight="false" outlineLevel="0" collapsed="false">
      <c r="A32" s="70" t="s">
        <v>85</v>
      </c>
      <c r="B32" s="79" t="s">
        <v>86</v>
      </c>
      <c r="C32" s="77"/>
    </row>
    <row r="33" s="65" customFormat="true" ht="15" hidden="false" customHeight="true" outlineLevel="0" collapsed="false">
      <c r="A33" s="67" t="s">
        <v>87</v>
      </c>
      <c r="B33" s="75" t="s">
        <v>88</v>
      </c>
      <c r="C33" s="76" t="n">
        <f aca="false">C34</f>
        <v>27</v>
      </c>
      <c r="D33" s="76" t="n">
        <f aca="false">D34</f>
        <v>27</v>
      </c>
    </row>
    <row r="34" customFormat="false" ht="21" hidden="false" customHeight="true" outlineLevel="0" collapsed="false">
      <c r="A34" s="70" t="s">
        <v>89</v>
      </c>
      <c r="B34" s="80" t="s">
        <v>90</v>
      </c>
      <c r="C34" s="81" t="n">
        <v>27</v>
      </c>
      <c r="D34" s="81" t="n">
        <v>27</v>
      </c>
    </row>
    <row r="35" s="84" customFormat="true" ht="15.75" hidden="false" customHeight="true" outlineLevel="0" collapsed="false">
      <c r="A35" s="67" t="s">
        <v>91</v>
      </c>
      <c r="B35" s="82" t="s">
        <v>92</v>
      </c>
      <c r="C35" s="83" t="n">
        <f aca="false">C38+C40+C44+C47</f>
        <v>2765.47</v>
      </c>
      <c r="D35" s="83" t="n">
        <f aca="false">D38+D40+D44+D47</f>
        <v>2765.97</v>
      </c>
    </row>
    <row r="36" s="87" customFormat="true" ht="25.5" hidden="true" customHeight="false" outlineLevel="0" collapsed="false">
      <c r="A36" s="70" t="s">
        <v>93</v>
      </c>
      <c r="B36" s="85" t="s">
        <v>94</v>
      </c>
      <c r="C36" s="86"/>
    </row>
    <row r="37" s="91" customFormat="true" ht="25.5" hidden="true" customHeight="false" outlineLevel="0" collapsed="false">
      <c r="A37" s="88" t="s">
        <v>95</v>
      </c>
      <c r="B37" s="89" t="s">
        <v>96</v>
      </c>
      <c r="C37" s="90"/>
    </row>
    <row r="38" s="87" customFormat="true" ht="44.45" hidden="false" customHeight="true" outlineLevel="0" collapsed="false">
      <c r="A38" s="67" t="s">
        <v>97</v>
      </c>
      <c r="B38" s="92" t="s">
        <v>98</v>
      </c>
      <c r="C38" s="83" t="n">
        <f aca="false">C39</f>
        <v>2454.58</v>
      </c>
      <c r="D38" s="83" t="n">
        <f aca="false">D39</f>
        <v>2454.58</v>
      </c>
    </row>
    <row r="39" s="87" customFormat="true" ht="42.75" hidden="false" customHeight="true" outlineLevel="0" collapsed="false">
      <c r="A39" s="70" t="s">
        <v>99</v>
      </c>
      <c r="B39" s="85" t="s">
        <v>100</v>
      </c>
      <c r="C39" s="93" t="n">
        <v>2454.58</v>
      </c>
      <c r="D39" s="93" t="n">
        <v>2454.58</v>
      </c>
    </row>
    <row r="40" s="91" customFormat="true" ht="25.5" hidden="false" customHeight="false" outlineLevel="0" collapsed="false">
      <c r="A40" s="67" t="s">
        <v>101</v>
      </c>
      <c r="B40" s="92" t="s">
        <v>102</v>
      </c>
      <c r="C40" s="83" t="n">
        <f aca="false">C43+C42</f>
        <v>157.79</v>
      </c>
      <c r="D40" s="83" t="n">
        <f aca="false">D43+D42</f>
        <v>157.79</v>
      </c>
    </row>
    <row r="41" s="91" customFormat="true" ht="44.45" hidden="true" customHeight="true" outlineLevel="0" collapsed="false">
      <c r="A41" s="70"/>
      <c r="B41" s="94"/>
      <c r="C41" s="86"/>
    </row>
    <row r="42" s="91" customFormat="true" ht="81" hidden="false" customHeight="true" outlineLevel="0" collapsed="false">
      <c r="A42" s="70" t="s">
        <v>103</v>
      </c>
      <c r="B42" s="95" t="s">
        <v>104</v>
      </c>
      <c r="C42" s="96" t="n">
        <v>52.5</v>
      </c>
      <c r="D42" s="96" t="n">
        <v>52.5</v>
      </c>
    </row>
    <row r="43" s="91" customFormat="true" ht="45" hidden="false" customHeight="true" outlineLevel="0" collapsed="false">
      <c r="A43" s="70" t="s">
        <v>103</v>
      </c>
      <c r="B43" s="95" t="s">
        <v>105</v>
      </c>
      <c r="C43" s="96" t="n">
        <v>105.29</v>
      </c>
      <c r="D43" s="96" t="n">
        <v>105.29</v>
      </c>
    </row>
    <row r="44" s="91" customFormat="true" ht="25.5" hidden="false" customHeight="false" outlineLevel="0" collapsed="false">
      <c r="A44" s="67" t="s">
        <v>106</v>
      </c>
      <c r="B44" s="92" t="s">
        <v>107</v>
      </c>
      <c r="C44" s="97" t="n">
        <f aca="false">C45+C46</f>
        <v>73.1</v>
      </c>
      <c r="D44" s="97" t="n">
        <f aca="false">D45+D46</f>
        <v>73.6</v>
      </c>
    </row>
    <row r="45" s="87" customFormat="true" ht="26.25" hidden="false" customHeight="true" outlineLevel="0" collapsed="false">
      <c r="A45" s="70" t="s">
        <v>108</v>
      </c>
      <c r="B45" s="98" t="s">
        <v>109</v>
      </c>
      <c r="C45" s="99" t="n">
        <v>72.2</v>
      </c>
      <c r="D45" s="99" t="n">
        <v>72.7</v>
      </c>
    </row>
    <row r="46" s="87" customFormat="true" ht="28.5" hidden="false" customHeight="true" outlineLevel="0" collapsed="false">
      <c r="A46" s="70" t="s">
        <v>110</v>
      </c>
      <c r="B46" s="98" t="s">
        <v>111</v>
      </c>
      <c r="C46" s="100" t="n">
        <v>0.9</v>
      </c>
      <c r="D46" s="100" t="n">
        <v>0.9</v>
      </c>
    </row>
    <row r="47" s="87" customFormat="true" ht="28.5" hidden="false" customHeight="true" outlineLevel="0" collapsed="false">
      <c r="A47" s="67" t="s">
        <v>112</v>
      </c>
      <c r="B47" s="101" t="s">
        <v>113</v>
      </c>
      <c r="C47" s="102" t="n">
        <f aca="false">C48</f>
        <v>80</v>
      </c>
      <c r="D47" s="102" t="n">
        <f aca="false">D48</f>
        <v>80</v>
      </c>
    </row>
    <row r="48" s="58" customFormat="true" ht="54" hidden="false" customHeight="true" outlineLevel="0" collapsed="false">
      <c r="A48" s="70" t="s">
        <v>114</v>
      </c>
      <c r="B48" s="80" t="s">
        <v>115</v>
      </c>
      <c r="C48" s="86" t="n">
        <v>80</v>
      </c>
      <c r="D48" s="86" t="n">
        <v>80</v>
      </c>
    </row>
    <row r="49" s="58" customFormat="true" ht="15.75" hidden="false" customHeight="true" outlineLevel="0" collapsed="false">
      <c r="A49" s="67"/>
      <c r="B49" s="101" t="s">
        <v>116</v>
      </c>
      <c r="C49" s="83" t="n">
        <f aca="false">C35+C16</f>
        <v>3059.47</v>
      </c>
      <c r="D49" s="83" t="n">
        <f aca="false">D35+D16</f>
        <v>3073.97</v>
      </c>
    </row>
    <row r="50" customFormat="false" ht="12.75" hidden="false" customHeight="false" outlineLevel="0" collapsed="false">
      <c r="B50" s="103"/>
      <c r="C50" s="104"/>
    </row>
    <row r="51" customFormat="false" ht="12.75" hidden="false" customHeight="false" outlineLevel="0" collapsed="false">
      <c r="B51" s="105"/>
    </row>
    <row r="52" customFormat="false" ht="12.75" hidden="false" customHeight="false" outlineLevel="0" collapsed="false">
      <c r="B52" s="105"/>
    </row>
    <row r="53" customFormat="false" ht="12.75" hidden="false" customHeight="false" outlineLevel="0" collapsed="false">
      <c r="B53" s="105"/>
    </row>
    <row r="54" customFormat="false" ht="12.75" hidden="false" customHeight="false" outlineLevel="0" collapsed="false">
      <c r="B54" s="105"/>
    </row>
    <row r="55" customFormat="false" ht="12.75" hidden="false" customHeight="false" outlineLevel="0" collapsed="false">
      <c r="B55" s="105"/>
    </row>
    <row r="56" customFormat="false" ht="12.75" hidden="false" customHeight="false" outlineLevel="0" collapsed="false">
      <c r="B56" s="105"/>
    </row>
    <row r="57" customFormat="false" ht="12.75" hidden="false" customHeight="false" outlineLevel="0" collapsed="false">
      <c r="B57" s="105"/>
    </row>
    <row r="58" customFormat="false" ht="12.75" hidden="false" customHeight="false" outlineLevel="0" collapsed="false">
      <c r="B58" s="105"/>
    </row>
    <row r="59" customFormat="false" ht="12.75" hidden="false" customHeight="false" outlineLevel="0" collapsed="false">
      <c r="B59" s="105"/>
    </row>
    <row r="60" customFormat="false" ht="12.75" hidden="false" customHeight="false" outlineLevel="0" collapsed="false">
      <c r="B60" s="105"/>
    </row>
    <row r="61" customFormat="false" ht="12.75" hidden="false" customHeight="false" outlineLevel="0" collapsed="false">
      <c r="B61" s="105"/>
    </row>
    <row r="62" customFormat="false" ht="12.75" hidden="false" customHeight="false" outlineLevel="0" collapsed="false">
      <c r="B62" s="105"/>
    </row>
    <row r="63" customFormat="false" ht="12.75" hidden="false" customHeight="false" outlineLevel="0" collapsed="false">
      <c r="B63" s="105"/>
    </row>
    <row r="64" customFormat="false" ht="12.75" hidden="false" customHeight="false" outlineLevel="0" collapsed="false">
      <c r="B64" s="105"/>
    </row>
    <row r="65" customFormat="false" ht="12.75" hidden="false" customHeight="false" outlineLevel="0" collapsed="false">
      <c r="B65" s="105"/>
    </row>
    <row r="66" customFormat="false" ht="12.75" hidden="false" customHeight="false" outlineLevel="0" collapsed="false">
      <c r="B66" s="105"/>
    </row>
    <row r="67" customFormat="false" ht="12.75" hidden="false" customHeight="false" outlineLevel="0" collapsed="false">
      <c r="B67" s="105"/>
    </row>
    <row r="68" customFormat="false" ht="12.75" hidden="false" customHeight="false" outlineLevel="0" collapsed="false">
      <c r="B68" s="105"/>
    </row>
    <row r="69" customFormat="false" ht="12.75" hidden="false" customHeight="false" outlineLevel="0" collapsed="false">
      <c r="B69" s="105"/>
    </row>
    <row r="70" customFormat="false" ht="12.75" hidden="false" customHeight="false" outlineLevel="0" collapsed="false">
      <c r="B70" s="105"/>
    </row>
    <row r="71" customFormat="false" ht="12.75" hidden="false" customHeight="false" outlineLevel="0" collapsed="false">
      <c r="B71" s="105"/>
    </row>
    <row r="72" customFormat="false" ht="12.75" hidden="false" customHeight="false" outlineLevel="0" collapsed="false">
      <c r="B72" s="105"/>
    </row>
    <row r="73" customFormat="false" ht="12.75" hidden="false" customHeight="false" outlineLevel="0" collapsed="false">
      <c r="B73" s="105"/>
    </row>
    <row r="74" customFormat="false" ht="12.75" hidden="false" customHeight="false" outlineLevel="0" collapsed="false">
      <c r="B74" s="105"/>
    </row>
    <row r="75" customFormat="false" ht="12.75" hidden="false" customHeight="false" outlineLevel="0" collapsed="false">
      <c r="B75" s="105"/>
    </row>
    <row r="76" customFormat="false" ht="12.75" hidden="false" customHeight="false" outlineLevel="0" collapsed="false">
      <c r="B76" s="105"/>
    </row>
    <row r="77" customFormat="false" ht="12.75" hidden="false" customHeight="false" outlineLevel="0" collapsed="false">
      <c r="B77" s="105"/>
    </row>
    <row r="78" customFormat="false" ht="12.75" hidden="false" customHeight="false" outlineLevel="0" collapsed="false">
      <c r="B78" s="105"/>
    </row>
    <row r="79" customFormat="false" ht="12.75" hidden="false" customHeight="false" outlineLevel="0" collapsed="false">
      <c r="B79" s="105"/>
    </row>
    <row r="80" customFormat="false" ht="12.75" hidden="false" customHeight="false" outlineLevel="0" collapsed="false">
      <c r="B80" s="105"/>
    </row>
    <row r="81" customFormat="false" ht="12.75" hidden="false" customHeight="false" outlineLevel="0" collapsed="false">
      <c r="B81" s="105"/>
    </row>
    <row r="82" customFormat="false" ht="12.75" hidden="false" customHeight="false" outlineLevel="0" collapsed="false">
      <c r="B82" s="105"/>
    </row>
    <row r="83" customFormat="false" ht="12.75" hidden="false" customHeight="false" outlineLevel="0" collapsed="false">
      <c r="B83" s="105"/>
    </row>
    <row r="84" customFormat="false" ht="12.75" hidden="false" customHeight="false" outlineLevel="0" collapsed="false">
      <c r="B84" s="105"/>
    </row>
    <row r="85" customFormat="false" ht="12.75" hidden="false" customHeight="false" outlineLevel="0" collapsed="false">
      <c r="B85" s="105"/>
    </row>
    <row r="86" customFormat="false" ht="12.75" hidden="false" customHeight="false" outlineLevel="0" collapsed="false">
      <c r="B86" s="105"/>
    </row>
    <row r="87" customFormat="false" ht="12.75" hidden="false" customHeight="false" outlineLevel="0" collapsed="false">
      <c r="B87" s="105"/>
    </row>
    <row r="88" customFormat="false" ht="12.75" hidden="false" customHeight="false" outlineLevel="0" collapsed="false">
      <c r="B88" s="105"/>
    </row>
    <row r="89" customFormat="false" ht="12.75" hidden="false" customHeight="false" outlineLevel="0" collapsed="false">
      <c r="B89" s="105"/>
    </row>
    <row r="90" customFormat="false" ht="12.75" hidden="false" customHeight="false" outlineLevel="0" collapsed="false">
      <c r="B90" s="105"/>
    </row>
    <row r="91" customFormat="false" ht="12.75" hidden="false" customHeight="false" outlineLevel="0" collapsed="false">
      <c r="B91" s="105"/>
    </row>
    <row r="92" customFormat="false" ht="12.75" hidden="false" customHeight="false" outlineLevel="0" collapsed="false">
      <c r="B92" s="105"/>
    </row>
    <row r="93" customFormat="false" ht="12.75" hidden="false" customHeight="false" outlineLevel="0" collapsed="false">
      <c r="B93" s="105"/>
    </row>
    <row r="94" customFormat="false" ht="12.75" hidden="false" customHeight="false" outlineLevel="0" collapsed="false">
      <c r="B94" s="105"/>
    </row>
    <row r="95" customFormat="false" ht="12.75" hidden="false" customHeight="false" outlineLevel="0" collapsed="false">
      <c r="B95" s="105"/>
    </row>
    <row r="96" customFormat="false" ht="12.75" hidden="false" customHeight="false" outlineLevel="0" collapsed="false">
      <c r="B96" s="105"/>
    </row>
    <row r="97" customFormat="false" ht="12.75" hidden="false" customHeight="false" outlineLevel="0" collapsed="false">
      <c r="B97" s="105"/>
    </row>
    <row r="98" customFormat="false" ht="12.75" hidden="false" customHeight="false" outlineLevel="0" collapsed="false">
      <c r="B98" s="105"/>
    </row>
    <row r="99" customFormat="false" ht="12.75" hidden="false" customHeight="false" outlineLevel="0" collapsed="false">
      <c r="B99" s="105"/>
    </row>
    <row r="100" customFormat="false" ht="12.75" hidden="false" customHeight="false" outlineLevel="0" collapsed="false">
      <c r="B100" s="105"/>
    </row>
    <row r="101" customFormat="false" ht="12.75" hidden="false" customHeight="false" outlineLevel="0" collapsed="false">
      <c r="B101" s="105"/>
    </row>
    <row r="102" customFormat="false" ht="12.75" hidden="false" customHeight="false" outlineLevel="0" collapsed="false">
      <c r="B102" s="105"/>
    </row>
    <row r="103" customFormat="false" ht="12.75" hidden="false" customHeight="false" outlineLevel="0" collapsed="false">
      <c r="B103" s="105"/>
    </row>
    <row r="104" customFormat="false" ht="12.75" hidden="false" customHeight="false" outlineLevel="0" collapsed="false">
      <c r="B104" s="105"/>
    </row>
    <row r="105" customFormat="false" ht="12.75" hidden="false" customHeight="false" outlineLevel="0" collapsed="false">
      <c r="B105" s="105"/>
    </row>
    <row r="106" customFormat="false" ht="12.75" hidden="false" customHeight="false" outlineLevel="0" collapsed="false">
      <c r="B106" s="105"/>
    </row>
    <row r="107" customFormat="false" ht="12.75" hidden="false" customHeight="false" outlineLevel="0" collapsed="false">
      <c r="B107" s="105"/>
    </row>
    <row r="108" customFormat="false" ht="12.75" hidden="false" customHeight="false" outlineLevel="0" collapsed="false">
      <c r="B108" s="105"/>
    </row>
    <row r="109" customFormat="false" ht="12.75" hidden="false" customHeight="false" outlineLevel="0" collapsed="false">
      <c r="B109" s="105"/>
    </row>
    <row r="110" customFormat="false" ht="12.75" hidden="false" customHeight="false" outlineLevel="0" collapsed="false">
      <c r="B110" s="105"/>
    </row>
    <row r="111" customFormat="false" ht="12.75" hidden="false" customHeight="false" outlineLevel="0" collapsed="false">
      <c r="B111" s="105"/>
    </row>
    <row r="112" customFormat="false" ht="12.75" hidden="false" customHeight="false" outlineLevel="0" collapsed="false">
      <c r="B112" s="105"/>
    </row>
    <row r="113" customFormat="false" ht="12.75" hidden="false" customHeight="false" outlineLevel="0" collapsed="false">
      <c r="B113" s="105"/>
    </row>
    <row r="114" customFormat="false" ht="12.75" hidden="false" customHeight="false" outlineLevel="0" collapsed="false">
      <c r="B114" s="105"/>
    </row>
    <row r="115" customFormat="false" ht="12.75" hidden="false" customHeight="false" outlineLevel="0" collapsed="false">
      <c r="B115" s="105"/>
    </row>
    <row r="116" customFormat="false" ht="12.75" hidden="false" customHeight="false" outlineLevel="0" collapsed="false">
      <c r="B116" s="105"/>
    </row>
    <row r="117" customFormat="false" ht="12.75" hidden="false" customHeight="false" outlineLevel="0" collapsed="false">
      <c r="B117" s="105"/>
    </row>
    <row r="118" customFormat="false" ht="12.75" hidden="false" customHeight="false" outlineLevel="0" collapsed="false">
      <c r="B118" s="105"/>
    </row>
    <row r="119" customFormat="false" ht="12.75" hidden="false" customHeight="false" outlineLevel="0" collapsed="false">
      <c r="B119" s="105"/>
    </row>
    <row r="120" customFormat="false" ht="12.75" hidden="false" customHeight="false" outlineLevel="0" collapsed="false">
      <c r="B120" s="105"/>
    </row>
    <row r="121" customFormat="false" ht="12.75" hidden="false" customHeight="false" outlineLevel="0" collapsed="false">
      <c r="B121" s="105"/>
    </row>
    <row r="122" customFormat="false" ht="12.75" hidden="false" customHeight="false" outlineLevel="0" collapsed="false">
      <c r="B122" s="105"/>
    </row>
    <row r="123" customFormat="false" ht="12.75" hidden="false" customHeight="false" outlineLevel="0" collapsed="false">
      <c r="B123" s="105"/>
    </row>
    <row r="124" customFormat="false" ht="12.75" hidden="false" customHeight="false" outlineLevel="0" collapsed="false">
      <c r="B124" s="105"/>
    </row>
    <row r="125" customFormat="false" ht="12.75" hidden="false" customHeight="false" outlineLevel="0" collapsed="false">
      <c r="B125" s="105"/>
    </row>
    <row r="126" customFormat="false" ht="12.75" hidden="false" customHeight="false" outlineLevel="0" collapsed="false">
      <c r="B126" s="105"/>
    </row>
    <row r="127" customFormat="false" ht="12.75" hidden="false" customHeight="false" outlineLevel="0" collapsed="false">
      <c r="B127" s="105"/>
    </row>
    <row r="128" customFormat="false" ht="12.75" hidden="false" customHeight="false" outlineLevel="0" collapsed="false">
      <c r="B128" s="105"/>
    </row>
    <row r="129" customFormat="false" ht="12.75" hidden="false" customHeight="false" outlineLevel="0" collapsed="false">
      <c r="B129" s="105"/>
    </row>
    <row r="130" customFormat="false" ht="12.75" hidden="false" customHeight="false" outlineLevel="0" collapsed="false">
      <c r="B130" s="105"/>
    </row>
    <row r="131" customFormat="false" ht="12.75" hidden="false" customHeight="false" outlineLevel="0" collapsed="false">
      <c r="B131" s="105"/>
    </row>
    <row r="132" customFormat="false" ht="12.75" hidden="false" customHeight="false" outlineLevel="0" collapsed="false">
      <c r="B132" s="105"/>
    </row>
    <row r="133" customFormat="false" ht="12.75" hidden="false" customHeight="false" outlineLevel="0" collapsed="false">
      <c r="B133" s="105"/>
    </row>
    <row r="134" customFormat="false" ht="12.75" hidden="false" customHeight="false" outlineLevel="0" collapsed="false">
      <c r="B134" s="105"/>
    </row>
    <row r="135" customFormat="false" ht="12.75" hidden="false" customHeight="false" outlineLevel="0" collapsed="false">
      <c r="B135" s="105"/>
    </row>
    <row r="136" customFormat="false" ht="12.75" hidden="false" customHeight="false" outlineLevel="0" collapsed="false">
      <c r="B136" s="105"/>
    </row>
    <row r="137" customFormat="false" ht="12.75" hidden="false" customHeight="false" outlineLevel="0" collapsed="false">
      <c r="B137" s="105"/>
    </row>
    <row r="138" customFormat="false" ht="12.75" hidden="false" customHeight="false" outlineLevel="0" collapsed="false">
      <c r="B138" s="105"/>
    </row>
    <row r="139" customFormat="false" ht="12.75" hidden="false" customHeight="false" outlineLevel="0" collapsed="false">
      <c r="B139" s="105"/>
    </row>
    <row r="140" customFormat="false" ht="12.75" hidden="false" customHeight="false" outlineLevel="0" collapsed="false">
      <c r="B140" s="105"/>
    </row>
    <row r="141" customFormat="false" ht="12.75" hidden="false" customHeight="false" outlineLevel="0" collapsed="false">
      <c r="B141" s="105"/>
    </row>
    <row r="142" customFormat="false" ht="12.75" hidden="false" customHeight="false" outlineLevel="0" collapsed="false">
      <c r="B142" s="105"/>
    </row>
    <row r="143" customFormat="false" ht="12.75" hidden="false" customHeight="false" outlineLevel="0" collapsed="false">
      <c r="B143" s="105"/>
    </row>
    <row r="144" customFormat="false" ht="12.75" hidden="false" customHeight="false" outlineLevel="0" collapsed="false">
      <c r="B144" s="105"/>
    </row>
    <row r="145" customFormat="false" ht="12.75" hidden="false" customHeight="false" outlineLevel="0" collapsed="false">
      <c r="B145" s="105"/>
    </row>
    <row r="146" customFormat="false" ht="12.75" hidden="false" customHeight="false" outlineLevel="0" collapsed="false">
      <c r="B146" s="105"/>
    </row>
    <row r="147" customFormat="false" ht="12.75" hidden="false" customHeight="false" outlineLevel="0" collapsed="false">
      <c r="B147" s="105"/>
    </row>
    <row r="148" customFormat="false" ht="12.75" hidden="false" customHeight="false" outlineLevel="0" collapsed="false">
      <c r="B148" s="105"/>
    </row>
    <row r="149" customFormat="false" ht="12.75" hidden="false" customHeight="false" outlineLevel="0" collapsed="false">
      <c r="B149" s="105"/>
    </row>
    <row r="150" customFormat="false" ht="12.75" hidden="false" customHeight="false" outlineLevel="0" collapsed="false">
      <c r="B150" s="105"/>
    </row>
    <row r="151" customFormat="false" ht="12.75" hidden="false" customHeight="false" outlineLevel="0" collapsed="false">
      <c r="B151" s="105"/>
    </row>
    <row r="152" customFormat="false" ht="12.75" hidden="false" customHeight="false" outlineLevel="0" collapsed="false">
      <c r="B152" s="105"/>
    </row>
    <row r="153" customFormat="false" ht="12.75" hidden="false" customHeight="false" outlineLevel="0" collapsed="false">
      <c r="B153" s="105"/>
    </row>
    <row r="154" customFormat="false" ht="12.75" hidden="false" customHeight="false" outlineLevel="0" collapsed="false">
      <c r="B154" s="105"/>
    </row>
    <row r="155" customFormat="false" ht="12.75" hidden="false" customHeight="false" outlineLevel="0" collapsed="false">
      <c r="B155" s="105"/>
    </row>
    <row r="156" customFormat="false" ht="12.75" hidden="false" customHeight="false" outlineLevel="0" collapsed="false">
      <c r="B156" s="105"/>
    </row>
    <row r="157" customFormat="false" ht="12.75" hidden="false" customHeight="false" outlineLevel="0" collapsed="false">
      <c r="B157" s="105"/>
    </row>
    <row r="158" customFormat="false" ht="12.75" hidden="false" customHeight="false" outlineLevel="0" collapsed="false">
      <c r="B158" s="105"/>
    </row>
    <row r="159" customFormat="false" ht="12.75" hidden="false" customHeight="false" outlineLevel="0" collapsed="false">
      <c r="B159" s="105"/>
    </row>
    <row r="160" customFormat="false" ht="12.75" hidden="false" customHeight="false" outlineLevel="0" collapsed="false">
      <c r="B160" s="105"/>
    </row>
    <row r="161" customFormat="false" ht="12.75" hidden="false" customHeight="false" outlineLevel="0" collapsed="false">
      <c r="B161" s="105"/>
    </row>
    <row r="162" customFormat="false" ht="12.75" hidden="false" customHeight="false" outlineLevel="0" collapsed="false">
      <c r="B162" s="105"/>
    </row>
    <row r="163" customFormat="false" ht="12.75" hidden="false" customHeight="false" outlineLevel="0" collapsed="false">
      <c r="B163" s="105"/>
    </row>
    <row r="164" customFormat="false" ht="12.75" hidden="false" customHeight="false" outlineLevel="0" collapsed="false">
      <c r="B164" s="105"/>
    </row>
    <row r="165" customFormat="false" ht="12.75" hidden="false" customHeight="false" outlineLevel="0" collapsed="false">
      <c r="B165" s="105"/>
    </row>
    <row r="166" customFormat="false" ht="12.75" hidden="false" customHeight="false" outlineLevel="0" collapsed="false">
      <c r="B166" s="105"/>
    </row>
    <row r="167" customFormat="false" ht="12.75" hidden="false" customHeight="false" outlineLevel="0" collapsed="false">
      <c r="B167" s="105"/>
    </row>
    <row r="168" customFormat="false" ht="12.75" hidden="false" customHeight="false" outlineLevel="0" collapsed="false">
      <c r="B168" s="105"/>
    </row>
    <row r="169" customFormat="false" ht="12.75" hidden="false" customHeight="false" outlineLevel="0" collapsed="false">
      <c r="B169" s="105"/>
    </row>
    <row r="170" customFormat="false" ht="12.75" hidden="false" customHeight="false" outlineLevel="0" collapsed="false">
      <c r="B170" s="105"/>
    </row>
    <row r="171" customFormat="false" ht="12.75" hidden="false" customHeight="false" outlineLevel="0" collapsed="false">
      <c r="B171" s="105"/>
    </row>
    <row r="172" customFormat="false" ht="12.75" hidden="false" customHeight="false" outlineLevel="0" collapsed="false">
      <c r="B172" s="105"/>
    </row>
    <row r="173" customFormat="false" ht="12.75" hidden="false" customHeight="false" outlineLevel="0" collapsed="false">
      <c r="B173" s="105"/>
    </row>
    <row r="174" customFormat="false" ht="12.75" hidden="false" customHeight="false" outlineLevel="0" collapsed="false">
      <c r="B174" s="105"/>
    </row>
    <row r="175" customFormat="false" ht="12.75" hidden="false" customHeight="false" outlineLevel="0" collapsed="false">
      <c r="B175" s="105"/>
    </row>
    <row r="176" customFormat="false" ht="12.75" hidden="false" customHeight="false" outlineLevel="0" collapsed="false">
      <c r="B176" s="105"/>
    </row>
    <row r="177" customFormat="false" ht="12.75" hidden="false" customHeight="false" outlineLevel="0" collapsed="false">
      <c r="B177" s="105"/>
    </row>
    <row r="178" customFormat="false" ht="12.75" hidden="false" customHeight="false" outlineLevel="0" collapsed="false">
      <c r="B178" s="105"/>
    </row>
    <row r="179" customFormat="false" ht="12.75" hidden="false" customHeight="false" outlineLevel="0" collapsed="false">
      <c r="B179" s="105"/>
    </row>
    <row r="180" customFormat="false" ht="12.75" hidden="false" customHeight="false" outlineLevel="0" collapsed="false">
      <c r="B180" s="105"/>
    </row>
    <row r="181" customFormat="false" ht="12.75" hidden="false" customHeight="false" outlineLevel="0" collapsed="false">
      <c r="B181" s="105"/>
    </row>
    <row r="182" customFormat="false" ht="12.75" hidden="false" customHeight="false" outlineLevel="0" collapsed="false">
      <c r="B182" s="105"/>
    </row>
    <row r="183" customFormat="false" ht="12.75" hidden="false" customHeight="false" outlineLevel="0" collapsed="false">
      <c r="B183" s="105"/>
    </row>
    <row r="184" customFormat="false" ht="12.75" hidden="false" customHeight="false" outlineLevel="0" collapsed="false">
      <c r="B184" s="105"/>
    </row>
    <row r="185" customFormat="false" ht="12.75" hidden="false" customHeight="false" outlineLevel="0" collapsed="false">
      <c r="B185" s="105"/>
    </row>
    <row r="186" customFormat="false" ht="12.75" hidden="false" customHeight="false" outlineLevel="0" collapsed="false">
      <c r="B186" s="105"/>
    </row>
    <row r="187" customFormat="false" ht="12.75" hidden="false" customHeight="false" outlineLevel="0" collapsed="false">
      <c r="B187" s="105"/>
    </row>
    <row r="188" customFormat="false" ht="12.75" hidden="false" customHeight="false" outlineLevel="0" collapsed="false">
      <c r="B188" s="105"/>
    </row>
    <row r="189" customFormat="false" ht="12.75" hidden="false" customHeight="false" outlineLevel="0" collapsed="false">
      <c r="B189" s="105"/>
    </row>
    <row r="190" customFormat="false" ht="12.75" hidden="false" customHeight="false" outlineLevel="0" collapsed="false">
      <c r="B190" s="105"/>
    </row>
    <row r="191" customFormat="false" ht="12.75" hidden="false" customHeight="false" outlineLevel="0" collapsed="false">
      <c r="B191" s="105"/>
    </row>
    <row r="192" customFormat="false" ht="12.75" hidden="false" customHeight="false" outlineLevel="0" collapsed="false">
      <c r="B192" s="105"/>
    </row>
    <row r="193" customFormat="false" ht="12.75" hidden="false" customHeight="false" outlineLevel="0" collapsed="false">
      <c r="B193" s="105"/>
    </row>
    <row r="194" customFormat="false" ht="12.75" hidden="false" customHeight="false" outlineLevel="0" collapsed="false">
      <c r="B194" s="105"/>
    </row>
    <row r="195" customFormat="false" ht="12.75" hidden="false" customHeight="false" outlineLevel="0" collapsed="false">
      <c r="B195" s="105"/>
    </row>
    <row r="196" customFormat="false" ht="12.75" hidden="false" customHeight="false" outlineLevel="0" collapsed="false">
      <c r="B196" s="105"/>
    </row>
    <row r="197" customFormat="false" ht="12.75" hidden="false" customHeight="false" outlineLevel="0" collapsed="false">
      <c r="B197" s="105"/>
    </row>
    <row r="198" customFormat="false" ht="12.75" hidden="false" customHeight="false" outlineLevel="0" collapsed="false">
      <c r="B198" s="105"/>
    </row>
    <row r="199" customFormat="false" ht="12.75" hidden="false" customHeight="false" outlineLevel="0" collapsed="false">
      <c r="B199" s="105"/>
    </row>
    <row r="200" customFormat="false" ht="12.75" hidden="false" customHeight="false" outlineLevel="0" collapsed="false">
      <c r="B200" s="105"/>
    </row>
    <row r="201" customFormat="false" ht="12.75" hidden="false" customHeight="false" outlineLevel="0" collapsed="false">
      <c r="B201" s="105"/>
    </row>
    <row r="202" customFormat="false" ht="12.75" hidden="false" customHeight="false" outlineLevel="0" collapsed="false">
      <c r="B202" s="105"/>
    </row>
    <row r="203" customFormat="false" ht="12.75" hidden="false" customHeight="false" outlineLevel="0" collapsed="false">
      <c r="B203" s="105"/>
    </row>
    <row r="204" customFormat="false" ht="12.75" hidden="false" customHeight="false" outlineLevel="0" collapsed="false">
      <c r="B204" s="105"/>
    </row>
    <row r="205" customFormat="false" ht="12.75" hidden="false" customHeight="false" outlineLevel="0" collapsed="false">
      <c r="B205" s="105"/>
    </row>
    <row r="206" customFormat="false" ht="12.75" hidden="false" customHeight="false" outlineLevel="0" collapsed="false">
      <c r="B206" s="105"/>
    </row>
    <row r="207" customFormat="false" ht="12.75" hidden="false" customHeight="false" outlineLevel="0" collapsed="false">
      <c r="B207" s="105"/>
    </row>
    <row r="208" customFormat="false" ht="12.75" hidden="false" customHeight="false" outlineLevel="0" collapsed="false">
      <c r="B208" s="105"/>
    </row>
    <row r="209" customFormat="false" ht="12.75" hidden="false" customHeight="false" outlineLevel="0" collapsed="false">
      <c r="B209" s="105"/>
    </row>
    <row r="210" customFormat="false" ht="12.75" hidden="false" customHeight="false" outlineLevel="0" collapsed="false">
      <c r="B210" s="105"/>
    </row>
    <row r="211" customFormat="false" ht="12.75" hidden="false" customHeight="false" outlineLevel="0" collapsed="false">
      <c r="B211" s="105"/>
    </row>
    <row r="212" customFormat="false" ht="12.75" hidden="false" customHeight="false" outlineLevel="0" collapsed="false">
      <c r="B212" s="105"/>
    </row>
    <row r="213" customFormat="false" ht="12.75" hidden="false" customHeight="false" outlineLevel="0" collapsed="false">
      <c r="B213" s="105"/>
    </row>
    <row r="214" customFormat="false" ht="12.75" hidden="false" customHeight="false" outlineLevel="0" collapsed="false">
      <c r="B214" s="105"/>
    </row>
    <row r="215" customFormat="false" ht="12.75" hidden="false" customHeight="false" outlineLevel="0" collapsed="false">
      <c r="B215" s="105"/>
    </row>
    <row r="216" customFormat="false" ht="12.75" hidden="false" customHeight="false" outlineLevel="0" collapsed="false">
      <c r="B216" s="105"/>
    </row>
    <row r="217" customFormat="false" ht="12.75" hidden="false" customHeight="false" outlineLevel="0" collapsed="false">
      <c r="B217" s="105"/>
    </row>
    <row r="218" customFormat="false" ht="12.75" hidden="false" customHeight="false" outlineLevel="0" collapsed="false">
      <c r="B218" s="105"/>
    </row>
    <row r="219" customFormat="false" ht="12.75" hidden="false" customHeight="false" outlineLevel="0" collapsed="false">
      <c r="B219" s="105"/>
    </row>
    <row r="220" customFormat="false" ht="12.75" hidden="false" customHeight="false" outlineLevel="0" collapsed="false">
      <c r="B220" s="105"/>
    </row>
    <row r="221" customFormat="false" ht="12.75" hidden="false" customHeight="false" outlineLevel="0" collapsed="false">
      <c r="B221" s="105"/>
    </row>
    <row r="222" customFormat="false" ht="12.75" hidden="false" customHeight="false" outlineLevel="0" collapsed="false">
      <c r="B222" s="105"/>
    </row>
    <row r="223" customFormat="false" ht="12.75" hidden="false" customHeight="false" outlineLevel="0" collapsed="false">
      <c r="B223" s="105"/>
    </row>
    <row r="224" customFormat="false" ht="12.75" hidden="false" customHeight="false" outlineLevel="0" collapsed="false">
      <c r="B224" s="105"/>
    </row>
    <row r="225" customFormat="false" ht="12.75" hidden="false" customHeight="false" outlineLevel="0" collapsed="false">
      <c r="B225" s="105"/>
    </row>
    <row r="226" customFormat="false" ht="12.75" hidden="false" customHeight="false" outlineLevel="0" collapsed="false">
      <c r="B226" s="105"/>
    </row>
    <row r="227" customFormat="false" ht="12.75" hidden="false" customHeight="false" outlineLevel="0" collapsed="false">
      <c r="B227" s="105"/>
    </row>
    <row r="228" customFormat="false" ht="12.75" hidden="false" customHeight="false" outlineLevel="0" collapsed="false">
      <c r="B228" s="105"/>
    </row>
    <row r="229" customFormat="false" ht="12.75" hidden="false" customHeight="false" outlineLevel="0" collapsed="false">
      <c r="B229" s="105"/>
    </row>
    <row r="230" customFormat="false" ht="12.75" hidden="false" customHeight="false" outlineLevel="0" collapsed="false">
      <c r="B230" s="105"/>
    </row>
    <row r="231" customFormat="false" ht="12.75" hidden="false" customHeight="false" outlineLevel="0" collapsed="false">
      <c r="B231" s="105"/>
    </row>
    <row r="232" customFormat="false" ht="12.75" hidden="false" customHeight="false" outlineLevel="0" collapsed="false">
      <c r="B232" s="105"/>
    </row>
    <row r="233" customFormat="false" ht="12.75" hidden="false" customHeight="false" outlineLevel="0" collapsed="false">
      <c r="B233" s="105"/>
    </row>
    <row r="234" customFormat="false" ht="12.75" hidden="false" customHeight="false" outlineLevel="0" collapsed="false">
      <c r="B234" s="105"/>
    </row>
    <row r="235" customFormat="false" ht="12.75" hidden="false" customHeight="false" outlineLevel="0" collapsed="false">
      <c r="B235" s="105"/>
    </row>
    <row r="236" customFormat="false" ht="12.75" hidden="false" customHeight="false" outlineLevel="0" collapsed="false">
      <c r="B236" s="105"/>
    </row>
    <row r="237" customFormat="false" ht="12.75" hidden="false" customHeight="false" outlineLevel="0" collapsed="false">
      <c r="B237" s="105"/>
    </row>
    <row r="238" customFormat="false" ht="12.75" hidden="false" customHeight="false" outlineLevel="0" collapsed="false">
      <c r="B238" s="105"/>
    </row>
    <row r="239" customFormat="false" ht="12.75" hidden="false" customHeight="false" outlineLevel="0" collapsed="false">
      <c r="B239" s="105"/>
    </row>
    <row r="240" customFormat="false" ht="12.75" hidden="false" customHeight="false" outlineLevel="0" collapsed="false">
      <c r="B240" s="105"/>
    </row>
    <row r="241" customFormat="false" ht="12.75" hidden="false" customHeight="false" outlineLevel="0" collapsed="false">
      <c r="B241" s="105"/>
    </row>
    <row r="242" customFormat="false" ht="12.75" hidden="false" customHeight="false" outlineLevel="0" collapsed="false">
      <c r="B242" s="105"/>
    </row>
    <row r="243" customFormat="false" ht="12.75" hidden="false" customHeight="false" outlineLevel="0" collapsed="false">
      <c r="B243" s="105"/>
    </row>
    <row r="244" customFormat="false" ht="12.75" hidden="false" customHeight="false" outlineLevel="0" collapsed="false">
      <c r="B244" s="105"/>
    </row>
    <row r="245" customFormat="false" ht="12.75" hidden="false" customHeight="false" outlineLevel="0" collapsed="false">
      <c r="B245" s="105"/>
    </row>
    <row r="246" customFormat="false" ht="12.75" hidden="false" customHeight="false" outlineLevel="0" collapsed="false">
      <c r="B246" s="105"/>
    </row>
    <row r="247" customFormat="false" ht="12.75" hidden="false" customHeight="false" outlineLevel="0" collapsed="false">
      <c r="B247" s="105"/>
    </row>
    <row r="248" customFormat="false" ht="12.75" hidden="false" customHeight="false" outlineLevel="0" collapsed="false">
      <c r="B248" s="105"/>
    </row>
    <row r="249" customFormat="false" ht="12.75" hidden="false" customHeight="false" outlineLevel="0" collapsed="false">
      <c r="B249" s="105"/>
    </row>
    <row r="250" customFormat="false" ht="12.75" hidden="false" customHeight="false" outlineLevel="0" collapsed="false">
      <c r="B250" s="105"/>
    </row>
    <row r="251" customFormat="false" ht="12.75" hidden="false" customHeight="false" outlineLevel="0" collapsed="false">
      <c r="B251" s="105"/>
    </row>
    <row r="252" customFormat="false" ht="12.75" hidden="false" customHeight="false" outlineLevel="0" collapsed="false">
      <c r="B252" s="105"/>
    </row>
    <row r="253" customFormat="false" ht="12.75" hidden="false" customHeight="false" outlineLevel="0" collapsed="false">
      <c r="B253" s="105"/>
    </row>
    <row r="254" customFormat="false" ht="12.75" hidden="false" customHeight="false" outlineLevel="0" collapsed="false">
      <c r="B254" s="105"/>
    </row>
    <row r="255" customFormat="false" ht="12.75" hidden="false" customHeight="false" outlineLevel="0" collapsed="false">
      <c r="B255" s="105"/>
    </row>
    <row r="256" customFormat="false" ht="12.75" hidden="false" customHeight="false" outlineLevel="0" collapsed="false">
      <c r="B256" s="105"/>
    </row>
    <row r="257" customFormat="false" ht="12.75" hidden="false" customHeight="false" outlineLevel="0" collapsed="false">
      <c r="B257" s="105"/>
    </row>
    <row r="258" customFormat="false" ht="12.75" hidden="false" customHeight="false" outlineLevel="0" collapsed="false">
      <c r="B258" s="105"/>
    </row>
    <row r="259" customFormat="false" ht="12.75" hidden="false" customHeight="false" outlineLevel="0" collapsed="false">
      <c r="B259" s="105"/>
    </row>
  </sheetData>
  <mergeCells count="10">
    <mergeCell ref="C1:D1"/>
    <mergeCell ref="B2:D2"/>
    <mergeCell ref="B3:D3"/>
    <mergeCell ref="B4:D4"/>
    <mergeCell ref="B5:D5"/>
    <mergeCell ref="B6:D6"/>
    <mergeCell ref="B7:D7"/>
    <mergeCell ref="A9:D9"/>
    <mergeCell ref="A10:D10"/>
    <mergeCell ref="A11:C11"/>
  </mergeCells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8.7"/>
    <col collapsed="false" customWidth="true" hidden="false" outlineLevel="0" max="2" min="2" style="31" width="27.99"/>
    <col collapsed="false" customWidth="true" hidden="false" outlineLevel="0" max="3" min="3" style="106" width="84.85"/>
    <col collapsed="false" customWidth="false" hidden="false" outlineLevel="0" max="257" min="4" style="31" width="9.14"/>
  </cols>
  <sheetData>
    <row r="1" customFormat="false" ht="18.75" hidden="false" customHeight="false" outlineLevel="0" collapsed="false">
      <c r="B1" s="107" t="s">
        <v>123</v>
      </c>
      <c r="C1" s="107"/>
      <c r="D1" s="26"/>
      <c r="E1" s="26"/>
    </row>
    <row r="2" customFormat="false" ht="18.75" hidden="false" customHeight="false" outlineLevel="0" collapsed="false">
      <c r="B2" s="108" t="s">
        <v>29</v>
      </c>
      <c r="C2" s="108"/>
      <c r="D2" s="28"/>
      <c r="E2" s="28"/>
    </row>
    <row r="3" customFormat="false" ht="17.25" hidden="false" customHeight="true" outlineLevel="0" collapsed="false">
      <c r="B3" s="109" t="s">
        <v>2</v>
      </c>
      <c r="C3" s="109"/>
      <c r="D3" s="29"/>
      <c r="E3" s="29"/>
    </row>
    <row r="4" customFormat="false" ht="19.5" hidden="false" customHeight="true" outlineLevel="0" collapsed="false">
      <c r="B4" s="108" t="s">
        <v>124</v>
      </c>
      <c r="C4" s="108"/>
      <c r="D4" s="28"/>
      <c r="E4" s="28"/>
    </row>
    <row r="5" customFormat="false" ht="18.75" hidden="false" customHeight="false" outlineLevel="0" collapsed="false">
      <c r="B5" s="108" t="s">
        <v>125</v>
      </c>
      <c r="C5" s="108"/>
      <c r="D5" s="28"/>
      <c r="E5" s="28"/>
    </row>
    <row r="6" customFormat="false" ht="18.75" hidden="false" customHeight="false" outlineLevel="0" collapsed="false">
      <c r="B6" s="109" t="s">
        <v>126</v>
      </c>
      <c r="C6" s="109"/>
      <c r="D6" s="29"/>
      <c r="E6" s="29"/>
    </row>
    <row r="7" customFormat="false" ht="18.75" hidden="false" customHeight="false" outlineLevel="0" collapsed="false">
      <c r="B7" s="109" t="s">
        <v>127</v>
      </c>
      <c r="C7" s="109"/>
      <c r="D7" s="29"/>
      <c r="E7" s="29"/>
    </row>
    <row r="8" customFormat="false" ht="15.75" hidden="false" customHeight="false" outlineLevel="0" collapsed="false">
      <c r="C8" s="110"/>
    </row>
    <row r="9" customFormat="false" ht="15.75" hidden="false" customHeight="true" outlineLevel="0" collapsed="false">
      <c r="A9" s="111" t="s">
        <v>128</v>
      </c>
      <c r="B9" s="111"/>
      <c r="C9" s="111"/>
    </row>
    <row r="10" customFormat="false" ht="19.5" hidden="false" customHeight="true" outlineLevel="0" collapsed="false">
      <c r="A10" s="111" t="s">
        <v>129</v>
      </c>
      <c r="B10" s="111"/>
      <c r="C10" s="111"/>
    </row>
    <row r="11" customFormat="false" ht="19.5" hidden="false" customHeight="true" outlineLevel="0" collapsed="false">
      <c r="A11" s="112"/>
      <c r="B11" s="113"/>
      <c r="C11" s="113"/>
    </row>
    <row r="12" customFormat="false" ht="47.25" hidden="false" customHeight="true" outlineLevel="0" collapsed="false">
      <c r="A12" s="114" t="s">
        <v>130</v>
      </c>
      <c r="B12" s="114"/>
      <c r="C12" s="114" t="s">
        <v>131</v>
      </c>
    </row>
    <row r="13" customFormat="false" ht="36" hidden="false" customHeight="true" outlineLevel="0" collapsed="false">
      <c r="A13" s="115" t="s">
        <v>132</v>
      </c>
      <c r="B13" s="116" t="s">
        <v>133</v>
      </c>
      <c r="C13" s="114"/>
    </row>
    <row r="14" customFormat="false" ht="16.5" hidden="false" customHeight="true" outlineLevel="0" collapsed="false">
      <c r="A14" s="117" t="n">
        <v>1</v>
      </c>
      <c r="B14" s="118" t="n">
        <v>2</v>
      </c>
      <c r="C14" s="118" t="n">
        <v>3</v>
      </c>
    </row>
    <row r="15" customFormat="false" ht="37.5" hidden="false" customHeight="true" outlineLevel="0" collapsed="false">
      <c r="A15" s="119" t="n">
        <v>996</v>
      </c>
      <c r="B15" s="119" t="s">
        <v>134</v>
      </c>
      <c r="C15" s="119"/>
    </row>
    <row r="16" customFormat="false" ht="48.75" hidden="true" customHeight="true" outlineLevel="0" collapsed="false">
      <c r="A16" s="119" t="n">
        <v>996</v>
      </c>
      <c r="B16" s="120" t="s">
        <v>135</v>
      </c>
      <c r="C16" s="121" t="s">
        <v>78</v>
      </c>
    </row>
    <row r="17" customFormat="false" ht="84" hidden="true" customHeight="true" outlineLevel="0" collapsed="false">
      <c r="A17" s="119" t="n">
        <v>996</v>
      </c>
      <c r="B17" s="122" t="s">
        <v>136</v>
      </c>
      <c r="C17" s="123" t="s">
        <v>82</v>
      </c>
    </row>
    <row r="18" customFormat="false" ht="56.25" hidden="true" customHeight="true" outlineLevel="0" collapsed="false">
      <c r="A18" s="119" t="n">
        <v>996</v>
      </c>
      <c r="B18" s="120" t="s">
        <v>137</v>
      </c>
      <c r="C18" s="124" t="s">
        <v>138</v>
      </c>
    </row>
    <row r="19" customFormat="false" ht="30" hidden="false" customHeight="true" outlineLevel="0" collapsed="false">
      <c r="A19" s="119" t="n">
        <v>996</v>
      </c>
      <c r="B19" s="125" t="s">
        <v>139</v>
      </c>
      <c r="C19" s="126" t="s">
        <v>41</v>
      </c>
    </row>
    <row r="20" customFormat="false" ht="28.15" hidden="false" customHeight="true" outlineLevel="0" collapsed="false">
      <c r="A20" s="119" t="n">
        <v>996</v>
      </c>
      <c r="B20" s="125" t="s">
        <v>140</v>
      </c>
      <c r="C20" s="126" t="s">
        <v>42</v>
      </c>
    </row>
    <row r="21" customFormat="false" ht="18.75" hidden="false" customHeight="true" outlineLevel="0" collapsed="false">
      <c r="A21" s="119" t="n">
        <v>996</v>
      </c>
      <c r="B21" s="120" t="s">
        <v>141</v>
      </c>
      <c r="C21" s="124" t="s">
        <v>142</v>
      </c>
    </row>
    <row r="22" customFormat="false" ht="30.75" hidden="false" customHeight="true" outlineLevel="0" collapsed="false">
      <c r="A22" s="119" t="n">
        <v>996</v>
      </c>
      <c r="B22" s="120" t="s">
        <v>143</v>
      </c>
      <c r="C22" s="124" t="s">
        <v>90</v>
      </c>
    </row>
    <row r="23" customFormat="false" ht="56.25" hidden="false" customHeight="true" outlineLevel="0" collapsed="false">
      <c r="A23" s="119" t="n">
        <v>996</v>
      </c>
      <c r="B23" s="120" t="s">
        <v>144</v>
      </c>
      <c r="C23" s="124" t="s">
        <v>100</v>
      </c>
    </row>
    <row r="24" customFormat="false" ht="28.5" hidden="false" customHeight="true" outlineLevel="0" collapsed="false">
      <c r="A24" s="119" t="n">
        <v>996</v>
      </c>
      <c r="B24" s="120" t="s">
        <v>145</v>
      </c>
      <c r="C24" s="124" t="s">
        <v>146</v>
      </c>
    </row>
    <row r="25" customFormat="false" ht="32.25" hidden="false" customHeight="true" outlineLevel="0" collapsed="false">
      <c r="A25" s="119" t="n">
        <v>996</v>
      </c>
      <c r="B25" s="120" t="s">
        <v>147</v>
      </c>
      <c r="C25" s="124" t="s">
        <v>148</v>
      </c>
    </row>
    <row r="26" customFormat="false" ht="37.5" hidden="false" customHeight="true" outlineLevel="0" collapsed="false">
      <c r="A26" s="119" t="n">
        <v>996</v>
      </c>
      <c r="B26" s="120" t="s">
        <v>149</v>
      </c>
      <c r="C26" s="124" t="s">
        <v>150</v>
      </c>
    </row>
    <row r="27" customFormat="false" ht="37.5" hidden="false" customHeight="true" outlineLevel="0" collapsed="false">
      <c r="A27" s="119" t="n">
        <v>996</v>
      </c>
      <c r="B27" s="127" t="s">
        <v>151</v>
      </c>
      <c r="C27" s="128" t="s">
        <v>152</v>
      </c>
    </row>
    <row r="28" customFormat="false" ht="61.5" hidden="false" customHeight="true" outlineLevel="0" collapsed="false">
      <c r="A28" s="119" t="n">
        <v>996</v>
      </c>
      <c r="B28" s="127" t="s">
        <v>153</v>
      </c>
      <c r="C28" s="128" t="s">
        <v>115</v>
      </c>
    </row>
    <row r="29" customFormat="false" ht="63" hidden="false" customHeight="true" outlineLevel="0" collapsed="false">
      <c r="A29" s="119" t="n">
        <v>996</v>
      </c>
      <c r="B29" s="120" t="s">
        <v>154</v>
      </c>
      <c r="C29" s="124" t="s">
        <v>155</v>
      </c>
    </row>
    <row r="30" customFormat="false" ht="31.5" hidden="false" customHeight="false" outlineLevel="0" collapsed="false">
      <c r="A30" s="129" t="n">
        <v>996</v>
      </c>
      <c r="B30" s="130" t="s">
        <v>156</v>
      </c>
      <c r="C30" s="131" t="s">
        <v>157</v>
      </c>
    </row>
    <row r="31" customFormat="false" ht="15.75" hidden="false" customHeight="false" outlineLevel="0" collapsed="false">
      <c r="C31" s="132"/>
    </row>
    <row r="32" customFormat="false" ht="15.75" hidden="false" customHeight="false" outlineLevel="0" collapsed="false">
      <c r="C32" s="132"/>
    </row>
    <row r="33" customFormat="false" ht="15.75" hidden="false" customHeight="false" outlineLevel="0" collapsed="false">
      <c r="C33" s="132"/>
    </row>
    <row r="34" customFormat="false" ht="15.75" hidden="false" customHeight="false" outlineLevel="0" collapsed="false">
      <c r="C34" s="132"/>
    </row>
    <row r="35" customFormat="false" ht="15.75" hidden="false" customHeight="false" outlineLevel="0" collapsed="false">
      <c r="C35" s="132"/>
    </row>
    <row r="36" customFormat="false" ht="15.75" hidden="false" customHeight="false" outlineLevel="0" collapsed="false">
      <c r="C36" s="132"/>
    </row>
    <row r="37" customFormat="false" ht="15.75" hidden="false" customHeight="false" outlineLevel="0" collapsed="false">
      <c r="C37" s="132"/>
    </row>
    <row r="38" customFormat="false" ht="15.75" hidden="false" customHeight="false" outlineLevel="0" collapsed="false">
      <c r="C38" s="132"/>
    </row>
    <row r="39" customFormat="false" ht="15.75" hidden="false" customHeight="false" outlineLevel="0" collapsed="false">
      <c r="C39" s="132"/>
    </row>
    <row r="40" customFormat="false" ht="15.75" hidden="false" customHeight="false" outlineLevel="0" collapsed="false">
      <c r="C40" s="132"/>
    </row>
    <row r="41" customFormat="false" ht="15.75" hidden="false" customHeight="false" outlineLevel="0" collapsed="false">
      <c r="C41" s="132"/>
    </row>
    <row r="42" customFormat="false" ht="15.75" hidden="false" customHeight="false" outlineLevel="0" collapsed="false">
      <c r="C42" s="132"/>
    </row>
    <row r="43" customFormat="false" ht="15.75" hidden="false" customHeight="false" outlineLevel="0" collapsed="false">
      <c r="C43" s="132"/>
    </row>
    <row r="44" customFormat="false" ht="15.75" hidden="false" customHeight="false" outlineLevel="0" collapsed="false">
      <c r="C44" s="132"/>
    </row>
    <row r="45" customFormat="false" ht="15.75" hidden="false" customHeight="false" outlineLevel="0" collapsed="false">
      <c r="C45" s="132"/>
    </row>
    <row r="46" customFormat="false" ht="15.75" hidden="false" customHeight="false" outlineLevel="0" collapsed="false">
      <c r="C46" s="132"/>
    </row>
    <row r="47" customFormat="false" ht="15.75" hidden="false" customHeight="false" outlineLevel="0" collapsed="false">
      <c r="C47" s="132"/>
    </row>
    <row r="48" customFormat="false" ht="15.75" hidden="false" customHeight="false" outlineLevel="0" collapsed="false">
      <c r="C48" s="132"/>
    </row>
    <row r="49" customFormat="false" ht="15.75" hidden="false" customHeight="false" outlineLevel="0" collapsed="false">
      <c r="C49" s="132"/>
    </row>
    <row r="50" customFormat="false" ht="15.75" hidden="false" customHeight="false" outlineLevel="0" collapsed="false">
      <c r="C50" s="132"/>
    </row>
    <row r="51" customFormat="false" ht="15.75" hidden="false" customHeight="false" outlineLevel="0" collapsed="false">
      <c r="C51" s="132"/>
    </row>
    <row r="52" customFormat="false" ht="15.75" hidden="false" customHeight="false" outlineLevel="0" collapsed="false">
      <c r="C52" s="132"/>
    </row>
    <row r="53" customFormat="false" ht="15.75" hidden="false" customHeight="false" outlineLevel="0" collapsed="false">
      <c r="C53" s="132"/>
    </row>
    <row r="54" customFormat="false" ht="15.75" hidden="false" customHeight="false" outlineLevel="0" collapsed="false">
      <c r="C54" s="132"/>
    </row>
    <row r="55" customFormat="false" ht="15.75" hidden="false" customHeight="false" outlineLevel="0" collapsed="false">
      <c r="C55" s="132"/>
    </row>
    <row r="56" customFormat="false" ht="15.75" hidden="false" customHeight="false" outlineLevel="0" collapsed="false">
      <c r="C56" s="132"/>
    </row>
    <row r="57" customFormat="false" ht="15.75" hidden="false" customHeight="false" outlineLevel="0" collapsed="false">
      <c r="C57" s="132"/>
    </row>
    <row r="58" customFormat="false" ht="15.75" hidden="false" customHeight="false" outlineLevel="0" collapsed="false">
      <c r="C58" s="132"/>
    </row>
    <row r="59" customFormat="false" ht="15.75" hidden="false" customHeight="false" outlineLevel="0" collapsed="false">
      <c r="C59" s="132"/>
    </row>
    <row r="60" customFormat="false" ht="15.75" hidden="false" customHeight="false" outlineLevel="0" collapsed="false">
      <c r="C60" s="132"/>
    </row>
    <row r="61" customFormat="false" ht="15.75" hidden="false" customHeight="false" outlineLevel="0" collapsed="false">
      <c r="C61" s="132"/>
    </row>
    <row r="62" customFormat="false" ht="15.75" hidden="false" customHeight="false" outlineLevel="0" collapsed="false">
      <c r="C62" s="132"/>
    </row>
    <row r="63" customFormat="false" ht="15.75" hidden="false" customHeight="false" outlineLevel="0" collapsed="false">
      <c r="C63" s="132"/>
    </row>
    <row r="64" customFormat="false" ht="15.75" hidden="false" customHeight="false" outlineLevel="0" collapsed="false">
      <c r="C64" s="132"/>
    </row>
    <row r="65" customFormat="false" ht="15.75" hidden="false" customHeight="false" outlineLevel="0" collapsed="false">
      <c r="C65" s="132"/>
    </row>
    <row r="66" customFormat="false" ht="15.75" hidden="false" customHeight="false" outlineLevel="0" collapsed="false">
      <c r="C66" s="132"/>
    </row>
    <row r="67" customFormat="false" ht="15.75" hidden="false" customHeight="false" outlineLevel="0" collapsed="false">
      <c r="C67" s="132"/>
    </row>
    <row r="68" customFormat="false" ht="15.75" hidden="false" customHeight="false" outlineLevel="0" collapsed="false">
      <c r="C68" s="132"/>
    </row>
    <row r="69" customFormat="false" ht="15.75" hidden="false" customHeight="false" outlineLevel="0" collapsed="false">
      <c r="C69" s="132"/>
    </row>
    <row r="70" customFormat="false" ht="15.75" hidden="false" customHeight="false" outlineLevel="0" collapsed="false">
      <c r="C70" s="132"/>
    </row>
    <row r="71" customFormat="false" ht="15.75" hidden="false" customHeight="false" outlineLevel="0" collapsed="false">
      <c r="C71" s="132"/>
    </row>
    <row r="72" customFormat="false" ht="15.75" hidden="false" customHeight="false" outlineLevel="0" collapsed="false">
      <c r="C72" s="132"/>
    </row>
    <row r="73" customFormat="false" ht="15.75" hidden="false" customHeight="false" outlineLevel="0" collapsed="false">
      <c r="C73" s="132"/>
    </row>
    <row r="74" customFormat="false" ht="15.75" hidden="false" customHeight="false" outlineLevel="0" collapsed="false">
      <c r="C74" s="132"/>
    </row>
    <row r="75" customFormat="false" ht="15.75" hidden="false" customHeight="false" outlineLevel="0" collapsed="false">
      <c r="C75" s="132"/>
    </row>
    <row r="76" customFormat="false" ht="15.75" hidden="false" customHeight="false" outlineLevel="0" collapsed="false">
      <c r="C76" s="132"/>
    </row>
    <row r="77" customFormat="false" ht="15.75" hidden="false" customHeight="false" outlineLevel="0" collapsed="false">
      <c r="C77" s="132"/>
    </row>
    <row r="78" customFormat="false" ht="15.75" hidden="false" customHeight="false" outlineLevel="0" collapsed="false">
      <c r="C78" s="132"/>
    </row>
    <row r="79" customFormat="false" ht="15.75" hidden="false" customHeight="false" outlineLevel="0" collapsed="false">
      <c r="C79" s="132"/>
    </row>
    <row r="80" customFormat="false" ht="15.75" hidden="false" customHeight="false" outlineLevel="0" collapsed="false">
      <c r="C80" s="132"/>
    </row>
    <row r="81" customFormat="false" ht="15.75" hidden="false" customHeight="false" outlineLevel="0" collapsed="false">
      <c r="C81" s="132"/>
    </row>
    <row r="82" customFormat="false" ht="15.75" hidden="false" customHeight="false" outlineLevel="0" collapsed="false">
      <c r="C82" s="132"/>
    </row>
    <row r="83" customFormat="false" ht="15.75" hidden="false" customHeight="false" outlineLevel="0" collapsed="false">
      <c r="C83" s="132"/>
    </row>
    <row r="84" customFormat="false" ht="15.75" hidden="false" customHeight="false" outlineLevel="0" collapsed="false">
      <c r="C84" s="132"/>
    </row>
    <row r="85" customFormat="false" ht="15.75" hidden="false" customHeight="false" outlineLevel="0" collapsed="false">
      <c r="C85" s="132"/>
    </row>
    <row r="86" customFormat="false" ht="15.75" hidden="false" customHeight="false" outlineLevel="0" collapsed="false">
      <c r="C86" s="132"/>
    </row>
    <row r="87" customFormat="false" ht="15.75" hidden="false" customHeight="false" outlineLevel="0" collapsed="false">
      <c r="C87" s="132"/>
    </row>
    <row r="88" customFormat="false" ht="15.75" hidden="false" customHeight="false" outlineLevel="0" collapsed="false">
      <c r="C88" s="132"/>
    </row>
    <row r="89" customFormat="false" ht="15.75" hidden="false" customHeight="false" outlineLevel="0" collapsed="false">
      <c r="C89" s="132"/>
    </row>
    <row r="90" customFormat="false" ht="15.75" hidden="false" customHeight="false" outlineLevel="0" collapsed="false">
      <c r="C90" s="132"/>
    </row>
    <row r="91" customFormat="false" ht="15.75" hidden="false" customHeight="false" outlineLevel="0" collapsed="false">
      <c r="C91" s="132"/>
    </row>
    <row r="92" customFormat="false" ht="15.75" hidden="false" customHeight="false" outlineLevel="0" collapsed="false">
      <c r="C92" s="132"/>
    </row>
    <row r="93" customFormat="false" ht="15.75" hidden="false" customHeight="false" outlineLevel="0" collapsed="false">
      <c r="C93" s="132"/>
    </row>
    <row r="94" customFormat="false" ht="15.75" hidden="false" customHeight="false" outlineLevel="0" collapsed="false">
      <c r="C94" s="132"/>
    </row>
    <row r="95" customFormat="false" ht="15.75" hidden="false" customHeight="false" outlineLevel="0" collapsed="false">
      <c r="C95" s="132"/>
    </row>
    <row r="96" customFormat="false" ht="15.75" hidden="false" customHeight="false" outlineLevel="0" collapsed="false">
      <c r="C96" s="132"/>
    </row>
    <row r="97" customFormat="false" ht="15.75" hidden="false" customHeight="false" outlineLevel="0" collapsed="false">
      <c r="C97" s="132"/>
    </row>
    <row r="98" customFormat="false" ht="15.75" hidden="false" customHeight="false" outlineLevel="0" collapsed="false">
      <c r="C98" s="132"/>
    </row>
    <row r="99" customFormat="false" ht="15.75" hidden="false" customHeight="false" outlineLevel="0" collapsed="false">
      <c r="C99" s="132"/>
    </row>
    <row r="100" customFormat="false" ht="15.75" hidden="false" customHeight="false" outlineLevel="0" collapsed="false">
      <c r="C100" s="132"/>
    </row>
    <row r="101" customFormat="false" ht="15.75" hidden="false" customHeight="false" outlineLevel="0" collapsed="false">
      <c r="C101" s="132"/>
    </row>
    <row r="102" customFormat="false" ht="15.75" hidden="false" customHeight="false" outlineLevel="0" collapsed="false">
      <c r="C102" s="132"/>
    </row>
    <row r="103" customFormat="false" ht="15.75" hidden="false" customHeight="false" outlineLevel="0" collapsed="false">
      <c r="C103" s="132"/>
    </row>
    <row r="104" customFormat="false" ht="15.75" hidden="false" customHeight="false" outlineLevel="0" collapsed="false">
      <c r="C104" s="132"/>
    </row>
    <row r="105" customFormat="false" ht="15.75" hidden="false" customHeight="false" outlineLevel="0" collapsed="false">
      <c r="C105" s="132"/>
    </row>
    <row r="106" customFormat="false" ht="15.75" hidden="false" customHeight="false" outlineLevel="0" collapsed="false">
      <c r="C106" s="132"/>
    </row>
    <row r="107" customFormat="false" ht="15.75" hidden="false" customHeight="false" outlineLevel="0" collapsed="false">
      <c r="C107" s="132"/>
    </row>
    <row r="108" customFormat="false" ht="15.75" hidden="false" customHeight="false" outlineLevel="0" collapsed="false">
      <c r="C108" s="132"/>
    </row>
    <row r="109" customFormat="false" ht="15.75" hidden="false" customHeight="false" outlineLevel="0" collapsed="false">
      <c r="C109" s="132"/>
    </row>
    <row r="110" customFormat="false" ht="15.75" hidden="false" customHeight="false" outlineLevel="0" collapsed="false">
      <c r="C110" s="132"/>
    </row>
    <row r="111" customFormat="false" ht="15.75" hidden="false" customHeight="false" outlineLevel="0" collapsed="false">
      <c r="C111" s="132"/>
    </row>
    <row r="112" customFormat="false" ht="15.75" hidden="false" customHeight="false" outlineLevel="0" collapsed="false">
      <c r="C112" s="132"/>
    </row>
    <row r="113" customFormat="false" ht="15.75" hidden="false" customHeight="false" outlineLevel="0" collapsed="false">
      <c r="C113" s="132"/>
    </row>
    <row r="114" customFormat="false" ht="15.75" hidden="false" customHeight="false" outlineLevel="0" collapsed="false">
      <c r="C114" s="132"/>
    </row>
    <row r="115" customFormat="false" ht="15.75" hidden="false" customHeight="false" outlineLevel="0" collapsed="false">
      <c r="C115" s="132"/>
    </row>
    <row r="116" customFormat="false" ht="15.75" hidden="false" customHeight="false" outlineLevel="0" collapsed="false">
      <c r="C116" s="132"/>
    </row>
    <row r="117" customFormat="false" ht="15.75" hidden="false" customHeight="false" outlineLevel="0" collapsed="false">
      <c r="C117" s="132"/>
    </row>
    <row r="118" customFormat="false" ht="15.75" hidden="false" customHeight="false" outlineLevel="0" collapsed="false">
      <c r="C118" s="132"/>
    </row>
    <row r="119" customFormat="false" ht="15.75" hidden="false" customHeight="false" outlineLevel="0" collapsed="false">
      <c r="C119" s="132"/>
    </row>
    <row r="120" customFormat="false" ht="15.75" hidden="false" customHeight="false" outlineLevel="0" collapsed="false">
      <c r="C120" s="132"/>
    </row>
    <row r="121" customFormat="false" ht="15.75" hidden="false" customHeight="false" outlineLevel="0" collapsed="false">
      <c r="C121" s="132"/>
    </row>
    <row r="122" customFormat="false" ht="15.75" hidden="false" customHeight="false" outlineLevel="0" collapsed="false">
      <c r="C122" s="132"/>
    </row>
    <row r="123" customFormat="false" ht="15.75" hidden="false" customHeight="false" outlineLevel="0" collapsed="false">
      <c r="C123" s="132"/>
    </row>
    <row r="124" customFormat="false" ht="15.75" hidden="false" customHeight="false" outlineLevel="0" collapsed="false">
      <c r="C124" s="132"/>
    </row>
    <row r="125" customFormat="false" ht="15.75" hidden="false" customHeight="false" outlineLevel="0" collapsed="false">
      <c r="C125" s="132"/>
    </row>
    <row r="126" customFormat="false" ht="15.75" hidden="false" customHeight="false" outlineLevel="0" collapsed="false">
      <c r="C126" s="132"/>
    </row>
    <row r="127" customFormat="false" ht="15.75" hidden="false" customHeight="false" outlineLevel="0" collapsed="false">
      <c r="C127" s="132"/>
    </row>
    <row r="128" customFormat="false" ht="15.75" hidden="false" customHeight="false" outlineLevel="0" collapsed="false">
      <c r="C128" s="132"/>
    </row>
    <row r="129" customFormat="false" ht="15.75" hidden="false" customHeight="false" outlineLevel="0" collapsed="false">
      <c r="C129" s="132"/>
    </row>
    <row r="130" customFormat="false" ht="15.75" hidden="false" customHeight="false" outlineLevel="0" collapsed="false">
      <c r="C130" s="132"/>
    </row>
    <row r="131" customFormat="false" ht="15.75" hidden="false" customHeight="false" outlineLevel="0" collapsed="false">
      <c r="C131" s="132"/>
    </row>
    <row r="132" customFormat="false" ht="15.75" hidden="false" customHeight="false" outlineLevel="0" collapsed="false">
      <c r="C132" s="132"/>
    </row>
    <row r="133" customFormat="false" ht="15.75" hidden="false" customHeight="false" outlineLevel="0" collapsed="false">
      <c r="C133" s="132"/>
    </row>
    <row r="134" customFormat="false" ht="15.75" hidden="false" customHeight="false" outlineLevel="0" collapsed="false">
      <c r="C134" s="132"/>
    </row>
    <row r="135" customFormat="false" ht="15.75" hidden="false" customHeight="false" outlineLevel="0" collapsed="false">
      <c r="C135" s="132"/>
    </row>
    <row r="136" customFormat="false" ht="15.75" hidden="false" customHeight="false" outlineLevel="0" collapsed="false">
      <c r="C136" s="132"/>
    </row>
    <row r="137" customFormat="false" ht="15.75" hidden="false" customHeight="false" outlineLevel="0" collapsed="false">
      <c r="C137" s="132"/>
    </row>
    <row r="138" customFormat="false" ht="15.75" hidden="false" customHeight="false" outlineLevel="0" collapsed="false">
      <c r="C138" s="132"/>
    </row>
    <row r="139" customFormat="false" ht="15.75" hidden="false" customHeight="false" outlineLevel="0" collapsed="false">
      <c r="C139" s="132"/>
    </row>
    <row r="140" customFormat="false" ht="15.75" hidden="false" customHeight="false" outlineLevel="0" collapsed="false">
      <c r="C140" s="132"/>
    </row>
    <row r="141" customFormat="false" ht="15.75" hidden="false" customHeight="false" outlineLevel="0" collapsed="false">
      <c r="C141" s="132"/>
    </row>
    <row r="142" customFormat="false" ht="15.75" hidden="false" customHeight="false" outlineLevel="0" collapsed="false">
      <c r="C142" s="132"/>
    </row>
    <row r="143" customFormat="false" ht="15.75" hidden="false" customHeight="false" outlineLevel="0" collapsed="false">
      <c r="C143" s="132"/>
    </row>
    <row r="144" customFormat="false" ht="15.75" hidden="false" customHeight="false" outlineLevel="0" collapsed="false">
      <c r="C144" s="132"/>
    </row>
    <row r="145" customFormat="false" ht="15.75" hidden="false" customHeight="false" outlineLevel="0" collapsed="false">
      <c r="C145" s="132"/>
    </row>
    <row r="146" customFormat="false" ht="15.75" hidden="false" customHeight="false" outlineLevel="0" collapsed="false">
      <c r="C146" s="132"/>
    </row>
    <row r="147" customFormat="false" ht="15.75" hidden="false" customHeight="false" outlineLevel="0" collapsed="false">
      <c r="C147" s="132"/>
    </row>
    <row r="148" customFormat="false" ht="15.75" hidden="false" customHeight="false" outlineLevel="0" collapsed="false">
      <c r="C148" s="132"/>
    </row>
    <row r="149" customFormat="false" ht="15.75" hidden="false" customHeight="false" outlineLevel="0" collapsed="false">
      <c r="C149" s="132"/>
    </row>
    <row r="150" customFormat="false" ht="15.75" hidden="false" customHeight="false" outlineLevel="0" collapsed="false">
      <c r="C150" s="132"/>
    </row>
    <row r="151" customFormat="false" ht="15.75" hidden="false" customHeight="false" outlineLevel="0" collapsed="false">
      <c r="C151" s="132"/>
    </row>
    <row r="152" customFormat="false" ht="15.75" hidden="false" customHeight="false" outlineLevel="0" collapsed="false">
      <c r="C152" s="132"/>
    </row>
    <row r="153" customFormat="false" ht="15.75" hidden="false" customHeight="false" outlineLevel="0" collapsed="false">
      <c r="C153" s="132"/>
    </row>
    <row r="154" customFormat="false" ht="15.75" hidden="false" customHeight="false" outlineLevel="0" collapsed="false">
      <c r="C154" s="132"/>
    </row>
    <row r="155" customFormat="false" ht="15.75" hidden="false" customHeight="false" outlineLevel="0" collapsed="false">
      <c r="C155" s="132"/>
    </row>
    <row r="156" customFormat="false" ht="15.75" hidden="false" customHeight="false" outlineLevel="0" collapsed="false">
      <c r="C156" s="132"/>
    </row>
    <row r="157" customFormat="false" ht="15.75" hidden="false" customHeight="false" outlineLevel="0" collapsed="false">
      <c r="C157" s="132"/>
    </row>
    <row r="158" customFormat="false" ht="15.75" hidden="false" customHeight="false" outlineLevel="0" collapsed="false">
      <c r="C158" s="132"/>
    </row>
    <row r="159" customFormat="false" ht="15.75" hidden="false" customHeight="false" outlineLevel="0" collapsed="false">
      <c r="C159" s="132"/>
    </row>
    <row r="160" customFormat="false" ht="15.75" hidden="false" customHeight="false" outlineLevel="0" collapsed="false">
      <c r="C160" s="132"/>
    </row>
    <row r="161" customFormat="false" ht="15.75" hidden="false" customHeight="false" outlineLevel="0" collapsed="false">
      <c r="C161" s="132"/>
    </row>
    <row r="162" customFormat="false" ht="15.75" hidden="false" customHeight="false" outlineLevel="0" collapsed="false">
      <c r="C162" s="132"/>
    </row>
    <row r="163" customFormat="false" ht="15.75" hidden="false" customHeight="false" outlineLevel="0" collapsed="false">
      <c r="C163" s="132"/>
    </row>
    <row r="164" customFormat="false" ht="15.75" hidden="false" customHeight="false" outlineLevel="0" collapsed="false">
      <c r="C164" s="132"/>
    </row>
    <row r="165" customFormat="false" ht="15.75" hidden="false" customHeight="false" outlineLevel="0" collapsed="false">
      <c r="C165" s="132"/>
    </row>
    <row r="166" customFormat="false" ht="15.75" hidden="false" customHeight="false" outlineLevel="0" collapsed="false">
      <c r="C166" s="132"/>
    </row>
    <row r="167" customFormat="false" ht="15.75" hidden="false" customHeight="false" outlineLevel="0" collapsed="false">
      <c r="C167" s="132"/>
    </row>
    <row r="168" customFormat="false" ht="15.75" hidden="false" customHeight="false" outlineLevel="0" collapsed="false">
      <c r="C168" s="132"/>
    </row>
    <row r="169" customFormat="false" ht="15.75" hidden="false" customHeight="false" outlineLevel="0" collapsed="false">
      <c r="C169" s="132"/>
    </row>
    <row r="170" customFormat="false" ht="15.75" hidden="false" customHeight="false" outlineLevel="0" collapsed="false">
      <c r="C170" s="132"/>
    </row>
    <row r="171" customFormat="false" ht="15.75" hidden="false" customHeight="false" outlineLevel="0" collapsed="false">
      <c r="C171" s="132"/>
    </row>
    <row r="172" customFormat="false" ht="15.75" hidden="false" customHeight="false" outlineLevel="0" collapsed="false">
      <c r="C172" s="132"/>
    </row>
    <row r="173" customFormat="false" ht="15.75" hidden="false" customHeight="false" outlineLevel="0" collapsed="false">
      <c r="C173" s="132"/>
    </row>
    <row r="174" customFormat="false" ht="15.75" hidden="false" customHeight="false" outlineLevel="0" collapsed="false">
      <c r="C174" s="132"/>
    </row>
    <row r="175" customFormat="false" ht="15.75" hidden="false" customHeight="false" outlineLevel="0" collapsed="false">
      <c r="C175" s="132"/>
    </row>
    <row r="176" customFormat="false" ht="15.75" hidden="false" customHeight="false" outlineLevel="0" collapsed="false">
      <c r="C176" s="132"/>
    </row>
    <row r="177" customFormat="false" ht="15.75" hidden="false" customHeight="false" outlineLevel="0" collapsed="false">
      <c r="C177" s="132"/>
    </row>
    <row r="178" customFormat="false" ht="15.75" hidden="false" customHeight="false" outlineLevel="0" collapsed="false">
      <c r="C178" s="132"/>
    </row>
    <row r="179" customFormat="false" ht="15.75" hidden="false" customHeight="false" outlineLevel="0" collapsed="false">
      <c r="C179" s="132"/>
    </row>
    <row r="180" customFormat="false" ht="15.75" hidden="false" customHeight="false" outlineLevel="0" collapsed="false">
      <c r="C180" s="132"/>
    </row>
    <row r="181" customFormat="false" ht="15.75" hidden="false" customHeight="false" outlineLevel="0" collapsed="false">
      <c r="C181" s="132"/>
    </row>
    <row r="182" customFormat="false" ht="15.75" hidden="false" customHeight="false" outlineLevel="0" collapsed="false">
      <c r="C182" s="132"/>
    </row>
    <row r="183" customFormat="false" ht="15.75" hidden="false" customHeight="false" outlineLevel="0" collapsed="false">
      <c r="C183" s="132"/>
    </row>
    <row r="184" customFormat="false" ht="15.75" hidden="false" customHeight="false" outlineLevel="0" collapsed="false">
      <c r="C184" s="132"/>
    </row>
    <row r="185" customFormat="false" ht="15.75" hidden="false" customHeight="false" outlineLevel="0" collapsed="false">
      <c r="C185" s="132"/>
    </row>
    <row r="186" customFormat="false" ht="15.75" hidden="false" customHeight="false" outlineLevel="0" collapsed="false">
      <c r="C186" s="132"/>
    </row>
    <row r="187" customFormat="false" ht="15.75" hidden="false" customHeight="false" outlineLevel="0" collapsed="false">
      <c r="C187" s="132"/>
    </row>
    <row r="188" customFormat="false" ht="15.75" hidden="false" customHeight="false" outlineLevel="0" collapsed="false">
      <c r="C188" s="132"/>
    </row>
    <row r="189" customFormat="false" ht="15.75" hidden="false" customHeight="false" outlineLevel="0" collapsed="false">
      <c r="C189" s="132"/>
    </row>
    <row r="190" customFormat="false" ht="15.75" hidden="false" customHeight="false" outlineLevel="0" collapsed="false">
      <c r="C190" s="132"/>
    </row>
    <row r="191" customFormat="false" ht="15.75" hidden="false" customHeight="false" outlineLevel="0" collapsed="false">
      <c r="C191" s="132"/>
    </row>
    <row r="192" customFormat="false" ht="15.75" hidden="false" customHeight="false" outlineLevel="0" collapsed="false">
      <c r="C192" s="132"/>
    </row>
    <row r="193" customFormat="false" ht="15.75" hidden="false" customHeight="false" outlineLevel="0" collapsed="false">
      <c r="C193" s="132"/>
    </row>
    <row r="194" customFormat="false" ht="15.75" hidden="false" customHeight="false" outlineLevel="0" collapsed="false">
      <c r="C194" s="132"/>
    </row>
    <row r="195" customFormat="false" ht="15.75" hidden="false" customHeight="false" outlineLevel="0" collapsed="false">
      <c r="C195" s="132"/>
    </row>
    <row r="196" customFormat="false" ht="15.75" hidden="false" customHeight="false" outlineLevel="0" collapsed="false">
      <c r="C196" s="132"/>
    </row>
    <row r="197" customFormat="false" ht="15.75" hidden="false" customHeight="false" outlineLevel="0" collapsed="false">
      <c r="C197" s="132"/>
    </row>
    <row r="198" customFormat="false" ht="15.75" hidden="false" customHeight="false" outlineLevel="0" collapsed="false">
      <c r="C198" s="132"/>
    </row>
    <row r="199" customFormat="false" ht="15.75" hidden="false" customHeight="false" outlineLevel="0" collapsed="false">
      <c r="C199" s="132"/>
    </row>
    <row r="200" customFormat="false" ht="15.75" hidden="false" customHeight="false" outlineLevel="0" collapsed="false">
      <c r="C200" s="132"/>
    </row>
    <row r="201" customFormat="false" ht="15.75" hidden="false" customHeight="false" outlineLevel="0" collapsed="false">
      <c r="C201" s="132"/>
    </row>
    <row r="202" customFormat="false" ht="15.75" hidden="false" customHeight="false" outlineLevel="0" collapsed="false">
      <c r="C202" s="132"/>
    </row>
    <row r="203" customFormat="false" ht="15.75" hidden="false" customHeight="false" outlineLevel="0" collapsed="false">
      <c r="C203" s="132"/>
    </row>
    <row r="204" customFormat="false" ht="15.75" hidden="false" customHeight="false" outlineLevel="0" collapsed="false">
      <c r="C204" s="132"/>
    </row>
    <row r="205" customFormat="false" ht="15.75" hidden="false" customHeight="false" outlineLevel="0" collapsed="false">
      <c r="C205" s="132"/>
    </row>
    <row r="206" customFormat="false" ht="15.75" hidden="false" customHeight="false" outlineLevel="0" collapsed="false">
      <c r="C206" s="132"/>
    </row>
    <row r="207" customFormat="false" ht="15.75" hidden="false" customHeight="false" outlineLevel="0" collapsed="false">
      <c r="C207" s="132"/>
    </row>
    <row r="208" customFormat="false" ht="15.75" hidden="false" customHeight="false" outlineLevel="0" collapsed="false">
      <c r="C208" s="132"/>
    </row>
    <row r="209" customFormat="false" ht="15.75" hidden="false" customHeight="false" outlineLevel="0" collapsed="false">
      <c r="C209" s="132"/>
    </row>
    <row r="210" customFormat="false" ht="15.75" hidden="false" customHeight="false" outlineLevel="0" collapsed="false">
      <c r="C210" s="132"/>
    </row>
    <row r="211" customFormat="false" ht="15.75" hidden="false" customHeight="false" outlineLevel="0" collapsed="false">
      <c r="C211" s="132"/>
    </row>
    <row r="212" customFormat="false" ht="15.75" hidden="false" customHeight="false" outlineLevel="0" collapsed="false">
      <c r="C212" s="132"/>
    </row>
    <row r="213" customFormat="false" ht="15.75" hidden="false" customHeight="false" outlineLevel="0" collapsed="false">
      <c r="C213" s="132"/>
    </row>
    <row r="214" customFormat="false" ht="15.75" hidden="false" customHeight="false" outlineLevel="0" collapsed="false">
      <c r="C214" s="132"/>
    </row>
    <row r="215" customFormat="false" ht="15.75" hidden="false" customHeight="false" outlineLevel="0" collapsed="false">
      <c r="C215" s="132"/>
    </row>
    <row r="216" customFormat="false" ht="15.75" hidden="false" customHeight="false" outlineLevel="0" collapsed="false">
      <c r="C216" s="132"/>
    </row>
    <row r="217" customFormat="false" ht="15.75" hidden="false" customHeight="false" outlineLevel="0" collapsed="false">
      <c r="C217" s="132"/>
    </row>
    <row r="218" customFormat="false" ht="15.75" hidden="false" customHeight="false" outlineLevel="0" collapsed="false">
      <c r="C218" s="132"/>
    </row>
    <row r="219" customFormat="false" ht="15.75" hidden="false" customHeight="false" outlineLevel="0" collapsed="false">
      <c r="C219" s="132"/>
    </row>
    <row r="220" customFormat="false" ht="15.75" hidden="false" customHeight="false" outlineLevel="0" collapsed="false">
      <c r="C220" s="132"/>
    </row>
    <row r="221" customFormat="false" ht="15.75" hidden="false" customHeight="false" outlineLevel="0" collapsed="false">
      <c r="C221" s="132"/>
    </row>
    <row r="222" customFormat="false" ht="15.75" hidden="false" customHeight="false" outlineLevel="0" collapsed="false">
      <c r="C222" s="132"/>
    </row>
    <row r="223" customFormat="false" ht="15.75" hidden="false" customHeight="false" outlineLevel="0" collapsed="false">
      <c r="C223" s="132"/>
    </row>
    <row r="224" customFormat="false" ht="15.75" hidden="false" customHeight="false" outlineLevel="0" collapsed="false">
      <c r="C224" s="132"/>
    </row>
    <row r="225" customFormat="false" ht="15.75" hidden="false" customHeight="false" outlineLevel="0" collapsed="false">
      <c r="C225" s="132"/>
    </row>
    <row r="226" customFormat="false" ht="15.75" hidden="false" customHeight="false" outlineLevel="0" collapsed="false">
      <c r="C226" s="132"/>
    </row>
    <row r="227" customFormat="false" ht="15.75" hidden="false" customHeight="false" outlineLevel="0" collapsed="false">
      <c r="C227" s="132"/>
    </row>
    <row r="228" customFormat="false" ht="15.75" hidden="false" customHeight="false" outlineLevel="0" collapsed="false">
      <c r="C228" s="132"/>
    </row>
    <row r="229" customFormat="false" ht="15.75" hidden="false" customHeight="false" outlineLevel="0" collapsed="false">
      <c r="C229" s="132"/>
    </row>
    <row r="230" customFormat="false" ht="15.75" hidden="false" customHeight="false" outlineLevel="0" collapsed="false">
      <c r="C230" s="132"/>
    </row>
    <row r="231" customFormat="false" ht="15.75" hidden="false" customHeight="false" outlineLevel="0" collapsed="false">
      <c r="C231" s="132"/>
    </row>
    <row r="232" customFormat="false" ht="15.75" hidden="false" customHeight="false" outlineLevel="0" collapsed="false">
      <c r="C232" s="132"/>
    </row>
    <row r="233" customFormat="false" ht="15.75" hidden="false" customHeight="false" outlineLevel="0" collapsed="false">
      <c r="C233" s="132"/>
    </row>
    <row r="234" customFormat="false" ht="15.75" hidden="false" customHeight="false" outlineLevel="0" collapsed="false">
      <c r="C234" s="132"/>
    </row>
    <row r="235" customFormat="false" ht="15.75" hidden="false" customHeight="false" outlineLevel="0" collapsed="false">
      <c r="C235" s="132"/>
    </row>
    <row r="236" customFormat="false" ht="15.75" hidden="false" customHeight="false" outlineLevel="0" collapsed="false">
      <c r="C236" s="132"/>
    </row>
    <row r="237" customFormat="false" ht="15.75" hidden="false" customHeight="false" outlineLevel="0" collapsed="false">
      <c r="C237" s="132"/>
    </row>
    <row r="238" customFormat="false" ht="15.75" hidden="false" customHeight="false" outlineLevel="0" collapsed="false">
      <c r="C238" s="132"/>
    </row>
    <row r="239" customFormat="false" ht="15.75" hidden="false" customHeight="false" outlineLevel="0" collapsed="false">
      <c r="C239" s="132"/>
    </row>
    <row r="240" customFormat="false" ht="15.75" hidden="false" customHeight="false" outlineLevel="0" collapsed="false">
      <c r="C240" s="132"/>
    </row>
    <row r="241" customFormat="false" ht="15.75" hidden="false" customHeight="false" outlineLevel="0" collapsed="false">
      <c r="C241" s="132"/>
    </row>
    <row r="242" customFormat="false" ht="15.75" hidden="false" customHeight="false" outlineLevel="0" collapsed="false">
      <c r="C242" s="132"/>
    </row>
    <row r="243" customFormat="false" ht="15.75" hidden="false" customHeight="false" outlineLevel="0" collapsed="false">
      <c r="C243" s="132"/>
    </row>
    <row r="244" customFormat="false" ht="15.75" hidden="false" customHeight="false" outlineLevel="0" collapsed="false">
      <c r="C244" s="132"/>
    </row>
    <row r="245" customFormat="false" ht="15.75" hidden="false" customHeight="false" outlineLevel="0" collapsed="false">
      <c r="C245" s="132"/>
    </row>
    <row r="246" customFormat="false" ht="15.75" hidden="false" customHeight="false" outlineLevel="0" collapsed="false">
      <c r="C246" s="132"/>
    </row>
    <row r="247" customFormat="false" ht="15.75" hidden="false" customHeight="false" outlineLevel="0" collapsed="false">
      <c r="C247" s="132"/>
    </row>
    <row r="248" customFormat="false" ht="15.75" hidden="false" customHeight="false" outlineLevel="0" collapsed="false">
      <c r="C248" s="132"/>
    </row>
    <row r="249" customFormat="false" ht="15.75" hidden="false" customHeight="false" outlineLevel="0" collapsed="false">
      <c r="C249" s="132"/>
    </row>
    <row r="250" customFormat="false" ht="15.75" hidden="false" customHeight="false" outlineLevel="0" collapsed="false">
      <c r="C250" s="132"/>
    </row>
    <row r="251" customFormat="false" ht="15.75" hidden="false" customHeight="false" outlineLevel="0" collapsed="false">
      <c r="C251" s="132"/>
    </row>
    <row r="252" customFormat="false" ht="15.75" hidden="false" customHeight="false" outlineLevel="0" collapsed="false">
      <c r="C252" s="132"/>
    </row>
    <row r="253" customFormat="false" ht="15.75" hidden="false" customHeight="false" outlineLevel="0" collapsed="false">
      <c r="C253" s="132"/>
    </row>
    <row r="254" customFormat="false" ht="15.75" hidden="false" customHeight="false" outlineLevel="0" collapsed="false">
      <c r="C254" s="132"/>
    </row>
    <row r="255" customFormat="false" ht="15.75" hidden="false" customHeight="false" outlineLevel="0" collapsed="false">
      <c r="C255" s="132"/>
    </row>
    <row r="256" customFormat="false" ht="15.75" hidden="false" customHeight="false" outlineLevel="0" collapsed="false">
      <c r="C256" s="132"/>
    </row>
    <row r="257" customFormat="false" ht="15.75" hidden="false" customHeight="false" outlineLevel="0" collapsed="false">
      <c r="C257" s="132"/>
    </row>
    <row r="258" customFormat="false" ht="15.75" hidden="false" customHeight="false" outlineLevel="0" collapsed="false">
      <c r="C258" s="132"/>
    </row>
    <row r="259" customFormat="false" ht="15.75" hidden="false" customHeight="false" outlineLevel="0" collapsed="false">
      <c r="C259" s="132"/>
    </row>
    <row r="260" customFormat="false" ht="15.75" hidden="false" customHeight="false" outlineLevel="0" collapsed="false">
      <c r="C260" s="132"/>
    </row>
    <row r="261" customFormat="false" ht="15.75" hidden="false" customHeight="false" outlineLevel="0" collapsed="false">
      <c r="C261" s="132"/>
    </row>
    <row r="262" customFormat="false" ht="15.75" hidden="false" customHeight="false" outlineLevel="0" collapsed="false">
      <c r="C262" s="132"/>
    </row>
    <row r="263" customFormat="false" ht="15.75" hidden="false" customHeight="false" outlineLevel="0" collapsed="false">
      <c r="C263" s="132"/>
    </row>
    <row r="264" customFormat="false" ht="15.75" hidden="false" customHeight="false" outlineLevel="0" collapsed="false">
      <c r="C264" s="132"/>
    </row>
    <row r="265" customFormat="false" ht="15.75" hidden="false" customHeight="false" outlineLevel="0" collapsed="false">
      <c r="C265" s="132"/>
    </row>
    <row r="266" customFormat="false" ht="15.75" hidden="false" customHeight="false" outlineLevel="0" collapsed="false">
      <c r="C266" s="132"/>
    </row>
    <row r="267" customFormat="false" ht="15.75" hidden="false" customHeight="false" outlineLevel="0" collapsed="false">
      <c r="C267" s="132"/>
    </row>
    <row r="268" customFormat="false" ht="15.75" hidden="false" customHeight="false" outlineLevel="0" collapsed="false">
      <c r="C268" s="132"/>
    </row>
    <row r="269" customFormat="false" ht="15.75" hidden="false" customHeight="false" outlineLevel="0" collapsed="false">
      <c r="C269" s="132"/>
    </row>
    <row r="270" customFormat="false" ht="15.75" hidden="false" customHeight="false" outlineLevel="0" collapsed="false">
      <c r="C270" s="132"/>
    </row>
    <row r="271" customFormat="false" ht="15.75" hidden="false" customHeight="false" outlineLevel="0" collapsed="false">
      <c r="C271" s="132"/>
    </row>
    <row r="272" customFormat="false" ht="15.75" hidden="false" customHeight="false" outlineLevel="0" collapsed="false">
      <c r="C272" s="132"/>
    </row>
    <row r="273" customFormat="false" ht="15.75" hidden="false" customHeight="false" outlineLevel="0" collapsed="false">
      <c r="C273" s="132"/>
    </row>
    <row r="274" customFormat="false" ht="15.75" hidden="false" customHeight="false" outlineLevel="0" collapsed="false">
      <c r="C274" s="132"/>
    </row>
    <row r="275" customFormat="false" ht="15.75" hidden="false" customHeight="false" outlineLevel="0" collapsed="false">
      <c r="C275" s="132"/>
    </row>
    <row r="276" customFormat="false" ht="15.75" hidden="false" customHeight="false" outlineLevel="0" collapsed="false">
      <c r="C276" s="132"/>
    </row>
    <row r="277" customFormat="false" ht="15.75" hidden="false" customHeight="false" outlineLevel="0" collapsed="false">
      <c r="C277" s="132"/>
    </row>
    <row r="278" customFormat="false" ht="15.75" hidden="false" customHeight="false" outlineLevel="0" collapsed="false">
      <c r="C278" s="132"/>
    </row>
    <row r="279" customFormat="false" ht="15.75" hidden="false" customHeight="false" outlineLevel="0" collapsed="false">
      <c r="C279" s="132"/>
    </row>
    <row r="280" customFormat="false" ht="15.75" hidden="false" customHeight="false" outlineLevel="0" collapsed="false">
      <c r="C280" s="132"/>
    </row>
    <row r="281" customFormat="false" ht="15.75" hidden="false" customHeight="false" outlineLevel="0" collapsed="false">
      <c r="C281" s="132"/>
    </row>
    <row r="282" customFormat="false" ht="15.75" hidden="false" customHeight="false" outlineLevel="0" collapsed="false">
      <c r="C282" s="132"/>
    </row>
    <row r="283" customFormat="false" ht="15.75" hidden="false" customHeight="false" outlineLevel="0" collapsed="false">
      <c r="C283" s="132"/>
    </row>
    <row r="284" customFormat="false" ht="15.75" hidden="false" customHeight="false" outlineLevel="0" collapsed="false">
      <c r="C284" s="132"/>
    </row>
    <row r="285" customFormat="false" ht="15.75" hidden="false" customHeight="false" outlineLevel="0" collapsed="false">
      <c r="C285" s="132"/>
    </row>
    <row r="286" customFormat="false" ht="15.75" hidden="false" customHeight="false" outlineLevel="0" collapsed="false">
      <c r="C286" s="132"/>
    </row>
    <row r="287" customFormat="false" ht="15.75" hidden="false" customHeight="false" outlineLevel="0" collapsed="false">
      <c r="C287" s="132"/>
    </row>
    <row r="288" customFormat="false" ht="15.75" hidden="false" customHeight="false" outlineLevel="0" collapsed="false">
      <c r="C288" s="132"/>
    </row>
    <row r="289" customFormat="false" ht="15.75" hidden="false" customHeight="false" outlineLevel="0" collapsed="false">
      <c r="C289" s="132"/>
    </row>
    <row r="290" customFormat="false" ht="15.75" hidden="false" customHeight="false" outlineLevel="0" collapsed="false">
      <c r="C290" s="132"/>
    </row>
    <row r="291" customFormat="false" ht="15.75" hidden="false" customHeight="false" outlineLevel="0" collapsed="false">
      <c r="C291" s="132"/>
    </row>
    <row r="292" customFormat="false" ht="15.75" hidden="false" customHeight="false" outlineLevel="0" collapsed="false">
      <c r="C292" s="132"/>
    </row>
    <row r="293" customFormat="false" ht="15.75" hidden="false" customHeight="false" outlineLevel="0" collapsed="false">
      <c r="C293" s="132"/>
    </row>
    <row r="294" customFormat="false" ht="15.75" hidden="false" customHeight="false" outlineLevel="0" collapsed="false">
      <c r="C294" s="132"/>
    </row>
    <row r="295" customFormat="false" ht="15.75" hidden="false" customHeight="false" outlineLevel="0" collapsed="false">
      <c r="C295" s="132"/>
    </row>
    <row r="296" customFormat="false" ht="15.75" hidden="false" customHeight="false" outlineLevel="0" collapsed="false">
      <c r="C296" s="132"/>
    </row>
    <row r="297" customFormat="false" ht="15.75" hidden="false" customHeight="false" outlineLevel="0" collapsed="false">
      <c r="C297" s="132"/>
    </row>
    <row r="298" customFormat="false" ht="15.75" hidden="false" customHeight="false" outlineLevel="0" collapsed="false">
      <c r="C298" s="132"/>
    </row>
    <row r="299" customFormat="false" ht="15.75" hidden="false" customHeight="false" outlineLevel="0" collapsed="false">
      <c r="C299" s="132"/>
    </row>
    <row r="300" customFormat="false" ht="15.75" hidden="false" customHeight="false" outlineLevel="0" collapsed="false">
      <c r="C300" s="132"/>
    </row>
    <row r="301" customFormat="false" ht="15.75" hidden="false" customHeight="false" outlineLevel="0" collapsed="false">
      <c r="C301" s="132"/>
    </row>
    <row r="302" customFormat="false" ht="15.75" hidden="false" customHeight="false" outlineLevel="0" collapsed="false">
      <c r="C302" s="132"/>
    </row>
    <row r="303" customFormat="false" ht="15.75" hidden="false" customHeight="false" outlineLevel="0" collapsed="false">
      <c r="C303" s="132"/>
    </row>
    <row r="304" customFormat="false" ht="15.75" hidden="false" customHeight="false" outlineLevel="0" collapsed="false">
      <c r="C304" s="132"/>
    </row>
    <row r="305" customFormat="false" ht="15.75" hidden="false" customHeight="false" outlineLevel="0" collapsed="false">
      <c r="C305" s="132"/>
    </row>
    <row r="306" customFormat="false" ht="15.75" hidden="false" customHeight="false" outlineLevel="0" collapsed="false">
      <c r="C306" s="132"/>
    </row>
    <row r="307" customFormat="false" ht="15.75" hidden="false" customHeight="false" outlineLevel="0" collapsed="false">
      <c r="C307" s="132"/>
    </row>
    <row r="308" customFormat="false" ht="15.75" hidden="false" customHeight="false" outlineLevel="0" collapsed="false">
      <c r="C308" s="132"/>
    </row>
    <row r="309" customFormat="false" ht="15.75" hidden="false" customHeight="false" outlineLevel="0" collapsed="false">
      <c r="C309" s="132"/>
    </row>
    <row r="310" customFormat="false" ht="15.75" hidden="false" customHeight="false" outlineLevel="0" collapsed="false">
      <c r="C310" s="132"/>
    </row>
    <row r="311" customFormat="false" ht="15.75" hidden="false" customHeight="false" outlineLevel="0" collapsed="false">
      <c r="C311" s="132"/>
    </row>
    <row r="312" customFormat="false" ht="15.75" hidden="false" customHeight="false" outlineLevel="0" collapsed="false">
      <c r="C312" s="132"/>
    </row>
    <row r="313" customFormat="false" ht="15.75" hidden="false" customHeight="false" outlineLevel="0" collapsed="false">
      <c r="C313" s="132"/>
    </row>
    <row r="314" customFormat="false" ht="15.75" hidden="false" customHeight="false" outlineLevel="0" collapsed="false">
      <c r="C314" s="132"/>
    </row>
    <row r="315" customFormat="false" ht="15.75" hidden="false" customHeight="false" outlineLevel="0" collapsed="false">
      <c r="C315" s="132"/>
    </row>
    <row r="316" customFormat="false" ht="15.75" hidden="false" customHeight="false" outlineLevel="0" collapsed="false">
      <c r="C316" s="132"/>
    </row>
    <row r="317" customFormat="false" ht="15.75" hidden="false" customHeight="false" outlineLevel="0" collapsed="false">
      <c r="C317" s="132"/>
    </row>
    <row r="318" customFormat="false" ht="15.75" hidden="false" customHeight="false" outlineLevel="0" collapsed="false">
      <c r="C318" s="132"/>
    </row>
    <row r="319" customFormat="false" ht="15.75" hidden="false" customHeight="false" outlineLevel="0" collapsed="false">
      <c r="C319" s="132"/>
    </row>
    <row r="320" customFormat="false" ht="15.75" hidden="false" customHeight="false" outlineLevel="0" collapsed="false">
      <c r="C320" s="132"/>
    </row>
    <row r="321" customFormat="false" ht="15.75" hidden="false" customHeight="false" outlineLevel="0" collapsed="false">
      <c r="C321" s="132"/>
    </row>
    <row r="322" customFormat="false" ht="15.75" hidden="false" customHeight="false" outlineLevel="0" collapsed="false">
      <c r="C322" s="132"/>
    </row>
  </sheetData>
  <mergeCells count="12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2:B12"/>
    <mergeCell ref="C12:C13"/>
    <mergeCell ref="B15:C15"/>
  </mergeCells>
  <printOptions headings="false" gridLines="false" gridLinesSet="true" horizontalCentered="false" verticalCentered="false"/>
  <pageMargins left="1.0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9.13671875" defaultRowHeight="15" zeroHeight="false" outlineLevelRow="0" outlineLevelCol="0"/>
  <cols>
    <col collapsed="false" customWidth="true" hidden="false" outlineLevel="0" max="1" min="1" style="133" width="10.85"/>
    <col collapsed="false" customWidth="true" hidden="false" outlineLevel="0" max="2" min="2" style="133" width="27.7"/>
    <col collapsed="false" customWidth="true" hidden="false" outlineLevel="0" max="3" min="3" style="134" width="60.14"/>
    <col collapsed="false" customWidth="false" hidden="false" outlineLevel="0" max="257" min="4" style="134" width="9.14"/>
  </cols>
  <sheetData>
    <row r="1" customFormat="false" ht="15" hidden="false" customHeight="false" outlineLevel="0" collapsed="false">
      <c r="B1" s="135"/>
      <c r="C1" s="27" t="s">
        <v>158</v>
      </c>
    </row>
    <row r="2" customFormat="false" ht="15" hidden="false" customHeight="true" outlineLevel="0" collapsed="false">
      <c r="B2" s="135"/>
      <c r="C2" s="136" t="s">
        <v>29</v>
      </c>
      <c r="D2" s="137"/>
    </row>
    <row r="3" customFormat="false" ht="15.75" hidden="false" customHeight="false" outlineLevel="0" collapsed="false">
      <c r="B3" s="135"/>
      <c r="C3" s="2" t="s">
        <v>159</v>
      </c>
      <c r="D3" s="7"/>
    </row>
    <row r="4" customFormat="false" ht="15" hidden="false" customHeight="true" outlineLevel="0" collapsed="false">
      <c r="B4" s="135"/>
      <c r="C4" s="136" t="s">
        <v>3</v>
      </c>
      <c r="D4" s="137"/>
    </row>
    <row r="5" customFormat="false" ht="15" hidden="false" customHeight="true" outlineLevel="0" collapsed="false">
      <c r="B5" s="135"/>
      <c r="C5" s="136" t="s">
        <v>31</v>
      </c>
      <c r="D5" s="137"/>
    </row>
    <row r="6" customFormat="false" ht="15.75" hidden="false" customHeight="false" outlineLevel="0" collapsed="false">
      <c r="B6" s="135"/>
      <c r="C6" s="2" t="s">
        <v>5</v>
      </c>
      <c r="D6" s="138"/>
    </row>
    <row r="7" customFormat="false" ht="15.75" hidden="false" customHeight="false" outlineLevel="0" collapsed="false">
      <c r="B7" s="135"/>
      <c r="C7" s="2" t="s">
        <v>127</v>
      </c>
      <c r="D7" s="138"/>
    </row>
    <row r="8" customFormat="false" ht="15.75" hidden="false" customHeight="false" outlineLevel="0" collapsed="false">
      <c r="C8" s="139"/>
    </row>
    <row r="9" customFormat="false" ht="57" hidden="false" customHeight="true" outlineLevel="0" collapsed="false">
      <c r="A9" s="140" t="s">
        <v>160</v>
      </c>
      <c r="B9" s="140"/>
      <c r="C9" s="140"/>
    </row>
    <row r="10" customFormat="false" ht="30.75" hidden="false" customHeight="true" outlineLevel="0" collapsed="false">
      <c r="A10" s="141"/>
      <c r="B10" s="141"/>
      <c r="C10" s="141"/>
    </row>
    <row r="11" s="144" customFormat="true" ht="45" hidden="false" customHeight="true" outlineLevel="0" collapsed="false">
      <c r="A11" s="142" t="s">
        <v>161</v>
      </c>
      <c r="B11" s="142" t="s">
        <v>162</v>
      </c>
      <c r="C11" s="143" t="s">
        <v>10</v>
      </c>
    </row>
    <row r="12" s="148" customFormat="true" ht="44.25" hidden="false" customHeight="true" outlineLevel="0" collapsed="false">
      <c r="A12" s="145" t="s">
        <v>163</v>
      </c>
      <c r="B12" s="146"/>
      <c r="C12" s="147" t="s">
        <v>134</v>
      </c>
    </row>
    <row r="13" s="148" customFormat="true" ht="44.25" hidden="false" customHeight="true" outlineLevel="0" collapsed="false">
      <c r="A13" s="149" t="s">
        <v>163</v>
      </c>
      <c r="B13" s="150" t="s">
        <v>13</v>
      </c>
      <c r="C13" s="151" t="s">
        <v>14</v>
      </c>
    </row>
    <row r="14" s="148" customFormat="true" ht="44.25" hidden="false" customHeight="true" outlineLevel="0" collapsed="false">
      <c r="A14" s="149" t="s">
        <v>163</v>
      </c>
      <c r="B14" s="152" t="s">
        <v>15</v>
      </c>
      <c r="C14" s="153" t="s">
        <v>16</v>
      </c>
    </row>
    <row r="15" s="148" customFormat="true" ht="47.25" hidden="false" customHeight="false" outlineLevel="0" collapsed="false">
      <c r="A15" s="154" t="s">
        <v>163</v>
      </c>
      <c r="B15" s="155" t="s">
        <v>164</v>
      </c>
      <c r="C15" s="153" t="s">
        <v>165</v>
      </c>
    </row>
    <row r="16" s="148" customFormat="true" ht="47.25" hidden="false" customHeight="false" outlineLevel="0" collapsed="false">
      <c r="A16" s="154" t="s">
        <v>163</v>
      </c>
      <c r="B16" s="156" t="s">
        <v>17</v>
      </c>
      <c r="C16" s="157" t="s">
        <v>166</v>
      </c>
    </row>
    <row r="17" s="148" customFormat="true" ht="32.25" hidden="false" customHeight="true" outlineLevel="0" collapsed="false">
      <c r="A17" s="154" t="s">
        <v>163</v>
      </c>
      <c r="B17" s="156" t="s">
        <v>21</v>
      </c>
      <c r="C17" s="158" t="s">
        <v>167</v>
      </c>
    </row>
    <row r="18" s="161" customFormat="true" ht="15" hidden="false" customHeight="false" outlineLevel="0" collapsed="false">
      <c r="A18" s="159"/>
      <c r="B18" s="159"/>
      <c r="C18" s="160"/>
    </row>
    <row r="19" s="164" customFormat="true" ht="15" hidden="false" customHeight="false" outlineLevel="0" collapsed="false">
      <c r="A19" s="162"/>
      <c r="B19" s="162"/>
      <c r="C19" s="163"/>
    </row>
    <row r="20" s="164" customFormat="true" ht="15" hidden="false" customHeight="false" outlineLevel="0" collapsed="false">
      <c r="A20" s="162"/>
      <c r="B20" s="162"/>
      <c r="C20" s="163"/>
    </row>
    <row r="21" s="164" customFormat="true" ht="15" hidden="false" customHeight="false" outlineLevel="0" collapsed="false">
      <c r="A21" s="162"/>
      <c r="B21" s="162"/>
      <c r="C21" s="163"/>
    </row>
    <row r="22" s="164" customFormat="true" ht="15" hidden="false" customHeight="false" outlineLevel="0" collapsed="false">
      <c r="A22" s="162"/>
      <c r="B22" s="162"/>
      <c r="C22" s="163"/>
    </row>
    <row r="23" s="164" customFormat="true" ht="15" hidden="false" customHeight="false" outlineLevel="0" collapsed="false">
      <c r="A23" s="162"/>
      <c r="B23" s="162"/>
      <c r="C23" s="163"/>
    </row>
    <row r="24" s="164" customFormat="true" ht="15" hidden="false" customHeight="false" outlineLevel="0" collapsed="false">
      <c r="A24" s="162"/>
      <c r="B24" s="162"/>
      <c r="C24" s="163"/>
    </row>
    <row r="25" s="164" customFormat="true" ht="15" hidden="false" customHeight="false" outlineLevel="0" collapsed="false">
      <c r="A25" s="162"/>
      <c r="B25" s="162"/>
      <c r="C25" s="163"/>
    </row>
    <row r="26" s="164" customFormat="true" ht="15" hidden="false" customHeight="false" outlineLevel="0" collapsed="false">
      <c r="A26" s="162"/>
      <c r="B26" s="162"/>
      <c r="C26" s="163"/>
    </row>
    <row r="27" s="164" customFormat="true" ht="15" hidden="false" customHeight="false" outlineLevel="0" collapsed="false">
      <c r="A27" s="162"/>
      <c r="B27" s="162"/>
      <c r="C27" s="163"/>
    </row>
    <row r="28" s="164" customFormat="true" ht="15" hidden="false" customHeight="false" outlineLevel="0" collapsed="false">
      <c r="A28" s="162"/>
      <c r="B28" s="162"/>
      <c r="C28" s="163"/>
    </row>
    <row r="29" s="164" customFormat="true" ht="15" hidden="false" customHeight="false" outlineLevel="0" collapsed="false">
      <c r="A29" s="162"/>
      <c r="B29" s="162"/>
      <c r="C29" s="163"/>
    </row>
    <row r="30" s="164" customFormat="true" ht="15" hidden="false" customHeight="false" outlineLevel="0" collapsed="false">
      <c r="A30" s="162"/>
      <c r="B30" s="162"/>
      <c r="C30" s="163"/>
    </row>
    <row r="31" s="164" customFormat="true" ht="15" hidden="false" customHeight="false" outlineLevel="0" collapsed="false">
      <c r="A31" s="162"/>
      <c r="B31" s="162"/>
      <c r="C31" s="163"/>
    </row>
    <row r="32" s="164" customFormat="true" ht="15" hidden="false" customHeight="false" outlineLevel="0" collapsed="false">
      <c r="A32" s="162"/>
      <c r="B32" s="162"/>
      <c r="C32" s="163"/>
    </row>
    <row r="33" s="164" customFormat="true" ht="15" hidden="false" customHeight="false" outlineLevel="0" collapsed="false">
      <c r="A33" s="162"/>
      <c r="B33" s="162"/>
      <c r="C33" s="163"/>
    </row>
    <row r="34" s="164" customFormat="true" ht="15" hidden="false" customHeight="false" outlineLevel="0" collapsed="false">
      <c r="A34" s="162"/>
      <c r="B34" s="162"/>
      <c r="C34" s="163"/>
    </row>
    <row r="35" s="164" customFormat="true" ht="15" hidden="false" customHeight="false" outlineLevel="0" collapsed="false">
      <c r="A35" s="162"/>
      <c r="B35" s="162"/>
      <c r="C35" s="163"/>
    </row>
    <row r="36" s="164" customFormat="true" ht="15" hidden="false" customHeight="false" outlineLevel="0" collapsed="false">
      <c r="A36" s="162"/>
      <c r="B36" s="162"/>
      <c r="C36" s="163"/>
    </row>
    <row r="37" s="164" customFormat="true" ht="15" hidden="false" customHeight="false" outlineLevel="0" collapsed="false">
      <c r="A37" s="162"/>
      <c r="B37" s="162"/>
      <c r="C37" s="163"/>
    </row>
    <row r="38" s="164" customFormat="true" ht="15" hidden="false" customHeight="false" outlineLevel="0" collapsed="false">
      <c r="A38" s="162"/>
      <c r="B38" s="162"/>
      <c r="C38" s="163"/>
    </row>
    <row r="39" s="164" customFormat="true" ht="15" hidden="false" customHeight="false" outlineLevel="0" collapsed="false">
      <c r="A39" s="162"/>
      <c r="B39" s="162"/>
      <c r="C39" s="163"/>
    </row>
    <row r="40" s="164" customFormat="true" ht="15" hidden="false" customHeight="false" outlineLevel="0" collapsed="false">
      <c r="A40" s="162"/>
      <c r="B40" s="162"/>
      <c r="C40" s="163"/>
    </row>
    <row r="41" s="164" customFormat="true" ht="15" hidden="false" customHeight="false" outlineLevel="0" collapsed="false">
      <c r="A41" s="162"/>
      <c r="B41" s="162"/>
      <c r="C41" s="163"/>
    </row>
    <row r="42" s="164" customFormat="true" ht="15" hidden="false" customHeight="false" outlineLevel="0" collapsed="false">
      <c r="A42" s="162"/>
      <c r="B42" s="162"/>
      <c r="C42" s="163"/>
    </row>
    <row r="43" s="164" customFormat="true" ht="15" hidden="false" customHeight="false" outlineLevel="0" collapsed="false">
      <c r="A43" s="162"/>
      <c r="B43" s="162"/>
      <c r="C43" s="163"/>
    </row>
    <row r="44" s="164" customFormat="true" ht="15" hidden="false" customHeight="false" outlineLevel="0" collapsed="false">
      <c r="A44" s="162"/>
      <c r="B44" s="162"/>
      <c r="C44" s="163"/>
    </row>
    <row r="45" s="164" customFormat="true" ht="15" hidden="false" customHeight="false" outlineLevel="0" collapsed="false">
      <c r="A45" s="162"/>
      <c r="B45" s="162"/>
      <c r="C45" s="163"/>
    </row>
    <row r="46" s="164" customFormat="true" ht="15" hidden="false" customHeight="false" outlineLevel="0" collapsed="false">
      <c r="A46" s="162"/>
      <c r="B46" s="162"/>
      <c r="C46" s="163"/>
    </row>
    <row r="47" s="164" customFormat="true" ht="15" hidden="false" customHeight="false" outlineLevel="0" collapsed="false">
      <c r="A47" s="162"/>
      <c r="B47" s="162"/>
      <c r="C47" s="163"/>
    </row>
    <row r="48" s="164" customFormat="true" ht="15" hidden="false" customHeight="false" outlineLevel="0" collapsed="false">
      <c r="A48" s="162"/>
      <c r="B48" s="162"/>
      <c r="C48" s="163"/>
    </row>
    <row r="49" s="164" customFormat="true" ht="15" hidden="false" customHeight="false" outlineLevel="0" collapsed="false">
      <c r="A49" s="162"/>
      <c r="B49" s="162"/>
      <c r="C49" s="163"/>
    </row>
    <row r="50" s="164" customFormat="true" ht="15" hidden="false" customHeight="false" outlineLevel="0" collapsed="false">
      <c r="A50" s="162"/>
      <c r="B50" s="162"/>
      <c r="C50" s="163"/>
    </row>
    <row r="51" s="164" customFormat="true" ht="15" hidden="false" customHeight="false" outlineLevel="0" collapsed="false">
      <c r="A51" s="162"/>
      <c r="B51" s="162"/>
      <c r="C51" s="163"/>
    </row>
    <row r="52" s="164" customFormat="true" ht="15" hidden="false" customHeight="false" outlineLevel="0" collapsed="false">
      <c r="A52" s="162"/>
      <c r="B52" s="162"/>
      <c r="C52" s="163"/>
    </row>
    <row r="53" s="164" customFormat="true" ht="15" hidden="false" customHeight="false" outlineLevel="0" collapsed="false">
      <c r="A53" s="162"/>
      <c r="B53" s="162"/>
      <c r="C53" s="163"/>
    </row>
    <row r="54" s="164" customFormat="true" ht="15" hidden="false" customHeight="false" outlineLevel="0" collapsed="false">
      <c r="A54" s="162"/>
      <c r="B54" s="162"/>
      <c r="C54" s="163"/>
    </row>
    <row r="55" s="164" customFormat="true" ht="15" hidden="false" customHeight="false" outlineLevel="0" collapsed="false">
      <c r="A55" s="162"/>
      <c r="B55" s="162"/>
      <c r="C55" s="163"/>
    </row>
    <row r="56" s="164" customFormat="true" ht="15" hidden="false" customHeight="false" outlineLevel="0" collapsed="false">
      <c r="A56" s="162"/>
      <c r="B56" s="162"/>
      <c r="C56" s="163"/>
    </row>
    <row r="57" s="164" customFormat="true" ht="15" hidden="false" customHeight="false" outlineLevel="0" collapsed="false">
      <c r="A57" s="162"/>
      <c r="B57" s="162"/>
      <c r="C57" s="163"/>
    </row>
    <row r="58" s="164" customFormat="true" ht="15" hidden="false" customHeight="false" outlineLevel="0" collapsed="false">
      <c r="A58" s="162"/>
      <c r="B58" s="162"/>
      <c r="C58" s="163"/>
    </row>
    <row r="59" s="164" customFormat="true" ht="15" hidden="false" customHeight="false" outlineLevel="0" collapsed="false">
      <c r="A59" s="162"/>
      <c r="B59" s="162"/>
      <c r="C59" s="163"/>
    </row>
    <row r="60" s="164" customFormat="true" ht="15" hidden="false" customHeight="false" outlineLevel="0" collapsed="false">
      <c r="A60" s="162"/>
      <c r="B60" s="162"/>
      <c r="C60" s="163"/>
    </row>
    <row r="61" s="164" customFormat="true" ht="15" hidden="false" customHeight="false" outlineLevel="0" collapsed="false">
      <c r="A61" s="162"/>
      <c r="B61" s="162"/>
      <c r="C61" s="163"/>
    </row>
    <row r="62" s="164" customFormat="true" ht="15" hidden="false" customHeight="false" outlineLevel="0" collapsed="false">
      <c r="A62" s="162"/>
      <c r="B62" s="162"/>
      <c r="C62" s="163"/>
    </row>
    <row r="63" s="164" customFormat="true" ht="15" hidden="false" customHeight="false" outlineLevel="0" collapsed="false">
      <c r="A63" s="162"/>
      <c r="B63" s="162"/>
      <c r="C63" s="163"/>
    </row>
    <row r="64" s="164" customFormat="true" ht="15" hidden="false" customHeight="false" outlineLevel="0" collapsed="false">
      <c r="A64" s="162"/>
      <c r="B64" s="162"/>
      <c r="C64" s="163"/>
    </row>
    <row r="65" s="164" customFormat="true" ht="15" hidden="false" customHeight="false" outlineLevel="0" collapsed="false">
      <c r="A65" s="162"/>
      <c r="B65" s="162"/>
      <c r="C65" s="163"/>
    </row>
    <row r="66" s="164" customFormat="true" ht="15" hidden="false" customHeight="false" outlineLevel="0" collapsed="false">
      <c r="A66" s="162"/>
      <c r="B66" s="162"/>
      <c r="C66" s="163"/>
    </row>
    <row r="67" s="164" customFormat="true" ht="15" hidden="false" customHeight="false" outlineLevel="0" collapsed="false">
      <c r="A67" s="162"/>
      <c r="B67" s="162"/>
      <c r="C67" s="163"/>
    </row>
    <row r="68" s="164" customFormat="true" ht="15" hidden="false" customHeight="false" outlineLevel="0" collapsed="false">
      <c r="A68" s="162"/>
      <c r="B68" s="162"/>
      <c r="C68" s="163"/>
    </row>
    <row r="69" s="164" customFormat="true" ht="15" hidden="false" customHeight="false" outlineLevel="0" collapsed="false">
      <c r="A69" s="162"/>
      <c r="B69" s="162"/>
      <c r="C69" s="163"/>
    </row>
    <row r="70" s="164" customFormat="true" ht="15" hidden="false" customHeight="false" outlineLevel="0" collapsed="false">
      <c r="A70" s="162"/>
      <c r="B70" s="162"/>
      <c r="C70" s="163"/>
    </row>
    <row r="71" s="164" customFormat="true" ht="15" hidden="false" customHeight="false" outlineLevel="0" collapsed="false">
      <c r="A71" s="162"/>
      <c r="B71" s="162"/>
      <c r="C71" s="163"/>
    </row>
    <row r="72" s="164" customFormat="true" ht="15" hidden="false" customHeight="false" outlineLevel="0" collapsed="false">
      <c r="A72" s="162"/>
      <c r="B72" s="162"/>
      <c r="C72" s="163"/>
    </row>
    <row r="73" s="164" customFormat="true" ht="15" hidden="false" customHeight="false" outlineLevel="0" collapsed="false">
      <c r="A73" s="162"/>
      <c r="B73" s="162"/>
      <c r="C73" s="163"/>
    </row>
    <row r="74" s="164" customFormat="true" ht="15" hidden="false" customHeight="false" outlineLevel="0" collapsed="false">
      <c r="A74" s="162"/>
      <c r="B74" s="162"/>
      <c r="C74" s="163"/>
    </row>
    <row r="75" s="164" customFormat="true" ht="15" hidden="false" customHeight="false" outlineLevel="0" collapsed="false">
      <c r="A75" s="162"/>
      <c r="B75" s="162"/>
      <c r="C75" s="163"/>
    </row>
    <row r="76" s="164" customFormat="true" ht="15" hidden="false" customHeight="false" outlineLevel="0" collapsed="false">
      <c r="A76" s="162"/>
      <c r="B76" s="162"/>
      <c r="C76" s="163"/>
    </row>
    <row r="77" s="164" customFormat="true" ht="15" hidden="false" customHeight="false" outlineLevel="0" collapsed="false">
      <c r="A77" s="162"/>
      <c r="B77" s="162"/>
      <c r="C77" s="163"/>
    </row>
    <row r="78" s="164" customFormat="true" ht="15" hidden="false" customHeight="false" outlineLevel="0" collapsed="false">
      <c r="A78" s="162"/>
      <c r="B78" s="162"/>
      <c r="C78" s="163"/>
    </row>
    <row r="79" s="164" customFormat="true" ht="15" hidden="false" customHeight="false" outlineLevel="0" collapsed="false">
      <c r="A79" s="162"/>
      <c r="B79" s="162"/>
      <c r="C79" s="163"/>
    </row>
    <row r="80" s="164" customFormat="true" ht="15" hidden="false" customHeight="false" outlineLevel="0" collapsed="false">
      <c r="A80" s="162"/>
      <c r="B80" s="162"/>
      <c r="C80" s="163"/>
    </row>
    <row r="81" s="164" customFormat="true" ht="15" hidden="false" customHeight="false" outlineLevel="0" collapsed="false">
      <c r="A81" s="162"/>
      <c r="B81" s="162"/>
      <c r="C81" s="163"/>
    </row>
    <row r="82" s="164" customFormat="true" ht="15" hidden="false" customHeight="false" outlineLevel="0" collapsed="false">
      <c r="A82" s="162"/>
      <c r="B82" s="162"/>
      <c r="C82" s="163"/>
    </row>
    <row r="83" s="164" customFormat="true" ht="15" hidden="false" customHeight="false" outlineLevel="0" collapsed="false">
      <c r="A83" s="162"/>
      <c r="B83" s="162"/>
      <c r="C83" s="163"/>
    </row>
    <row r="84" s="164" customFormat="true" ht="15" hidden="false" customHeight="false" outlineLevel="0" collapsed="false">
      <c r="A84" s="162"/>
      <c r="B84" s="162"/>
      <c r="C84" s="163"/>
    </row>
    <row r="85" s="164" customFormat="true" ht="15" hidden="false" customHeight="false" outlineLevel="0" collapsed="false">
      <c r="A85" s="162"/>
      <c r="B85" s="162"/>
      <c r="C85" s="163"/>
    </row>
    <row r="86" s="164" customFormat="true" ht="15" hidden="false" customHeight="false" outlineLevel="0" collapsed="false">
      <c r="A86" s="162"/>
      <c r="B86" s="162"/>
      <c r="C86" s="163"/>
    </row>
    <row r="87" s="164" customFormat="true" ht="15" hidden="false" customHeight="false" outlineLevel="0" collapsed="false">
      <c r="A87" s="162"/>
      <c r="B87" s="162"/>
      <c r="C87" s="163"/>
    </row>
    <row r="88" s="164" customFormat="true" ht="15" hidden="false" customHeight="false" outlineLevel="0" collapsed="false">
      <c r="A88" s="162"/>
      <c r="B88" s="162"/>
      <c r="C88" s="163"/>
    </row>
    <row r="89" s="164" customFormat="true" ht="15" hidden="false" customHeight="false" outlineLevel="0" collapsed="false">
      <c r="A89" s="162"/>
      <c r="B89" s="162"/>
      <c r="C89" s="163"/>
    </row>
    <row r="90" s="164" customFormat="true" ht="15" hidden="false" customHeight="false" outlineLevel="0" collapsed="false">
      <c r="A90" s="162"/>
      <c r="B90" s="162"/>
      <c r="C90" s="163"/>
    </row>
    <row r="91" s="164" customFormat="true" ht="15" hidden="false" customHeight="false" outlineLevel="0" collapsed="false">
      <c r="A91" s="162"/>
      <c r="B91" s="162"/>
      <c r="C91" s="163"/>
    </row>
    <row r="92" s="164" customFormat="true" ht="15" hidden="false" customHeight="false" outlineLevel="0" collapsed="false">
      <c r="A92" s="162"/>
      <c r="B92" s="162"/>
      <c r="C92" s="163"/>
    </row>
    <row r="93" s="164" customFormat="true" ht="15" hidden="false" customHeight="false" outlineLevel="0" collapsed="false">
      <c r="A93" s="162"/>
      <c r="B93" s="162"/>
      <c r="C93" s="163"/>
    </row>
    <row r="94" s="164" customFormat="true" ht="15" hidden="false" customHeight="false" outlineLevel="0" collapsed="false">
      <c r="A94" s="162"/>
      <c r="B94" s="162"/>
      <c r="C94" s="163"/>
    </row>
    <row r="95" s="164" customFormat="true" ht="15" hidden="false" customHeight="false" outlineLevel="0" collapsed="false">
      <c r="A95" s="162"/>
      <c r="B95" s="162"/>
      <c r="C95" s="163"/>
    </row>
    <row r="96" s="164" customFormat="true" ht="15" hidden="false" customHeight="false" outlineLevel="0" collapsed="false">
      <c r="A96" s="162"/>
      <c r="B96" s="162"/>
      <c r="C96" s="163"/>
    </row>
    <row r="97" s="164" customFormat="true" ht="15" hidden="false" customHeight="false" outlineLevel="0" collapsed="false">
      <c r="A97" s="162"/>
      <c r="B97" s="162"/>
      <c r="C97" s="163"/>
    </row>
    <row r="98" s="164" customFormat="true" ht="15" hidden="false" customHeight="false" outlineLevel="0" collapsed="false">
      <c r="A98" s="162"/>
      <c r="B98" s="162"/>
      <c r="C98" s="163"/>
    </row>
    <row r="99" s="164" customFormat="true" ht="15" hidden="false" customHeight="false" outlineLevel="0" collapsed="false">
      <c r="A99" s="162"/>
      <c r="B99" s="162"/>
      <c r="C99" s="163"/>
    </row>
    <row r="100" s="164" customFormat="true" ht="15" hidden="false" customHeight="false" outlineLevel="0" collapsed="false">
      <c r="A100" s="162"/>
      <c r="B100" s="162"/>
      <c r="C100" s="163"/>
    </row>
    <row r="101" s="164" customFormat="true" ht="15" hidden="false" customHeight="false" outlineLevel="0" collapsed="false">
      <c r="A101" s="162"/>
      <c r="B101" s="162"/>
      <c r="C101" s="163"/>
    </row>
    <row r="102" s="164" customFormat="true" ht="15" hidden="false" customHeight="false" outlineLevel="0" collapsed="false">
      <c r="A102" s="162"/>
      <c r="B102" s="162"/>
      <c r="C102" s="163"/>
    </row>
    <row r="103" s="164" customFormat="true" ht="15" hidden="false" customHeight="false" outlineLevel="0" collapsed="false">
      <c r="A103" s="162"/>
      <c r="B103" s="162"/>
      <c r="C103" s="163"/>
    </row>
    <row r="104" s="164" customFormat="true" ht="15" hidden="false" customHeight="false" outlineLevel="0" collapsed="false">
      <c r="A104" s="162"/>
      <c r="B104" s="162"/>
      <c r="C104" s="163"/>
    </row>
    <row r="105" s="164" customFormat="true" ht="15" hidden="false" customHeight="false" outlineLevel="0" collapsed="false">
      <c r="A105" s="162"/>
      <c r="B105" s="162"/>
      <c r="C105" s="163"/>
    </row>
    <row r="106" s="164" customFormat="true" ht="15" hidden="false" customHeight="false" outlineLevel="0" collapsed="false">
      <c r="A106" s="162"/>
      <c r="B106" s="162"/>
      <c r="C106" s="163"/>
    </row>
    <row r="107" s="164" customFormat="true" ht="15" hidden="false" customHeight="false" outlineLevel="0" collapsed="false">
      <c r="A107" s="162"/>
      <c r="B107" s="162"/>
      <c r="C107" s="163"/>
    </row>
    <row r="108" s="164" customFormat="true" ht="15" hidden="false" customHeight="false" outlineLevel="0" collapsed="false">
      <c r="A108" s="162"/>
      <c r="B108" s="162"/>
      <c r="C108" s="163"/>
    </row>
    <row r="109" s="164" customFormat="true" ht="15" hidden="false" customHeight="false" outlineLevel="0" collapsed="false">
      <c r="A109" s="162"/>
      <c r="B109" s="162"/>
      <c r="C109" s="163"/>
    </row>
    <row r="110" s="164" customFormat="true" ht="15" hidden="false" customHeight="false" outlineLevel="0" collapsed="false">
      <c r="A110" s="162"/>
      <c r="B110" s="162"/>
      <c r="C110" s="163"/>
    </row>
    <row r="111" s="164" customFormat="true" ht="15" hidden="false" customHeight="false" outlineLevel="0" collapsed="false">
      <c r="A111" s="162"/>
      <c r="B111" s="162"/>
      <c r="C111" s="163"/>
    </row>
    <row r="112" s="164" customFormat="true" ht="15" hidden="false" customHeight="false" outlineLevel="0" collapsed="false">
      <c r="A112" s="162"/>
      <c r="B112" s="162"/>
      <c r="C112" s="163"/>
    </row>
    <row r="113" s="164" customFormat="true" ht="15" hidden="false" customHeight="false" outlineLevel="0" collapsed="false">
      <c r="A113" s="162"/>
      <c r="B113" s="162"/>
      <c r="C113" s="163"/>
    </row>
    <row r="114" s="164" customFormat="true" ht="15" hidden="false" customHeight="false" outlineLevel="0" collapsed="false">
      <c r="A114" s="162"/>
      <c r="B114" s="162"/>
      <c r="C114" s="163"/>
    </row>
    <row r="115" s="164" customFormat="true" ht="15" hidden="false" customHeight="false" outlineLevel="0" collapsed="false">
      <c r="A115" s="162"/>
      <c r="B115" s="162"/>
      <c r="C115" s="163"/>
    </row>
    <row r="116" s="164" customFormat="true" ht="15" hidden="false" customHeight="false" outlineLevel="0" collapsed="false">
      <c r="A116" s="162"/>
      <c r="B116" s="162"/>
      <c r="C116" s="163"/>
    </row>
    <row r="117" s="164" customFormat="true" ht="15" hidden="false" customHeight="false" outlineLevel="0" collapsed="false">
      <c r="A117" s="162"/>
      <c r="B117" s="162"/>
      <c r="C117" s="163"/>
    </row>
    <row r="118" s="164" customFormat="true" ht="15" hidden="false" customHeight="false" outlineLevel="0" collapsed="false">
      <c r="A118" s="162"/>
      <c r="B118" s="162"/>
      <c r="C118" s="163"/>
    </row>
    <row r="119" s="164" customFormat="true" ht="15" hidden="false" customHeight="false" outlineLevel="0" collapsed="false">
      <c r="A119" s="162"/>
      <c r="B119" s="162"/>
      <c r="C119" s="163"/>
    </row>
    <row r="120" s="164" customFormat="true" ht="15" hidden="false" customHeight="false" outlineLevel="0" collapsed="false">
      <c r="A120" s="162"/>
      <c r="B120" s="162"/>
      <c r="C120" s="163"/>
    </row>
    <row r="121" s="164" customFormat="true" ht="15" hidden="false" customHeight="false" outlineLevel="0" collapsed="false">
      <c r="A121" s="162"/>
      <c r="B121" s="162"/>
      <c r="C121" s="163"/>
    </row>
    <row r="122" s="164" customFormat="true" ht="15" hidden="false" customHeight="false" outlineLevel="0" collapsed="false">
      <c r="A122" s="162"/>
      <c r="B122" s="162"/>
      <c r="C122" s="163"/>
    </row>
    <row r="123" s="164" customFormat="true" ht="15" hidden="false" customHeight="false" outlineLevel="0" collapsed="false">
      <c r="A123" s="162"/>
      <c r="B123" s="162"/>
      <c r="C123" s="163"/>
    </row>
    <row r="124" s="164" customFormat="true" ht="15" hidden="false" customHeight="false" outlineLevel="0" collapsed="false">
      <c r="A124" s="162"/>
      <c r="B124" s="162"/>
      <c r="C124" s="163"/>
    </row>
    <row r="125" s="164" customFormat="true" ht="15" hidden="false" customHeight="false" outlineLevel="0" collapsed="false">
      <c r="A125" s="162"/>
      <c r="B125" s="162"/>
      <c r="C125" s="163"/>
    </row>
    <row r="126" s="164" customFormat="true" ht="15" hidden="false" customHeight="false" outlineLevel="0" collapsed="false">
      <c r="A126" s="162"/>
      <c r="B126" s="162"/>
      <c r="C126" s="163"/>
    </row>
    <row r="127" s="164" customFormat="true" ht="15" hidden="false" customHeight="false" outlineLevel="0" collapsed="false">
      <c r="A127" s="162"/>
      <c r="B127" s="162"/>
      <c r="C127" s="163"/>
    </row>
    <row r="128" s="164" customFormat="true" ht="15" hidden="false" customHeight="false" outlineLevel="0" collapsed="false">
      <c r="A128" s="162"/>
      <c r="B128" s="162"/>
      <c r="C128" s="163"/>
    </row>
    <row r="129" s="164" customFormat="true" ht="15" hidden="false" customHeight="false" outlineLevel="0" collapsed="false">
      <c r="A129" s="162"/>
      <c r="B129" s="162"/>
      <c r="C129" s="163"/>
    </row>
    <row r="130" s="164" customFormat="true" ht="15" hidden="false" customHeight="false" outlineLevel="0" collapsed="false">
      <c r="A130" s="162"/>
      <c r="B130" s="162"/>
      <c r="C130" s="163"/>
    </row>
    <row r="131" s="164" customFormat="true" ht="15" hidden="false" customHeight="false" outlineLevel="0" collapsed="false">
      <c r="A131" s="162"/>
      <c r="B131" s="162"/>
      <c r="C131" s="163"/>
    </row>
    <row r="132" s="164" customFormat="true" ht="15" hidden="false" customHeight="false" outlineLevel="0" collapsed="false">
      <c r="A132" s="162"/>
      <c r="B132" s="162"/>
      <c r="C132" s="163"/>
    </row>
    <row r="133" s="164" customFormat="true" ht="15" hidden="false" customHeight="false" outlineLevel="0" collapsed="false">
      <c r="A133" s="162"/>
      <c r="B133" s="162"/>
      <c r="C133" s="163"/>
    </row>
    <row r="134" s="164" customFormat="true" ht="15" hidden="false" customHeight="false" outlineLevel="0" collapsed="false">
      <c r="A134" s="162"/>
      <c r="B134" s="162"/>
      <c r="C134" s="163"/>
    </row>
    <row r="135" s="164" customFormat="true" ht="15" hidden="false" customHeight="false" outlineLevel="0" collapsed="false">
      <c r="A135" s="162"/>
      <c r="B135" s="162"/>
      <c r="C135" s="163"/>
    </row>
    <row r="136" s="164" customFormat="true" ht="15" hidden="false" customHeight="false" outlineLevel="0" collapsed="false">
      <c r="A136" s="162"/>
      <c r="B136" s="162"/>
      <c r="C136" s="163"/>
    </row>
    <row r="137" s="164" customFormat="true" ht="15" hidden="false" customHeight="false" outlineLevel="0" collapsed="false">
      <c r="A137" s="162"/>
      <c r="B137" s="162"/>
      <c r="C137" s="163"/>
    </row>
    <row r="138" s="164" customFormat="true" ht="15" hidden="false" customHeight="false" outlineLevel="0" collapsed="false">
      <c r="A138" s="162"/>
      <c r="B138" s="162"/>
      <c r="C138" s="163"/>
    </row>
    <row r="139" s="164" customFormat="true" ht="15" hidden="false" customHeight="false" outlineLevel="0" collapsed="false">
      <c r="A139" s="162"/>
      <c r="B139" s="162"/>
      <c r="C139" s="163"/>
    </row>
    <row r="140" s="164" customFormat="true" ht="15" hidden="false" customHeight="false" outlineLevel="0" collapsed="false">
      <c r="A140" s="162"/>
      <c r="B140" s="162"/>
      <c r="C140" s="163"/>
    </row>
    <row r="141" s="164" customFormat="true" ht="15" hidden="false" customHeight="false" outlineLevel="0" collapsed="false">
      <c r="A141" s="162"/>
      <c r="B141" s="162"/>
      <c r="C141" s="163"/>
    </row>
    <row r="142" s="164" customFormat="true" ht="15" hidden="false" customHeight="false" outlineLevel="0" collapsed="false">
      <c r="A142" s="162"/>
      <c r="B142" s="162"/>
      <c r="C142" s="163"/>
    </row>
    <row r="143" s="164" customFormat="true" ht="15" hidden="false" customHeight="false" outlineLevel="0" collapsed="false">
      <c r="A143" s="162"/>
      <c r="B143" s="162"/>
      <c r="C143" s="163"/>
    </row>
    <row r="144" s="164" customFormat="true" ht="15" hidden="false" customHeight="false" outlineLevel="0" collapsed="false">
      <c r="A144" s="162"/>
      <c r="B144" s="162"/>
      <c r="C144" s="163"/>
    </row>
    <row r="145" s="164" customFormat="true" ht="15" hidden="false" customHeight="false" outlineLevel="0" collapsed="false">
      <c r="A145" s="162"/>
      <c r="B145" s="162"/>
      <c r="C145" s="163"/>
    </row>
    <row r="146" s="164" customFormat="true" ht="15" hidden="false" customHeight="false" outlineLevel="0" collapsed="false">
      <c r="A146" s="162"/>
      <c r="B146" s="162"/>
      <c r="C146" s="163"/>
    </row>
    <row r="147" s="164" customFormat="true" ht="15" hidden="false" customHeight="false" outlineLevel="0" collapsed="false">
      <c r="A147" s="162"/>
      <c r="B147" s="162"/>
      <c r="C147" s="163"/>
    </row>
    <row r="148" s="164" customFormat="true" ht="15" hidden="false" customHeight="false" outlineLevel="0" collapsed="false">
      <c r="A148" s="162"/>
      <c r="B148" s="162"/>
      <c r="C148" s="163"/>
    </row>
    <row r="149" s="164" customFormat="true" ht="15" hidden="false" customHeight="false" outlineLevel="0" collapsed="false">
      <c r="A149" s="162"/>
      <c r="B149" s="162"/>
      <c r="C149" s="163"/>
    </row>
    <row r="150" s="164" customFormat="true" ht="15" hidden="false" customHeight="false" outlineLevel="0" collapsed="false">
      <c r="A150" s="162"/>
      <c r="B150" s="162"/>
      <c r="C150" s="163"/>
    </row>
    <row r="151" s="164" customFormat="true" ht="15" hidden="false" customHeight="false" outlineLevel="0" collapsed="false">
      <c r="A151" s="162"/>
      <c r="B151" s="162"/>
      <c r="C151" s="163"/>
    </row>
    <row r="152" s="164" customFormat="true" ht="15" hidden="false" customHeight="false" outlineLevel="0" collapsed="false">
      <c r="A152" s="162"/>
      <c r="B152" s="162"/>
      <c r="C152" s="163"/>
    </row>
    <row r="153" s="164" customFormat="true" ht="15" hidden="false" customHeight="false" outlineLevel="0" collapsed="false">
      <c r="A153" s="162"/>
      <c r="B153" s="162"/>
      <c r="C153" s="163"/>
    </row>
    <row r="154" s="164" customFormat="true" ht="15" hidden="false" customHeight="false" outlineLevel="0" collapsed="false">
      <c r="A154" s="162"/>
      <c r="B154" s="162"/>
      <c r="C154" s="163"/>
    </row>
    <row r="155" s="164" customFormat="true" ht="15" hidden="false" customHeight="false" outlineLevel="0" collapsed="false">
      <c r="A155" s="162"/>
      <c r="B155" s="162"/>
      <c r="C155" s="163"/>
    </row>
    <row r="156" s="164" customFormat="true" ht="15" hidden="false" customHeight="false" outlineLevel="0" collapsed="false">
      <c r="A156" s="162"/>
      <c r="B156" s="162"/>
      <c r="C156" s="163"/>
    </row>
    <row r="157" s="164" customFormat="true" ht="15" hidden="false" customHeight="false" outlineLevel="0" collapsed="false">
      <c r="A157" s="162"/>
      <c r="B157" s="162"/>
      <c r="C157" s="163"/>
    </row>
    <row r="158" s="164" customFormat="true" ht="15" hidden="false" customHeight="false" outlineLevel="0" collapsed="false">
      <c r="A158" s="162"/>
      <c r="B158" s="162"/>
      <c r="C158" s="163"/>
    </row>
    <row r="159" s="164" customFormat="true" ht="15" hidden="false" customHeight="false" outlineLevel="0" collapsed="false">
      <c r="A159" s="162"/>
      <c r="B159" s="162"/>
      <c r="C159" s="163"/>
    </row>
    <row r="160" s="164" customFormat="true" ht="15" hidden="false" customHeight="false" outlineLevel="0" collapsed="false">
      <c r="A160" s="162"/>
      <c r="B160" s="162"/>
      <c r="C160" s="163"/>
    </row>
    <row r="161" s="164" customFormat="true" ht="15" hidden="false" customHeight="false" outlineLevel="0" collapsed="false">
      <c r="A161" s="162"/>
      <c r="B161" s="162"/>
      <c r="C161" s="163"/>
    </row>
    <row r="162" s="164" customFormat="true" ht="15" hidden="false" customHeight="false" outlineLevel="0" collapsed="false">
      <c r="A162" s="162"/>
      <c r="B162" s="162"/>
      <c r="C162" s="163"/>
    </row>
    <row r="163" s="164" customFormat="true" ht="15" hidden="false" customHeight="false" outlineLevel="0" collapsed="false">
      <c r="A163" s="162"/>
      <c r="B163" s="162"/>
      <c r="C163" s="163"/>
    </row>
    <row r="164" s="164" customFormat="true" ht="15" hidden="false" customHeight="false" outlineLevel="0" collapsed="false">
      <c r="A164" s="162"/>
      <c r="B164" s="162"/>
      <c r="C164" s="163"/>
    </row>
    <row r="165" s="164" customFormat="true" ht="15" hidden="false" customHeight="false" outlineLevel="0" collapsed="false">
      <c r="A165" s="162"/>
      <c r="B165" s="162"/>
      <c r="C165" s="163"/>
    </row>
    <row r="166" s="164" customFormat="true" ht="15" hidden="false" customHeight="false" outlineLevel="0" collapsed="false">
      <c r="A166" s="162"/>
      <c r="B166" s="162"/>
      <c r="C166" s="163"/>
    </row>
    <row r="167" s="164" customFormat="true" ht="15" hidden="false" customHeight="false" outlineLevel="0" collapsed="false">
      <c r="A167" s="162"/>
      <c r="B167" s="162"/>
      <c r="C167" s="163"/>
    </row>
    <row r="168" s="164" customFormat="true" ht="15" hidden="false" customHeight="false" outlineLevel="0" collapsed="false">
      <c r="A168" s="162"/>
      <c r="B168" s="162"/>
      <c r="C168" s="163"/>
    </row>
    <row r="169" s="164" customFormat="true" ht="15" hidden="false" customHeight="false" outlineLevel="0" collapsed="false">
      <c r="A169" s="162"/>
      <c r="B169" s="162"/>
      <c r="C169" s="163"/>
    </row>
    <row r="170" s="164" customFormat="true" ht="15" hidden="false" customHeight="false" outlineLevel="0" collapsed="false">
      <c r="A170" s="162"/>
      <c r="B170" s="162"/>
      <c r="C170" s="163"/>
    </row>
    <row r="171" s="164" customFormat="true" ht="15" hidden="false" customHeight="false" outlineLevel="0" collapsed="false">
      <c r="A171" s="162"/>
      <c r="B171" s="162"/>
      <c r="C171" s="163"/>
    </row>
    <row r="172" s="164" customFormat="true" ht="15" hidden="false" customHeight="false" outlineLevel="0" collapsed="false">
      <c r="A172" s="162"/>
      <c r="B172" s="162"/>
      <c r="C172" s="163"/>
    </row>
    <row r="173" s="164" customFormat="true" ht="15" hidden="false" customHeight="false" outlineLevel="0" collapsed="false">
      <c r="A173" s="162"/>
      <c r="B173" s="162"/>
      <c r="C173" s="163"/>
    </row>
    <row r="174" s="164" customFormat="true" ht="15" hidden="false" customHeight="false" outlineLevel="0" collapsed="false">
      <c r="A174" s="162"/>
      <c r="B174" s="162"/>
      <c r="C174" s="163"/>
    </row>
    <row r="175" s="164" customFormat="true" ht="15" hidden="false" customHeight="false" outlineLevel="0" collapsed="false">
      <c r="A175" s="162"/>
      <c r="B175" s="162"/>
      <c r="C175" s="163"/>
    </row>
    <row r="176" s="164" customFormat="true" ht="15" hidden="false" customHeight="false" outlineLevel="0" collapsed="false">
      <c r="A176" s="162"/>
      <c r="B176" s="162"/>
      <c r="C176" s="163"/>
    </row>
    <row r="177" s="164" customFormat="true" ht="15" hidden="false" customHeight="false" outlineLevel="0" collapsed="false">
      <c r="A177" s="162"/>
      <c r="B177" s="162"/>
      <c r="C177" s="163"/>
    </row>
    <row r="178" s="164" customFormat="true" ht="15" hidden="false" customHeight="false" outlineLevel="0" collapsed="false">
      <c r="A178" s="162"/>
      <c r="B178" s="162"/>
      <c r="C178" s="163"/>
    </row>
    <row r="179" s="164" customFormat="true" ht="15" hidden="false" customHeight="false" outlineLevel="0" collapsed="false">
      <c r="A179" s="162"/>
      <c r="B179" s="162"/>
      <c r="C179" s="163"/>
    </row>
    <row r="180" s="164" customFormat="true" ht="15" hidden="false" customHeight="false" outlineLevel="0" collapsed="false">
      <c r="A180" s="162"/>
      <c r="B180" s="162"/>
      <c r="C180" s="163"/>
    </row>
    <row r="181" s="164" customFormat="true" ht="15" hidden="false" customHeight="false" outlineLevel="0" collapsed="false">
      <c r="A181" s="162"/>
      <c r="B181" s="162"/>
      <c r="C181" s="163"/>
    </row>
    <row r="182" s="164" customFormat="true" ht="15" hidden="false" customHeight="false" outlineLevel="0" collapsed="false">
      <c r="A182" s="162"/>
      <c r="B182" s="162"/>
      <c r="C182" s="163"/>
    </row>
    <row r="183" s="164" customFormat="true" ht="15" hidden="false" customHeight="false" outlineLevel="0" collapsed="false">
      <c r="A183" s="162"/>
      <c r="B183" s="162"/>
      <c r="C183" s="163"/>
    </row>
    <row r="184" s="164" customFormat="true" ht="15" hidden="false" customHeight="false" outlineLevel="0" collapsed="false">
      <c r="A184" s="162"/>
      <c r="B184" s="162"/>
      <c r="C184" s="163"/>
    </row>
    <row r="185" s="164" customFormat="true" ht="15" hidden="false" customHeight="false" outlineLevel="0" collapsed="false">
      <c r="A185" s="162"/>
      <c r="B185" s="162"/>
      <c r="C185" s="163"/>
    </row>
    <row r="186" s="164" customFormat="true" ht="15" hidden="false" customHeight="false" outlineLevel="0" collapsed="false">
      <c r="A186" s="162"/>
      <c r="B186" s="162"/>
      <c r="C186" s="163"/>
    </row>
    <row r="187" s="164" customFormat="true" ht="15" hidden="false" customHeight="false" outlineLevel="0" collapsed="false">
      <c r="A187" s="162"/>
      <c r="B187" s="162"/>
      <c r="C187" s="163"/>
    </row>
    <row r="188" s="164" customFormat="true" ht="15" hidden="false" customHeight="false" outlineLevel="0" collapsed="false">
      <c r="A188" s="162"/>
      <c r="B188" s="162"/>
      <c r="C188" s="163"/>
    </row>
    <row r="189" s="164" customFormat="true" ht="15" hidden="false" customHeight="false" outlineLevel="0" collapsed="false">
      <c r="A189" s="162"/>
      <c r="B189" s="162"/>
      <c r="C189" s="163"/>
    </row>
    <row r="190" s="164" customFormat="true" ht="15" hidden="false" customHeight="false" outlineLevel="0" collapsed="false">
      <c r="A190" s="162"/>
      <c r="B190" s="162"/>
      <c r="C190" s="163"/>
    </row>
    <row r="191" s="164" customFormat="true" ht="15" hidden="false" customHeight="false" outlineLevel="0" collapsed="false">
      <c r="A191" s="162"/>
      <c r="B191" s="162"/>
      <c r="C191" s="163"/>
    </row>
    <row r="192" s="164" customFormat="true" ht="15" hidden="false" customHeight="false" outlineLevel="0" collapsed="false">
      <c r="A192" s="162"/>
      <c r="B192" s="162"/>
      <c r="C192" s="163"/>
    </row>
    <row r="193" s="164" customFormat="true" ht="15" hidden="false" customHeight="false" outlineLevel="0" collapsed="false">
      <c r="A193" s="162"/>
      <c r="B193" s="162"/>
      <c r="C193" s="163"/>
    </row>
    <row r="194" s="164" customFormat="true" ht="15" hidden="false" customHeight="false" outlineLevel="0" collapsed="false">
      <c r="A194" s="162"/>
      <c r="B194" s="162"/>
      <c r="C194" s="163"/>
    </row>
    <row r="195" s="164" customFormat="true" ht="15" hidden="false" customHeight="false" outlineLevel="0" collapsed="false">
      <c r="A195" s="162"/>
      <c r="B195" s="162"/>
      <c r="C195" s="163"/>
    </row>
    <row r="196" s="164" customFormat="true" ht="15" hidden="false" customHeight="false" outlineLevel="0" collapsed="false">
      <c r="A196" s="162"/>
      <c r="B196" s="162"/>
      <c r="C196" s="163"/>
    </row>
    <row r="197" s="164" customFormat="true" ht="15" hidden="false" customHeight="false" outlineLevel="0" collapsed="false">
      <c r="A197" s="162"/>
      <c r="B197" s="162"/>
      <c r="C197" s="163"/>
    </row>
    <row r="198" s="164" customFormat="true" ht="15" hidden="false" customHeight="false" outlineLevel="0" collapsed="false">
      <c r="A198" s="162"/>
      <c r="B198" s="162"/>
      <c r="C198" s="163"/>
    </row>
    <row r="199" s="164" customFormat="true" ht="15" hidden="false" customHeight="false" outlineLevel="0" collapsed="false">
      <c r="A199" s="162"/>
      <c r="B199" s="162"/>
      <c r="C199" s="163"/>
    </row>
    <row r="200" s="164" customFormat="true" ht="15" hidden="false" customHeight="false" outlineLevel="0" collapsed="false">
      <c r="A200" s="162"/>
      <c r="B200" s="162"/>
      <c r="C200" s="163"/>
    </row>
    <row r="201" s="164" customFormat="true" ht="15" hidden="false" customHeight="false" outlineLevel="0" collapsed="false">
      <c r="A201" s="162"/>
      <c r="B201" s="162"/>
      <c r="C201" s="163"/>
    </row>
    <row r="202" s="164" customFormat="true" ht="15" hidden="false" customHeight="false" outlineLevel="0" collapsed="false">
      <c r="A202" s="162"/>
      <c r="B202" s="162"/>
      <c r="C202" s="163"/>
    </row>
    <row r="203" s="164" customFormat="true" ht="15" hidden="false" customHeight="false" outlineLevel="0" collapsed="false">
      <c r="A203" s="162"/>
      <c r="B203" s="162"/>
      <c r="C203" s="163"/>
    </row>
    <row r="204" s="164" customFormat="true" ht="15" hidden="false" customHeight="false" outlineLevel="0" collapsed="false">
      <c r="A204" s="162"/>
      <c r="B204" s="162"/>
      <c r="C204" s="163"/>
    </row>
    <row r="205" s="164" customFormat="true" ht="15" hidden="false" customHeight="false" outlineLevel="0" collapsed="false">
      <c r="A205" s="162"/>
      <c r="B205" s="162"/>
      <c r="C205" s="163"/>
    </row>
    <row r="206" s="164" customFormat="true" ht="15" hidden="false" customHeight="false" outlineLevel="0" collapsed="false">
      <c r="A206" s="162"/>
      <c r="B206" s="162"/>
      <c r="C206" s="163"/>
    </row>
    <row r="207" s="164" customFormat="true" ht="15" hidden="false" customHeight="false" outlineLevel="0" collapsed="false">
      <c r="A207" s="162"/>
      <c r="B207" s="162"/>
      <c r="C207" s="163"/>
    </row>
    <row r="208" s="164" customFormat="true" ht="15" hidden="false" customHeight="false" outlineLevel="0" collapsed="false">
      <c r="A208" s="162"/>
      <c r="B208" s="162"/>
      <c r="C208" s="163"/>
    </row>
    <row r="209" s="164" customFormat="true" ht="15" hidden="false" customHeight="false" outlineLevel="0" collapsed="false">
      <c r="A209" s="162"/>
      <c r="B209" s="162"/>
      <c r="C209" s="163"/>
    </row>
    <row r="210" s="164" customFormat="true" ht="15" hidden="false" customHeight="false" outlineLevel="0" collapsed="false">
      <c r="A210" s="162"/>
      <c r="B210" s="162"/>
      <c r="C210" s="163"/>
    </row>
    <row r="211" s="164" customFormat="true" ht="15" hidden="false" customHeight="false" outlineLevel="0" collapsed="false">
      <c r="A211" s="162"/>
      <c r="B211" s="162"/>
      <c r="C211" s="163"/>
    </row>
    <row r="212" s="164" customFormat="true" ht="15" hidden="false" customHeight="false" outlineLevel="0" collapsed="false">
      <c r="A212" s="162"/>
      <c r="B212" s="162"/>
      <c r="C212" s="163"/>
    </row>
    <row r="213" s="164" customFormat="true" ht="15" hidden="false" customHeight="false" outlineLevel="0" collapsed="false">
      <c r="A213" s="162"/>
      <c r="B213" s="162"/>
      <c r="C213" s="163"/>
    </row>
    <row r="214" s="164" customFormat="true" ht="15" hidden="false" customHeight="false" outlineLevel="0" collapsed="false">
      <c r="A214" s="162"/>
      <c r="B214" s="162"/>
      <c r="C214" s="163"/>
    </row>
    <row r="215" s="164" customFormat="true" ht="15" hidden="false" customHeight="false" outlineLevel="0" collapsed="false">
      <c r="A215" s="162"/>
      <c r="B215" s="162"/>
      <c r="C215" s="163"/>
    </row>
    <row r="216" s="164" customFormat="true" ht="15" hidden="false" customHeight="false" outlineLevel="0" collapsed="false">
      <c r="A216" s="162"/>
      <c r="B216" s="162"/>
      <c r="C216" s="163"/>
    </row>
    <row r="217" s="164" customFormat="true" ht="15" hidden="false" customHeight="false" outlineLevel="0" collapsed="false">
      <c r="A217" s="162"/>
      <c r="B217" s="162"/>
      <c r="C217" s="163"/>
    </row>
    <row r="218" s="164" customFormat="true" ht="15" hidden="false" customHeight="false" outlineLevel="0" collapsed="false">
      <c r="A218" s="162"/>
      <c r="B218" s="162"/>
      <c r="C218" s="163"/>
    </row>
    <row r="219" s="164" customFormat="true" ht="15" hidden="false" customHeight="false" outlineLevel="0" collapsed="false">
      <c r="A219" s="162"/>
      <c r="B219" s="162"/>
      <c r="C219" s="163"/>
    </row>
    <row r="220" s="164" customFormat="true" ht="15" hidden="false" customHeight="false" outlineLevel="0" collapsed="false">
      <c r="A220" s="162"/>
      <c r="B220" s="162"/>
      <c r="C220" s="163"/>
    </row>
    <row r="221" s="164" customFormat="true" ht="15" hidden="false" customHeight="false" outlineLevel="0" collapsed="false">
      <c r="A221" s="162"/>
      <c r="B221" s="162"/>
      <c r="C221" s="163"/>
    </row>
    <row r="222" s="164" customFormat="true" ht="15" hidden="false" customHeight="false" outlineLevel="0" collapsed="false">
      <c r="A222" s="162"/>
      <c r="B222" s="162"/>
      <c r="C222" s="163"/>
    </row>
    <row r="223" s="164" customFormat="true" ht="15" hidden="false" customHeight="false" outlineLevel="0" collapsed="false">
      <c r="A223" s="162"/>
      <c r="B223" s="162"/>
      <c r="C223" s="163"/>
    </row>
    <row r="224" s="164" customFormat="true" ht="15" hidden="false" customHeight="false" outlineLevel="0" collapsed="false">
      <c r="A224" s="162"/>
      <c r="B224" s="162"/>
      <c r="C224" s="163"/>
    </row>
    <row r="225" s="164" customFormat="true" ht="15" hidden="false" customHeight="false" outlineLevel="0" collapsed="false">
      <c r="A225" s="162"/>
      <c r="B225" s="162"/>
      <c r="C225" s="163"/>
    </row>
    <row r="226" s="164" customFormat="true" ht="15" hidden="false" customHeight="false" outlineLevel="0" collapsed="false">
      <c r="A226" s="162"/>
      <c r="B226" s="162"/>
      <c r="C226" s="163"/>
    </row>
    <row r="227" s="164" customFormat="true" ht="15" hidden="false" customHeight="false" outlineLevel="0" collapsed="false">
      <c r="A227" s="162"/>
      <c r="B227" s="162"/>
      <c r="C227" s="163"/>
    </row>
    <row r="228" s="164" customFormat="true" ht="15" hidden="false" customHeight="false" outlineLevel="0" collapsed="false">
      <c r="A228" s="162"/>
      <c r="B228" s="162"/>
      <c r="C228" s="163"/>
    </row>
    <row r="229" s="164" customFormat="true" ht="15" hidden="false" customHeight="false" outlineLevel="0" collapsed="false">
      <c r="A229" s="162"/>
      <c r="B229" s="162"/>
      <c r="C229" s="163"/>
    </row>
    <row r="230" s="164" customFormat="true" ht="15" hidden="false" customHeight="false" outlineLevel="0" collapsed="false">
      <c r="A230" s="162"/>
      <c r="B230" s="162"/>
      <c r="C230" s="163"/>
    </row>
    <row r="231" s="164" customFormat="true" ht="15" hidden="false" customHeight="false" outlineLevel="0" collapsed="false">
      <c r="A231" s="162"/>
      <c r="B231" s="162"/>
      <c r="C231" s="163"/>
    </row>
    <row r="232" s="164" customFormat="true" ht="15" hidden="false" customHeight="false" outlineLevel="0" collapsed="false">
      <c r="A232" s="162"/>
      <c r="B232" s="162"/>
      <c r="C232" s="163"/>
    </row>
    <row r="233" s="164" customFormat="true" ht="15" hidden="false" customHeight="false" outlineLevel="0" collapsed="false">
      <c r="A233" s="162"/>
      <c r="B233" s="162"/>
      <c r="C233" s="163"/>
    </row>
    <row r="234" s="164" customFormat="true" ht="15" hidden="false" customHeight="false" outlineLevel="0" collapsed="false">
      <c r="A234" s="162"/>
      <c r="B234" s="162"/>
      <c r="C234" s="163"/>
    </row>
    <row r="235" s="164" customFormat="true" ht="15" hidden="false" customHeight="false" outlineLevel="0" collapsed="false">
      <c r="A235" s="162"/>
      <c r="B235" s="162"/>
      <c r="C235" s="163"/>
    </row>
    <row r="236" s="164" customFormat="true" ht="15" hidden="false" customHeight="false" outlineLevel="0" collapsed="false">
      <c r="A236" s="162"/>
      <c r="B236" s="162"/>
      <c r="C236" s="163"/>
    </row>
    <row r="237" s="164" customFormat="true" ht="15" hidden="false" customHeight="false" outlineLevel="0" collapsed="false">
      <c r="A237" s="162"/>
      <c r="B237" s="162"/>
      <c r="C237" s="163"/>
    </row>
    <row r="238" s="164" customFormat="true" ht="15" hidden="false" customHeight="false" outlineLevel="0" collapsed="false">
      <c r="A238" s="162"/>
      <c r="B238" s="162"/>
      <c r="C238" s="163"/>
    </row>
    <row r="239" s="164" customFormat="true" ht="15" hidden="false" customHeight="false" outlineLevel="0" collapsed="false">
      <c r="A239" s="162"/>
      <c r="B239" s="162"/>
      <c r="C239" s="163"/>
    </row>
    <row r="240" s="164" customFormat="true" ht="15" hidden="false" customHeight="false" outlineLevel="0" collapsed="false">
      <c r="A240" s="162"/>
      <c r="B240" s="162"/>
      <c r="C240" s="163"/>
    </row>
    <row r="241" s="164" customFormat="true" ht="15" hidden="false" customHeight="false" outlineLevel="0" collapsed="false">
      <c r="A241" s="162"/>
      <c r="B241" s="162"/>
      <c r="C241" s="163"/>
    </row>
    <row r="242" s="164" customFormat="true" ht="15" hidden="false" customHeight="false" outlineLevel="0" collapsed="false">
      <c r="A242" s="162"/>
      <c r="B242" s="162"/>
      <c r="C242" s="163"/>
    </row>
    <row r="243" s="164" customFormat="true" ht="15" hidden="false" customHeight="false" outlineLevel="0" collapsed="false">
      <c r="A243" s="162"/>
      <c r="B243" s="162"/>
      <c r="C243" s="163"/>
    </row>
    <row r="244" s="164" customFormat="true" ht="15" hidden="false" customHeight="false" outlineLevel="0" collapsed="false">
      <c r="A244" s="162"/>
      <c r="B244" s="162"/>
      <c r="C244" s="163"/>
    </row>
    <row r="245" s="164" customFormat="true" ht="15" hidden="false" customHeight="false" outlineLevel="0" collapsed="false">
      <c r="A245" s="162"/>
      <c r="B245" s="162"/>
      <c r="C245" s="163"/>
    </row>
    <row r="246" s="164" customFormat="true" ht="15" hidden="false" customHeight="false" outlineLevel="0" collapsed="false">
      <c r="A246" s="162"/>
      <c r="B246" s="162"/>
      <c r="C246" s="163"/>
    </row>
    <row r="247" s="164" customFormat="true" ht="15" hidden="false" customHeight="false" outlineLevel="0" collapsed="false">
      <c r="A247" s="162"/>
      <c r="B247" s="162"/>
      <c r="C247" s="163"/>
    </row>
    <row r="248" s="164" customFormat="true" ht="15" hidden="false" customHeight="false" outlineLevel="0" collapsed="false">
      <c r="A248" s="162"/>
      <c r="B248" s="162"/>
      <c r="C248" s="163"/>
    </row>
    <row r="249" s="164" customFormat="true" ht="15" hidden="false" customHeight="false" outlineLevel="0" collapsed="false">
      <c r="A249" s="162"/>
      <c r="B249" s="162"/>
      <c r="C249" s="163"/>
    </row>
    <row r="250" s="164" customFormat="true" ht="15" hidden="false" customHeight="false" outlineLevel="0" collapsed="false">
      <c r="A250" s="162"/>
      <c r="B250" s="162"/>
      <c r="C250" s="163"/>
    </row>
    <row r="251" s="164" customFormat="true" ht="15" hidden="false" customHeight="false" outlineLevel="0" collapsed="false">
      <c r="A251" s="162"/>
      <c r="B251" s="162"/>
      <c r="C251" s="163"/>
    </row>
    <row r="252" s="164" customFormat="true" ht="15" hidden="false" customHeight="false" outlineLevel="0" collapsed="false">
      <c r="A252" s="162"/>
      <c r="B252" s="162"/>
      <c r="C252" s="163"/>
    </row>
    <row r="253" s="164" customFormat="true" ht="15" hidden="false" customHeight="false" outlineLevel="0" collapsed="false">
      <c r="A253" s="162"/>
      <c r="B253" s="162"/>
      <c r="C253" s="163"/>
    </row>
    <row r="254" s="164" customFormat="true" ht="15" hidden="false" customHeight="false" outlineLevel="0" collapsed="false">
      <c r="A254" s="162"/>
      <c r="B254" s="162"/>
      <c r="C254" s="163"/>
    </row>
    <row r="255" s="164" customFormat="true" ht="15" hidden="false" customHeight="false" outlineLevel="0" collapsed="false">
      <c r="A255" s="162"/>
      <c r="B255" s="162"/>
      <c r="C255" s="163"/>
    </row>
    <row r="256" s="164" customFormat="true" ht="15" hidden="false" customHeight="false" outlineLevel="0" collapsed="false">
      <c r="A256" s="162"/>
      <c r="B256" s="162"/>
      <c r="C256" s="163"/>
    </row>
    <row r="257" s="164" customFormat="true" ht="15" hidden="false" customHeight="false" outlineLevel="0" collapsed="false">
      <c r="A257" s="162"/>
      <c r="B257" s="162"/>
      <c r="C257" s="163"/>
    </row>
    <row r="258" s="164" customFormat="true" ht="15" hidden="false" customHeight="false" outlineLevel="0" collapsed="false">
      <c r="A258" s="162"/>
      <c r="B258" s="162"/>
      <c r="C258" s="163"/>
    </row>
    <row r="259" s="164" customFormat="true" ht="15" hidden="false" customHeight="false" outlineLevel="0" collapsed="false">
      <c r="A259" s="162"/>
      <c r="B259" s="162"/>
      <c r="C259" s="163"/>
    </row>
    <row r="260" s="164" customFormat="true" ht="15" hidden="false" customHeight="false" outlineLevel="0" collapsed="false">
      <c r="A260" s="162"/>
      <c r="B260" s="162"/>
      <c r="C260" s="163"/>
    </row>
    <row r="261" s="164" customFormat="true" ht="15" hidden="false" customHeight="false" outlineLevel="0" collapsed="false">
      <c r="A261" s="162"/>
      <c r="B261" s="162"/>
      <c r="C261" s="163"/>
    </row>
    <row r="262" s="164" customFormat="true" ht="15" hidden="false" customHeight="false" outlineLevel="0" collapsed="false">
      <c r="A262" s="162"/>
      <c r="B262" s="162"/>
      <c r="C262" s="163"/>
    </row>
    <row r="263" s="164" customFormat="true" ht="15" hidden="false" customHeight="false" outlineLevel="0" collapsed="false">
      <c r="A263" s="162"/>
      <c r="B263" s="162"/>
      <c r="C263" s="163"/>
    </row>
    <row r="264" s="164" customFormat="true" ht="15" hidden="false" customHeight="false" outlineLevel="0" collapsed="false">
      <c r="A264" s="162"/>
      <c r="B264" s="162"/>
      <c r="C264" s="163"/>
    </row>
    <row r="265" s="164" customFormat="true" ht="15" hidden="false" customHeight="false" outlineLevel="0" collapsed="false">
      <c r="A265" s="162"/>
      <c r="B265" s="162"/>
      <c r="C265" s="163"/>
    </row>
    <row r="266" s="164" customFormat="true" ht="15" hidden="false" customHeight="false" outlineLevel="0" collapsed="false">
      <c r="A266" s="162"/>
      <c r="B266" s="162"/>
      <c r="C266" s="163"/>
    </row>
    <row r="267" s="164" customFormat="true" ht="15" hidden="false" customHeight="false" outlineLevel="0" collapsed="false">
      <c r="A267" s="162"/>
      <c r="B267" s="162"/>
      <c r="C267" s="163"/>
    </row>
    <row r="268" s="164" customFormat="true" ht="15" hidden="false" customHeight="false" outlineLevel="0" collapsed="false">
      <c r="A268" s="162"/>
      <c r="B268" s="162"/>
      <c r="C268" s="163"/>
    </row>
    <row r="269" s="164" customFormat="true" ht="15" hidden="false" customHeight="false" outlineLevel="0" collapsed="false">
      <c r="A269" s="162"/>
      <c r="B269" s="162"/>
      <c r="C269" s="163"/>
    </row>
    <row r="270" s="164" customFormat="true" ht="15" hidden="false" customHeight="false" outlineLevel="0" collapsed="false">
      <c r="A270" s="162"/>
      <c r="B270" s="162"/>
      <c r="C270" s="163"/>
    </row>
    <row r="271" s="164" customFormat="true" ht="15" hidden="false" customHeight="false" outlineLevel="0" collapsed="false">
      <c r="A271" s="162"/>
      <c r="B271" s="162"/>
      <c r="C271" s="163"/>
    </row>
    <row r="272" s="164" customFormat="true" ht="15" hidden="false" customHeight="false" outlineLevel="0" collapsed="false">
      <c r="A272" s="162"/>
      <c r="B272" s="162"/>
      <c r="C272" s="163"/>
    </row>
    <row r="273" s="164" customFormat="true" ht="15" hidden="false" customHeight="false" outlineLevel="0" collapsed="false">
      <c r="A273" s="162"/>
      <c r="B273" s="162"/>
      <c r="C273" s="163"/>
    </row>
    <row r="274" s="164" customFormat="true" ht="15" hidden="false" customHeight="false" outlineLevel="0" collapsed="false">
      <c r="A274" s="162"/>
      <c r="B274" s="162"/>
      <c r="C274" s="163"/>
    </row>
    <row r="275" s="164" customFormat="true" ht="15" hidden="false" customHeight="false" outlineLevel="0" collapsed="false">
      <c r="A275" s="162"/>
      <c r="B275" s="162"/>
      <c r="C275" s="163"/>
    </row>
    <row r="276" s="164" customFormat="true" ht="15" hidden="false" customHeight="false" outlineLevel="0" collapsed="false">
      <c r="A276" s="162"/>
      <c r="B276" s="162"/>
      <c r="C276" s="163"/>
    </row>
    <row r="277" s="164" customFormat="true" ht="15" hidden="false" customHeight="false" outlineLevel="0" collapsed="false">
      <c r="A277" s="162"/>
      <c r="B277" s="162"/>
      <c r="C277" s="163"/>
    </row>
    <row r="278" s="164" customFormat="true" ht="15" hidden="false" customHeight="false" outlineLevel="0" collapsed="false">
      <c r="A278" s="162"/>
      <c r="B278" s="162"/>
      <c r="C278" s="163"/>
    </row>
    <row r="279" s="164" customFormat="true" ht="15" hidden="false" customHeight="false" outlineLevel="0" collapsed="false">
      <c r="A279" s="162"/>
      <c r="B279" s="162"/>
      <c r="C279" s="163"/>
    </row>
    <row r="280" s="164" customFormat="true" ht="15" hidden="false" customHeight="false" outlineLevel="0" collapsed="false">
      <c r="A280" s="162"/>
      <c r="B280" s="162"/>
      <c r="C280" s="163"/>
    </row>
    <row r="281" s="164" customFormat="true" ht="15" hidden="false" customHeight="false" outlineLevel="0" collapsed="false">
      <c r="A281" s="162"/>
      <c r="B281" s="162"/>
      <c r="C281" s="163"/>
    </row>
    <row r="282" s="164" customFormat="true" ht="15" hidden="false" customHeight="false" outlineLevel="0" collapsed="false">
      <c r="A282" s="162"/>
      <c r="B282" s="162"/>
      <c r="C282" s="163"/>
    </row>
    <row r="283" s="164" customFormat="true" ht="15" hidden="false" customHeight="false" outlineLevel="0" collapsed="false">
      <c r="A283" s="162"/>
      <c r="B283" s="162"/>
      <c r="C283" s="163"/>
    </row>
    <row r="284" s="164" customFormat="true" ht="15" hidden="false" customHeight="false" outlineLevel="0" collapsed="false">
      <c r="A284" s="162"/>
      <c r="B284" s="162"/>
      <c r="C284" s="163"/>
    </row>
    <row r="285" s="164" customFormat="true" ht="15" hidden="false" customHeight="false" outlineLevel="0" collapsed="false">
      <c r="A285" s="162"/>
      <c r="B285" s="162"/>
      <c r="C285" s="163"/>
    </row>
    <row r="286" s="164" customFormat="true" ht="15" hidden="false" customHeight="false" outlineLevel="0" collapsed="false">
      <c r="A286" s="162"/>
      <c r="B286" s="162"/>
      <c r="C286" s="163"/>
    </row>
    <row r="287" s="164" customFormat="true" ht="15" hidden="false" customHeight="false" outlineLevel="0" collapsed="false">
      <c r="A287" s="162"/>
      <c r="B287" s="162"/>
      <c r="C287" s="163"/>
    </row>
    <row r="288" s="164" customFormat="true" ht="15" hidden="false" customHeight="false" outlineLevel="0" collapsed="false">
      <c r="A288" s="162"/>
      <c r="B288" s="162"/>
      <c r="C288" s="163"/>
    </row>
    <row r="289" s="164" customFormat="true" ht="15" hidden="false" customHeight="false" outlineLevel="0" collapsed="false">
      <c r="A289" s="162"/>
      <c r="B289" s="162"/>
      <c r="C289" s="163"/>
    </row>
    <row r="290" s="164" customFormat="true" ht="15" hidden="false" customHeight="false" outlineLevel="0" collapsed="false">
      <c r="A290" s="162"/>
      <c r="B290" s="162"/>
      <c r="C290" s="163"/>
    </row>
    <row r="291" s="164" customFormat="true" ht="15" hidden="false" customHeight="false" outlineLevel="0" collapsed="false">
      <c r="A291" s="162"/>
      <c r="B291" s="162"/>
      <c r="C291" s="163"/>
    </row>
    <row r="292" s="164" customFormat="true" ht="15" hidden="false" customHeight="false" outlineLevel="0" collapsed="false">
      <c r="A292" s="162"/>
      <c r="B292" s="162"/>
      <c r="C292" s="163"/>
    </row>
    <row r="293" s="164" customFormat="true" ht="15" hidden="false" customHeight="false" outlineLevel="0" collapsed="false">
      <c r="A293" s="162"/>
      <c r="B293" s="162"/>
      <c r="C293" s="163"/>
    </row>
    <row r="294" s="164" customFormat="true" ht="15" hidden="false" customHeight="false" outlineLevel="0" collapsed="false">
      <c r="A294" s="162"/>
      <c r="B294" s="162"/>
      <c r="C294" s="163"/>
    </row>
    <row r="295" s="164" customFormat="true" ht="15" hidden="false" customHeight="false" outlineLevel="0" collapsed="false">
      <c r="A295" s="162"/>
      <c r="B295" s="162"/>
      <c r="C295" s="163"/>
    </row>
    <row r="296" s="164" customFormat="true" ht="15" hidden="false" customHeight="false" outlineLevel="0" collapsed="false">
      <c r="A296" s="162"/>
      <c r="B296" s="162"/>
      <c r="C296" s="163"/>
    </row>
    <row r="297" s="164" customFormat="true" ht="15" hidden="false" customHeight="false" outlineLevel="0" collapsed="false">
      <c r="A297" s="162"/>
      <c r="B297" s="162"/>
      <c r="C297" s="163"/>
    </row>
    <row r="298" s="164" customFormat="true" ht="15" hidden="false" customHeight="false" outlineLevel="0" collapsed="false">
      <c r="A298" s="162"/>
      <c r="B298" s="162"/>
      <c r="C298" s="163"/>
    </row>
    <row r="299" s="164" customFormat="true" ht="15" hidden="false" customHeight="false" outlineLevel="0" collapsed="false">
      <c r="A299" s="162"/>
      <c r="B299" s="162"/>
      <c r="C299" s="163"/>
    </row>
    <row r="300" s="164" customFormat="true" ht="15" hidden="false" customHeight="false" outlineLevel="0" collapsed="false">
      <c r="A300" s="162"/>
      <c r="B300" s="162"/>
      <c r="C300" s="163"/>
    </row>
    <row r="301" s="164" customFormat="true" ht="15" hidden="false" customHeight="false" outlineLevel="0" collapsed="false">
      <c r="A301" s="162"/>
      <c r="B301" s="162"/>
      <c r="C301" s="163"/>
    </row>
    <row r="302" s="164" customFormat="true" ht="15" hidden="false" customHeight="false" outlineLevel="0" collapsed="false">
      <c r="A302" s="162"/>
      <c r="B302" s="162"/>
      <c r="C302" s="163"/>
    </row>
    <row r="303" s="164" customFormat="true" ht="15" hidden="false" customHeight="false" outlineLevel="0" collapsed="false">
      <c r="A303" s="162"/>
      <c r="B303" s="162"/>
      <c r="C303" s="163"/>
    </row>
    <row r="304" s="164" customFormat="true" ht="15" hidden="false" customHeight="false" outlineLevel="0" collapsed="false">
      <c r="A304" s="162"/>
      <c r="B304" s="162"/>
      <c r="C304" s="163"/>
    </row>
    <row r="305" s="164" customFormat="true" ht="15" hidden="false" customHeight="false" outlineLevel="0" collapsed="false">
      <c r="A305" s="162"/>
      <c r="B305" s="162"/>
      <c r="C305" s="163"/>
    </row>
    <row r="306" s="164" customFormat="true" ht="15" hidden="false" customHeight="false" outlineLevel="0" collapsed="false">
      <c r="A306" s="162"/>
      <c r="B306" s="162"/>
      <c r="C306" s="163"/>
    </row>
    <row r="307" s="164" customFormat="true" ht="15" hidden="false" customHeight="false" outlineLevel="0" collapsed="false">
      <c r="A307" s="162"/>
      <c r="B307" s="162"/>
      <c r="C307" s="163"/>
    </row>
    <row r="308" s="164" customFormat="true" ht="15" hidden="false" customHeight="false" outlineLevel="0" collapsed="false">
      <c r="A308" s="162"/>
      <c r="B308" s="162"/>
      <c r="C308" s="163"/>
    </row>
    <row r="309" s="164" customFormat="true" ht="15" hidden="false" customHeight="false" outlineLevel="0" collapsed="false">
      <c r="A309" s="162"/>
      <c r="B309" s="162"/>
      <c r="C309" s="163"/>
    </row>
    <row r="310" s="164" customFormat="true" ht="15" hidden="false" customHeight="false" outlineLevel="0" collapsed="false">
      <c r="A310" s="162"/>
      <c r="B310" s="162"/>
      <c r="C310" s="163"/>
    </row>
    <row r="311" s="164" customFormat="true" ht="15" hidden="false" customHeight="false" outlineLevel="0" collapsed="false">
      <c r="A311" s="162"/>
      <c r="B311" s="162"/>
      <c r="C311" s="163"/>
    </row>
    <row r="312" s="164" customFormat="true" ht="15" hidden="false" customHeight="false" outlineLevel="0" collapsed="false">
      <c r="A312" s="162"/>
      <c r="B312" s="162"/>
      <c r="C312" s="163"/>
    </row>
    <row r="313" s="164" customFormat="true" ht="15" hidden="false" customHeight="false" outlineLevel="0" collapsed="false">
      <c r="A313" s="162"/>
      <c r="B313" s="162"/>
      <c r="C313" s="163"/>
    </row>
    <row r="314" s="164" customFormat="true" ht="15" hidden="false" customHeight="false" outlineLevel="0" collapsed="false">
      <c r="A314" s="162"/>
      <c r="B314" s="162"/>
      <c r="C314" s="163"/>
    </row>
    <row r="315" s="164" customFormat="true" ht="15" hidden="false" customHeight="false" outlineLevel="0" collapsed="false">
      <c r="A315" s="162"/>
      <c r="B315" s="162"/>
      <c r="C315" s="163"/>
    </row>
    <row r="316" s="164" customFormat="true" ht="15" hidden="false" customHeight="false" outlineLevel="0" collapsed="false">
      <c r="A316" s="162"/>
      <c r="B316" s="162"/>
      <c r="C316" s="163"/>
    </row>
    <row r="317" s="164" customFormat="true" ht="15" hidden="false" customHeight="false" outlineLevel="0" collapsed="false">
      <c r="A317" s="162"/>
      <c r="B317" s="162"/>
      <c r="C317" s="163"/>
    </row>
    <row r="318" s="164" customFormat="true" ht="15" hidden="false" customHeight="false" outlineLevel="0" collapsed="false">
      <c r="A318" s="162"/>
      <c r="B318" s="162"/>
      <c r="C318" s="163"/>
    </row>
    <row r="319" s="164" customFormat="true" ht="15" hidden="false" customHeight="false" outlineLevel="0" collapsed="false">
      <c r="A319" s="162"/>
      <c r="B319" s="162"/>
      <c r="C319" s="163"/>
    </row>
    <row r="320" s="164" customFormat="true" ht="15" hidden="false" customHeight="false" outlineLevel="0" collapsed="false">
      <c r="A320" s="162"/>
      <c r="B320" s="162"/>
      <c r="C320" s="163"/>
    </row>
    <row r="321" s="164" customFormat="true" ht="15" hidden="false" customHeight="false" outlineLevel="0" collapsed="false">
      <c r="A321" s="162"/>
      <c r="B321" s="162"/>
      <c r="C321" s="163"/>
    </row>
    <row r="322" s="164" customFormat="true" ht="15" hidden="false" customHeight="false" outlineLevel="0" collapsed="false">
      <c r="A322" s="162"/>
      <c r="B322" s="162"/>
      <c r="C322" s="163"/>
    </row>
    <row r="323" s="164" customFormat="true" ht="15" hidden="false" customHeight="false" outlineLevel="0" collapsed="false">
      <c r="A323" s="162"/>
      <c r="B323" s="162"/>
      <c r="C323" s="163"/>
    </row>
    <row r="324" s="164" customFormat="true" ht="15" hidden="false" customHeight="false" outlineLevel="0" collapsed="false">
      <c r="A324" s="162"/>
      <c r="B324" s="162"/>
      <c r="C324" s="163"/>
    </row>
    <row r="325" s="164" customFormat="true" ht="15" hidden="false" customHeight="false" outlineLevel="0" collapsed="false">
      <c r="A325" s="162"/>
      <c r="B325" s="162"/>
      <c r="C325" s="163"/>
    </row>
    <row r="326" s="164" customFormat="true" ht="15" hidden="false" customHeight="false" outlineLevel="0" collapsed="false">
      <c r="A326" s="162"/>
      <c r="B326" s="162"/>
      <c r="C326" s="163"/>
    </row>
    <row r="327" s="164" customFormat="true" ht="15" hidden="false" customHeight="false" outlineLevel="0" collapsed="false">
      <c r="A327" s="162"/>
      <c r="B327" s="162"/>
      <c r="C327" s="163"/>
    </row>
    <row r="328" s="164" customFormat="true" ht="15" hidden="false" customHeight="false" outlineLevel="0" collapsed="false">
      <c r="A328" s="162"/>
      <c r="B328" s="162"/>
      <c r="C328" s="163"/>
    </row>
    <row r="329" s="164" customFormat="true" ht="15" hidden="false" customHeight="false" outlineLevel="0" collapsed="false">
      <c r="A329" s="162"/>
      <c r="B329" s="162"/>
      <c r="C329" s="163"/>
    </row>
    <row r="330" s="164" customFormat="true" ht="15" hidden="false" customHeight="false" outlineLevel="0" collapsed="false">
      <c r="A330" s="162"/>
      <c r="B330" s="162"/>
      <c r="C330" s="163"/>
    </row>
    <row r="331" s="164" customFormat="true" ht="15" hidden="false" customHeight="false" outlineLevel="0" collapsed="false">
      <c r="A331" s="162"/>
      <c r="B331" s="162"/>
      <c r="C331" s="163"/>
    </row>
    <row r="332" s="164" customFormat="true" ht="15" hidden="false" customHeight="false" outlineLevel="0" collapsed="false">
      <c r="A332" s="162"/>
      <c r="B332" s="162"/>
      <c r="C332" s="163"/>
    </row>
    <row r="333" s="164" customFormat="true" ht="15" hidden="false" customHeight="false" outlineLevel="0" collapsed="false">
      <c r="A333" s="162"/>
      <c r="B333" s="162"/>
      <c r="C333" s="163"/>
    </row>
    <row r="334" s="164" customFormat="true" ht="15" hidden="false" customHeight="false" outlineLevel="0" collapsed="false">
      <c r="A334" s="162"/>
      <c r="B334" s="162"/>
      <c r="C334" s="163"/>
    </row>
    <row r="335" s="164" customFormat="true" ht="15" hidden="false" customHeight="false" outlineLevel="0" collapsed="false">
      <c r="A335" s="162"/>
      <c r="B335" s="162"/>
      <c r="C335" s="163"/>
    </row>
    <row r="336" s="164" customFormat="true" ht="15" hidden="false" customHeight="false" outlineLevel="0" collapsed="false">
      <c r="A336" s="162"/>
      <c r="B336" s="162"/>
      <c r="C336" s="163"/>
    </row>
    <row r="337" s="164" customFormat="true" ht="15" hidden="false" customHeight="false" outlineLevel="0" collapsed="false">
      <c r="A337" s="162"/>
      <c r="B337" s="162"/>
      <c r="C337" s="163"/>
    </row>
    <row r="338" s="164" customFormat="true" ht="15" hidden="false" customHeight="false" outlineLevel="0" collapsed="false">
      <c r="A338" s="162"/>
      <c r="B338" s="162"/>
      <c r="C338" s="163"/>
    </row>
    <row r="339" s="164" customFormat="true" ht="15" hidden="false" customHeight="false" outlineLevel="0" collapsed="false">
      <c r="A339" s="162"/>
      <c r="B339" s="162"/>
      <c r="C339" s="163"/>
    </row>
    <row r="340" s="164" customFormat="true" ht="15" hidden="false" customHeight="false" outlineLevel="0" collapsed="false">
      <c r="A340" s="162"/>
      <c r="B340" s="162"/>
      <c r="C340" s="163"/>
    </row>
    <row r="341" s="164" customFormat="true" ht="15" hidden="false" customHeight="false" outlineLevel="0" collapsed="false">
      <c r="A341" s="162"/>
      <c r="B341" s="162"/>
      <c r="C341" s="163"/>
    </row>
    <row r="342" s="164" customFormat="true" ht="15" hidden="false" customHeight="false" outlineLevel="0" collapsed="false">
      <c r="A342" s="162"/>
      <c r="B342" s="162"/>
      <c r="C342" s="163"/>
    </row>
    <row r="343" s="164" customFormat="true" ht="15" hidden="false" customHeight="false" outlineLevel="0" collapsed="false">
      <c r="A343" s="162"/>
      <c r="B343" s="162"/>
      <c r="C343" s="163"/>
    </row>
    <row r="344" s="164" customFormat="true" ht="15" hidden="false" customHeight="false" outlineLevel="0" collapsed="false">
      <c r="A344" s="162"/>
      <c r="B344" s="162"/>
      <c r="C344" s="163"/>
    </row>
    <row r="345" s="164" customFormat="true" ht="15" hidden="false" customHeight="false" outlineLevel="0" collapsed="false">
      <c r="A345" s="162"/>
      <c r="B345" s="162"/>
      <c r="C345" s="163"/>
    </row>
    <row r="346" s="164" customFormat="true" ht="15" hidden="false" customHeight="false" outlineLevel="0" collapsed="false">
      <c r="A346" s="162"/>
      <c r="B346" s="162"/>
      <c r="C346" s="163"/>
    </row>
    <row r="347" s="164" customFormat="true" ht="15" hidden="false" customHeight="false" outlineLevel="0" collapsed="false">
      <c r="A347" s="162"/>
      <c r="B347" s="162"/>
      <c r="C347" s="163"/>
    </row>
    <row r="348" s="164" customFormat="true" ht="15" hidden="false" customHeight="false" outlineLevel="0" collapsed="false">
      <c r="A348" s="162"/>
      <c r="B348" s="162"/>
      <c r="C348" s="163"/>
    </row>
    <row r="349" s="164" customFormat="true" ht="15" hidden="false" customHeight="false" outlineLevel="0" collapsed="false">
      <c r="A349" s="162"/>
      <c r="B349" s="162"/>
      <c r="C349" s="163"/>
    </row>
    <row r="350" s="164" customFormat="true" ht="15" hidden="false" customHeight="false" outlineLevel="0" collapsed="false">
      <c r="A350" s="162"/>
      <c r="B350" s="162"/>
      <c r="C350" s="163"/>
    </row>
    <row r="351" s="164" customFormat="true" ht="15" hidden="false" customHeight="false" outlineLevel="0" collapsed="false">
      <c r="A351" s="162"/>
      <c r="B351" s="162"/>
      <c r="C351" s="163"/>
    </row>
    <row r="352" s="164" customFormat="true" ht="15" hidden="false" customHeight="false" outlineLevel="0" collapsed="false">
      <c r="A352" s="162"/>
      <c r="B352" s="162"/>
      <c r="C352" s="163"/>
    </row>
    <row r="353" s="164" customFormat="true" ht="15" hidden="false" customHeight="false" outlineLevel="0" collapsed="false">
      <c r="A353" s="162"/>
      <c r="B353" s="162"/>
      <c r="C353" s="163"/>
    </row>
    <row r="354" s="164" customFormat="true" ht="15" hidden="false" customHeight="false" outlineLevel="0" collapsed="false">
      <c r="A354" s="162"/>
      <c r="B354" s="162"/>
      <c r="C354" s="163"/>
    </row>
    <row r="355" s="164" customFormat="true" ht="15" hidden="false" customHeight="false" outlineLevel="0" collapsed="false">
      <c r="A355" s="162"/>
      <c r="B355" s="162"/>
      <c r="C355" s="163"/>
    </row>
    <row r="356" s="164" customFormat="true" ht="15" hidden="false" customHeight="false" outlineLevel="0" collapsed="false">
      <c r="A356" s="162"/>
      <c r="B356" s="162"/>
      <c r="C356" s="163"/>
    </row>
    <row r="357" s="164" customFormat="true" ht="15" hidden="false" customHeight="false" outlineLevel="0" collapsed="false">
      <c r="A357" s="162"/>
      <c r="B357" s="162"/>
      <c r="C357" s="163"/>
    </row>
    <row r="358" s="164" customFormat="true" ht="15" hidden="false" customHeight="false" outlineLevel="0" collapsed="false">
      <c r="A358" s="162"/>
      <c r="B358" s="162"/>
      <c r="C358" s="163"/>
    </row>
    <row r="359" s="164" customFormat="true" ht="15" hidden="false" customHeight="false" outlineLevel="0" collapsed="false">
      <c r="A359" s="162"/>
      <c r="B359" s="162"/>
      <c r="C359" s="163"/>
    </row>
    <row r="360" s="164" customFormat="true" ht="15" hidden="false" customHeight="false" outlineLevel="0" collapsed="false">
      <c r="A360" s="162"/>
      <c r="B360" s="162"/>
      <c r="C360" s="163"/>
    </row>
    <row r="361" s="164" customFormat="true" ht="15" hidden="false" customHeight="false" outlineLevel="0" collapsed="false">
      <c r="A361" s="162"/>
      <c r="B361" s="162"/>
      <c r="C361" s="163"/>
    </row>
    <row r="362" s="164" customFormat="true" ht="15" hidden="false" customHeight="false" outlineLevel="0" collapsed="false">
      <c r="A362" s="162"/>
      <c r="B362" s="162"/>
      <c r="C362" s="163"/>
    </row>
    <row r="363" s="164" customFormat="true" ht="15" hidden="false" customHeight="false" outlineLevel="0" collapsed="false">
      <c r="A363" s="162"/>
      <c r="B363" s="162"/>
      <c r="C363" s="163"/>
    </row>
    <row r="364" s="164" customFormat="true" ht="15" hidden="false" customHeight="false" outlineLevel="0" collapsed="false">
      <c r="A364" s="162"/>
      <c r="B364" s="162"/>
      <c r="C364" s="163"/>
    </row>
    <row r="365" s="164" customFormat="true" ht="15" hidden="false" customHeight="false" outlineLevel="0" collapsed="false">
      <c r="A365" s="162"/>
      <c r="B365" s="162"/>
      <c r="C365" s="163"/>
    </row>
    <row r="366" s="164" customFormat="true" ht="15" hidden="false" customHeight="false" outlineLevel="0" collapsed="false">
      <c r="A366" s="162"/>
      <c r="B366" s="162"/>
      <c r="C366" s="163"/>
    </row>
    <row r="367" s="164" customFormat="true" ht="15" hidden="false" customHeight="false" outlineLevel="0" collapsed="false">
      <c r="A367" s="162"/>
      <c r="B367" s="162"/>
      <c r="C367" s="163"/>
    </row>
    <row r="368" s="164" customFormat="true" ht="15" hidden="false" customHeight="false" outlineLevel="0" collapsed="false">
      <c r="A368" s="162"/>
      <c r="B368" s="162"/>
      <c r="C368" s="163"/>
    </row>
    <row r="369" s="164" customFormat="true" ht="15" hidden="false" customHeight="false" outlineLevel="0" collapsed="false">
      <c r="A369" s="162"/>
      <c r="B369" s="162"/>
      <c r="C369" s="163"/>
    </row>
    <row r="370" s="164" customFormat="true" ht="15" hidden="false" customHeight="false" outlineLevel="0" collapsed="false">
      <c r="A370" s="162"/>
      <c r="B370" s="162"/>
      <c r="C370" s="163"/>
    </row>
    <row r="371" s="164" customFormat="true" ht="15" hidden="false" customHeight="false" outlineLevel="0" collapsed="false">
      <c r="A371" s="162"/>
      <c r="B371" s="162"/>
      <c r="C371" s="163"/>
    </row>
    <row r="372" s="164" customFormat="true" ht="15" hidden="false" customHeight="false" outlineLevel="0" collapsed="false">
      <c r="A372" s="162"/>
      <c r="B372" s="162"/>
      <c r="C372" s="163"/>
    </row>
    <row r="373" s="164" customFormat="true" ht="15" hidden="false" customHeight="false" outlineLevel="0" collapsed="false">
      <c r="A373" s="162"/>
      <c r="B373" s="162"/>
      <c r="C373" s="163"/>
    </row>
    <row r="374" s="164" customFormat="true" ht="15" hidden="false" customHeight="false" outlineLevel="0" collapsed="false">
      <c r="A374" s="162"/>
      <c r="B374" s="162"/>
      <c r="C374" s="163"/>
    </row>
    <row r="375" s="164" customFormat="true" ht="15" hidden="false" customHeight="false" outlineLevel="0" collapsed="false">
      <c r="A375" s="162"/>
      <c r="B375" s="162"/>
      <c r="C375" s="163"/>
    </row>
    <row r="376" s="164" customFormat="true" ht="15" hidden="false" customHeight="false" outlineLevel="0" collapsed="false">
      <c r="A376" s="162"/>
      <c r="B376" s="162"/>
      <c r="C376" s="163"/>
    </row>
    <row r="377" s="164" customFormat="true" ht="15" hidden="false" customHeight="false" outlineLevel="0" collapsed="false">
      <c r="A377" s="162"/>
      <c r="B377" s="162"/>
      <c r="C377" s="163"/>
    </row>
    <row r="378" s="164" customFormat="true" ht="15" hidden="false" customHeight="false" outlineLevel="0" collapsed="false">
      <c r="A378" s="162"/>
      <c r="B378" s="162"/>
      <c r="C378" s="163"/>
    </row>
    <row r="379" s="164" customFormat="true" ht="15" hidden="false" customHeight="false" outlineLevel="0" collapsed="false">
      <c r="A379" s="162"/>
      <c r="B379" s="162"/>
      <c r="C379" s="163"/>
    </row>
    <row r="380" s="164" customFormat="true" ht="15" hidden="false" customHeight="false" outlineLevel="0" collapsed="false">
      <c r="A380" s="162"/>
      <c r="B380" s="162"/>
      <c r="C380" s="163"/>
    </row>
    <row r="381" s="164" customFormat="true" ht="15" hidden="false" customHeight="false" outlineLevel="0" collapsed="false">
      <c r="A381" s="162"/>
      <c r="B381" s="162"/>
      <c r="C381" s="163"/>
    </row>
    <row r="382" s="164" customFormat="true" ht="15" hidden="false" customHeight="false" outlineLevel="0" collapsed="false">
      <c r="A382" s="162"/>
      <c r="B382" s="162"/>
      <c r="C382" s="163"/>
    </row>
    <row r="383" s="164" customFormat="true" ht="15" hidden="false" customHeight="false" outlineLevel="0" collapsed="false">
      <c r="A383" s="162"/>
      <c r="B383" s="162"/>
      <c r="C383" s="163"/>
    </row>
    <row r="384" s="164" customFormat="true" ht="15" hidden="false" customHeight="false" outlineLevel="0" collapsed="false">
      <c r="A384" s="162"/>
      <c r="B384" s="162"/>
      <c r="C384" s="163"/>
    </row>
    <row r="385" s="164" customFormat="true" ht="15" hidden="false" customHeight="false" outlineLevel="0" collapsed="false">
      <c r="A385" s="162"/>
      <c r="B385" s="162"/>
      <c r="C385" s="163"/>
    </row>
    <row r="386" s="164" customFormat="true" ht="15" hidden="false" customHeight="false" outlineLevel="0" collapsed="false">
      <c r="A386" s="162"/>
      <c r="B386" s="162"/>
      <c r="C386" s="163"/>
    </row>
    <row r="387" s="164" customFormat="true" ht="15" hidden="false" customHeight="false" outlineLevel="0" collapsed="false">
      <c r="A387" s="162"/>
      <c r="B387" s="162"/>
      <c r="C387" s="163"/>
    </row>
    <row r="388" s="164" customFormat="true" ht="15" hidden="false" customHeight="false" outlineLevel="0" collapsed="false">
      <c r="A388" s="162"/>
      <c r="B388" s="162"/>
      <c r="C388" s="163"/>
    </row>
    <row r="389" s="164" customFormat="true" ht="15" hidden="false" customHeight="false" outlineLevel="0" collapsed="false">
      <c r="A389" s="162"/>
      <c r="B389" s="162"/>
      <c r="C389" s="163"/>
    </row>
    <row r="390" s="164" customFormat="true" ht="15" hidden="false" customHeight="false" outlineLevel="0" collapsed="false">
      <c r="A390" s="162"/>
      <c r="B390" s="162"/>
      <c r="C390" s="163"/>
    </row>
    <row r="391" s="164" customFormat="true" ht="15" hidden="false" customHeight="false" outlineLevel="0" collapsed="false">
      <c r="A391" s="162"/>
      <c r="B391" s="162"/>
      <c r="C391" s="163"/>
    </row>
    <row r="392" s="164" customFormat="true" ht="15" hidden="false" customHeight="false" outlineLevel="0" collapsed="false">
      <c r="A392" s="162"/>
      <c r="B392" s="162"/>
      <c r="C392" s="163"/>
    </row>
    <row r="393" s="164" customFormat="true" ht="15" hidden="false" customHeight="false" outlineLevel="0" collapsed="false">
      <c r="A393" s="162"/>
      <c r="B393" s="162"/>
      <c r="C393" s="163"/>
    </row>
    <row r="394" s="164" customFormat="true" ht="15" hidden="false" customHeight="false" outlineLevel="0" collapsed="false">
      <c r="A394" s="162"/>
      <c r="B394" s="162"/>
      <c r="C394" s="163"/>
    </row>
    <row r="395" s="164" customFormat="true" ht="15" hidden="false" customHeight="false" outlineLevel="0" collapsed="false">
      <c r="A395" s="162"/>
      <c r="B395" s="162"/>
      <c r="C395" s="163"/>
    </row>
    <row r="396" s="164" customFormat="true" ht="15" hidden="false" customHeight="false" outlineLevel="0" collapsed="false">
      <c r="A396" s="162"/>
      <c r="B396" s="162"/>
      <c r="C396" s="163"/>
    </row>
    <row r="397" s="164" customFormat="true" ht="15" hidden="false" customHeight="false" outlineLevel="0" collapsed="false">
      <c r="A397" s="162"/>
      <c r="B397" s="162"/>
      <c r="C397" s="163"/>
    </row>
    <row r="398" s="164" customFormat="true" ht="15" hidden="false" customHeight="false" outlineLevel="0" collapsed="false">
      <c r="A398" s="162"/>
      <c r="B398" s="162"/>
      <c r="C398" s="163"/>
    </row>
    <row r="399" s="164" customFormat="true" ht="15" hidden="false" customHeight="false" outlineLevel="0" collapsed="false">
      <c r="A399" s="162"/>
      <c r="B399" s="162"/>
      <c r="C399" s="163"/>
    </row>
    <row r="400" s="164" customFormat="true" ht="15" hidden="false" customHeight="false" outlineLevel="0" collapsed="false">
      <c r="A400" s="162"/>
      <c r="B400" s="162"/>
      <c r="C400" s="163"/>
    </row>
    <row r="401" s="164" customFormat="true" ht="15" hidden="false" customHeight="false" outlineLevel="0" collapsed="false">
      <c r="A401" s="162"/>
      <c r="B401" s="162"/>
      <c r="C401" s="163"/>
    </row>
    <row r="402" s="164" customFormat="true" ht="15" hidden="false" customHeight="false" outlineLevel="0" collapsed="false">
      <c r="A402" s="162"/>
      <c r="B402" s="162"/>
      <c r="C402" s="163"/>
    </row>
    <row r="403" s="164" customFormat="true" ht="15" hidden="false" customHeight="false" outlineLevel="0" collapsed="false">
      <c r="A403" s="162"/>
      <c r="B403" s="162"/>
      <c r="C403" s="163"/>
    </row>
    <row r="404" s="164" customFormat="true" ht="15" hidden="false" customHeight="false" outlineLevel="0" collapsed="false">
      <c r="A404" s="162"/>
      <c r="B404" s="162"/>
      <c r="C404" s="163"/>
    </row>
    <row r="405" s="164" customFormat="true" ht="15" hidden="false" customHeight="false" outlineLevel="0" collapsed="false">
      <c r="A405" s="162"/>
      <c r="B405" s="162"/>
      <c r="C405" s="163"/>
    </row>
    <row r="406" s="164" customFormat="true" ht="15" hidden="false" customHeight="false" outlineLevel="0" collapsed="false">
      <c r="A406" s="162"/>
      <c r="B406" s="162"/>
      <c r="C406" s="163"/>
    </row>
    <row r="407" s="164" customFormat="true" ht="15" hidden="false" customHeight="false" outlineLevel="0" collapsed="false">
      <c r="A407" s="162"/>
      <c r="B407" s="162"/>
      <c r="C407" s="163"/>
    </row>
    <row r="408" s="164" customFormat="true" ht="15" hidden="false" customHeight="false" outlineLevel="0" collapsed="false">
      <c r="A408" s="162"/>
      <c r="B408" s="162"/>
      <c r="C408" s="163"/>
    </row>
    <row r="409" s="164" customFormat="true" ht="15" hidden="false" customHeight="false" outlineLevel="0" collapsed="false">
      <c r="A409" s="162"/>
      <c r="B409" s="162"/>
      <c r="C409" s="163"/>
    </row>
    <row r="410" s="164" customFormat="true" ht="15" hidden="false" customHeight="false" outlineLevel="0" collapsed="false">
      <c r="A410" s="162"/>
      <c r="B410" s="162"/>
      <c r="C410" s="163"/>
    </row>
    <row r="411" s="164" customFormat="true" ht="15" hidden="false" customHeight="false" outlineLevel="0" collapsed="false">
      <c r="A411" s="162"/>
      <c r="B411" s="162"/>
      <c r="C411" s="163"/>
    </row>
    <row r="412" s="164" customFormat="true" ht="15" hidden="false" customHeight="false" outlineLevel="0" collapsed="false">
      <c r="A412" s="162"/>
      <c r="B412" s="162"/>
      <c r="C412" s="163"/>
    </row>
    <row r="413" s="164" customFormat="true" ht="15" hidden="false" customHeight="false" outlineLevel="0" collapsed="false">
      <c r="A413" s="162"/>
      <c r="B413" s="162"/>
      <c r="C413" s="163"/>
    </row>
    <row r="414" s="164" customFormat="true" ht="15" hidden="false" customHeight="false" outlineLevel="0" collapsed="false">
      <c r="A414" s="162"/>
      <c r="B414" s="162"/>
      <c r="C414" s="163"/>
    </row>
    <row r="415" s="164" customFormat="true" ht="15" hidden="false" customHeight="false" outlineLevel="0" collapsed="false">
      <c r="A415" s="162"/>
      <c r="B415" s="162"/>
      <c r="C415" s="163"/>
    </row>
    <row r="416" s="164" customFormat="true" ht="15" hidden="false" customHeight="false" outlineLevel="0" collapsed="false">
      <c r="A416" s="162"/>
      <c r="B416" s="162"/>
      <c r="C416" s="163"/>
    </row>
    <row r="417" s="164" customFormat="true" ht="15" hidden="false" customHeight="false" outlineLevel="0" collapsed="false">
      <c r="A417" s="162"/>
      <c r="B417" s="162"/>
      <c r="C417" s="163"/>
    </row>
    <row r="418" s="164" customFormat="true" ht="15" hidden="false" customHeight="false" outlineLevel="0" collapsed="false">
      <c r="A418" s="162"/>
      <c r="B418" s="162"/>
      <c r="C418" s="163"/>
    </row>
    <row r="419" s="164" customFormat="true" ht="15" hidden="false" customHeight="false" outlineLevel="0" collapsed="false">
      <c r="A419" s="162"/>
      <c r="B419" s="162"/>
      <c r="C419" s="163"/>
    </row>
    <row r="420" s="164" customFormat="true" ht="15" hidden="false" customHeight="false" outlineLevel="0" collapsed="false">
      <c r="A420" s="162"/>
      <c r="B420" s="162"/>
      <c r="C420" s="163"/>
    </row>
    <row r="421" s="164" customFormat="true" ht="15" hidden="false" customHeight="false" outlineLevel="0" collapsed="false">
      <c r="A421" s="162"/>
      <c r="B421" s="162"/>
      <c r="C421" s="163"/>
    </row>
    <row r="422" s="164" customFormat="true" ht="15" hidden="false" customHeight="false" outlineLevel="0" collapsed="false">
      <c r="A422" s="162"/>
      <c r="B422" s="162"/>
      <c r="C422" s="163"/>
    </row>
    <row r="423" s="164" customFormat="true" ht="15" hidden="false" customHeight="false" outlineLevel="0" collapsed="false">
      <c r="A423" s="162"/>
      <c r="B423" s="162"/>
      <c r="C423" s="163"/>
    </row>
    <row r="424" s="164" customFormat="true" ht="15" hidden="false" customHeight="false" outlineLevel="0" collapsed="false">
      <c r="A424" s="162"/>
      <c r="B424" s="162"/>
      <c r="C424" s="163"/>
    </row>
    <row r="425" s="164" customFormat="true" ht="15" hidden="false" customHeight="false" outlineLevel="0" collapsed="false">
      <c r="A425" s="162"/>
      <c r="B425" s="162"/>
      <c r="C425" s="163"/>
    </row>
    <row r="426" s="164" customFormat="true" ht="15" hidden="false" customHeight="false" outlineLevel="0" collapsed="false">
      <c r="A426" s="162"/>
      <c r="B426" s="162"/>
      <c r="C426" s="163"/>
    </row>
    <row r="427" s="164" customFormat="true" ht="15" hidden="false" customHeight="false" outlineLevel="0" collapsed="false">
      <c r="A427" s="162"/>
      <c r="B427" s="162"/>
      <c r="C427" s="163"/>
    </row>
    <row r="428" s="164" customFormat="true" ht="15" hidden="false" customHeight="false" outlineLevel="0" collapsed="false">
      <c r="A428" s="162"/>
      <c r="B428" s="162"/>
      <c r="C428" s="163"/>
    </row>
    <row r="429" s="164" customFormat="true" ht="15" hidden="false" customHeight="false" outlineLevel="0" collapsed="false">
      <c r="A429" s="162"/>
      <c r="B429" s="162"/>
      <c r="C429" s="163"/>
    </row>
    <row r="430" s="164" customFormat="true" ht="15" hidden="false" customHeight="false" outlineLevel="0" collapsed="false">
      <c r="A430" s="162"/>
      <c r="B430" s="162"/>
      <c r="C430" s="163"/>
    </row>
    <row r="431" s="164" customFormat="true" ht="15" hidden="false" customHeight="false" outlineLevel="0" collapsed="false">
      <c r="A431" s="162"/>
      <c r="B431" s="162"/>
      <c r="C431" s="163"/>
    </row>
    <row r="432" s="164" customFormat="true" ht="15" hidden="false" customHeight="false" outlineLevel="0" collapsed="false">
      <c r="A432" s="162"/>
      <c r="B432" s="162"/>
      <c r="C432" s="163"/>
    </row>
    <row r="433" s="164" customFormat="true" ht="15" hidden="false" customHeight="false" outlineLevel="0" collapsed="false">
      <c r="A433" s="162"/>
      <c r="B433" s="162"/>
      <c r="C433" s="163"/>
    </row>
    <row r="434" s="164" customFormat="true" ht="15" hidden="false" customHeight="false" outlineLevel="0" collapsed="false">
      <c r="A434" s="162"/>
      <c r="B434" s="162"/>
      <c r="C434" s="163"/>
    </row>
    <row r="435" s="164" customFormat="true" ht="15" hidden="false" customHeight="false" outlineLevel="0" collapsed="false">
      <c r="A435" s="162"/>
      <c r="B435" s="162"/>
      <c r="C435" s="163"/>
    </row>
    <row r="436" s="164" customFormat="true" ht="15" hidden="false" customHeight="false" outlineLevel="0" collapsed="false">
      <c r="A436" s="162"/>
      <c r="B436" s="162"/>
      <c r="C436" s="163"/>
    </row>
    <row r="437" s="164" customFormat="true" ht="15" hidden="false" customHeight="false" outlineLevel="0" collapsed="false">
      <c r="A437" s="162"/>
      <c r="B437" s="162"/>
      <c r="C437" s="163"/>
    </row>
    <row r="438" s="164" customFormat="true" ht="15" hidden="false" customHeight="false" outlineLevel="0" collapsed="false">
      <c r="A438" s="162"/>
      <c r="B438" s="162"/>
      <c r="C438" s="163"/>
    </row>
    <row r="439" s="164" customFormat="true" ht="15" hidden="false" customHeight="false" outlineLevel="0" collapsed="false">
      <c r="A439" s="162"/>
      <c r="B439" s="162"/>
      <c r="C439" s="163"/>
    </row>
    <row r="440" s="164" customFormat="true" ht="15" hidden="false" customHeight="false" outlineLevel="0" collapsed="false">
      <c r="A440" s="162"/>
      <c r="B440" s="162"/>
      <c r="C440" s="163"/>
    </row>
    <row r="441" s="164" customFormat="true" ht="15" hidden="false" customHeight="false" outlineLevel="0" collapsed="false">
      <c r="A441" s="162"/>
      <c r="B441" s="162"/>
      <c r="C441" s="163"/>
    </row>
    <row r="442" s="164" customFormat="true" ht="15" hidden="false" customHeight="false" outlineLevel="0" collapsed="false">
      <c r="A442" s="162"/>
      <c r="B442" s="162"/>
      <c r="C442" s="163"/>
    </row>
    <row r="443" s="164" customFormat="true" ht="15" hidden="false" customHeight="false" outlineLevel="0" collapsed="false">
      <c r="A443" s="162"/>
      <c r="B443" s="162"/>
      <c r="C443" s="163"/>
    </row>
    <row r="444" s="164" customFormat="true" ht="15" hidden="false" customHeight="false" outlineLevel="0" collapsed="false">
      <c r="A444" s="162"/>
      <c r="B444" s="162"/>
      <c r="C444" s="163"/>
    </row>
    <row r="445" s="164" customFormat="true" ht="15" hidden="false" customHeight="false" outlineLevel="0" collapsed="false">
      <c r="A445" s="162"/>
      <c r="B445" s="162"/>
      <c r="C445" s="163"/>
    </row>
    <row r="446" s="164" customFormat="true" ht="15" hidden="false" customHeight="false" outlineLevel="0" collapsed="false">
      <c r="A446" s="162"/>
      <c r="B446" s="162"/>
      <c r="C446" s="163"/>
    </row>
    <row r="447" s="164" customFormat="true" ht="15" hidden="false" customHeight="false" outlineLevel="0" collapsed="false">
      <c r="A447" s="162"/>
      <c r="B447" s="162"/>
      <c r="C447" s="163"/>
    </row>
    <row r="448" s="164" customFormat="true" ht="15" hidden="false" customHeight="false" outlineLevel="0" collapsed="false">
      <c r="A448" s="162"/>
      <c r="B448" s="162"/>
      <c r="C448" s="163"/>
    </row>
    <row r="449" s="164" customFormat="true" ht="15" hidden="false" customHeight="false" outlineLevel="0" collapsed="false">
      <c r="A449" s="162"/>
      <c r="B449" s="162"/>
      <c r="C449" s="163"/>
    </row>
    <row r="450" s="164" customFormat="true" ht="15" hidden="false" customHeight="false" outlineLevel="0" collapsed="false">
      <c r="A450" s="162"/>
      <c r="B450" s="162"/>
      <c r="C450" s="163"/>
    </row>
    <row r="451" s="164" customFormat="true" ht="15" hidden="false" customHeight="false" outlineLevel="0" collapsed="false">
      <c r="A451" s="162"/>
      <c r="B451" s="162"/>
      <c r="C451" s="163"/>
    </row>
    <row r="452" s="164" customFormat="true" ht="15" hidden="false" customHeight="false" outlineLevel="0" collapsed="false">
      <c r="A452" s="162"/>
      <c r="B452" s="162"/>
      <c r="C452" s="163"/>
    </row>
    <row r="453" s="164" customFormat="true" ht="15" hidden="false" customHeight="false" outlineLevel="0" collapsed="false">
      <c r="A453" s="162"/>
      <c r="B453" s="162"/>
      <c r="C453" s="163"/>
    </row>
    <row r="454" s="164" customFormat="true" ht="15" hidden="false" customHeight="false" outlineLevel="0" collapsed="false">
      <c r="A454" s="162"/>
      <c r="B454" s="162"/>
      <c r="C454" s="163"/>
    </row>
    <row r="455" s="164" customFormat="true" ht="15" hidden="false" customHeight="false" outlineLevel="0" collapsed="false">
      <c r="A455" s="162"/>
      <c r="B455" s="162"/>
      <c r="C455" s="163"/>
    </row>
    <row r="456" s="164" customFormat="true" ht="15" hidden="false" customHeight="false" outlineLevel="0" collapsed="false">
      <c r="A456" s="162"/>
      <c r="B456" s="162"/>
      <c r="C456" s="163"/>
    </row>
    <row r="457" s="164" customFormat="true" ht="15" hidden="false" customHeight="false" outlineLevel="0" collapsed="false">
      <c r="A457" s="162"/>
      <c r="B457" s="162"/>
      <c r="C457" s="163"/>
    </row>
    <row r="458" s="164" customFormat="true" ht="15" hidden="false" customHeight="false" outlineLevel="0" collapsed="false">
      <c r="A458" s="162"/>
      <c r="B458" s="162"/>
      <c r="C458" s="163"/>
    </row>
    <row r="459" s="164" customFormat="true" ht="15" hidden="false" customHeight="false" outlineLevel="0" collapsed="false">
      <c r="A459" s="162"/>
      <c r="B459" s="162"/>
      <c r="C459" s="163"/>
    </row>
    <row r="460" s="164" customFormat="true" ht="15" hidden="false" customHeight="false" outlineLevel="0" collapsed="false">
      <c r="A460" s="162"/>
      <c r="B460" s="162"/>
      <c r="C460" s="163"/>
    </row>
    <row r="461" s="164" customFormat="true" ht="15" hidden="false" customHeight="false" outlineLevel="0" collapsed="false">
      <c r="A461" s="162"/>
      <c r="B461" s="162"/>
      <c r="C461" s="163"/>
    </row>
    <row r="462" s="164" customFormat="true" ht="15" hidden="false" customHeight="false" outlineLevel="0" collapsed="false">
      <c r="A462" s="162"/>
      <c r="B462" s="162"/>
      <c r="C462" s="163"/>
    </row>
    <row r="463" s="164" customFormat="true" ht="15" hidden="false" customHeight="false" outlineLevel="0" collapsed="false">
      <c r="A463" s="162"/>
      <c r="B463" s="162"/>
      <c r="C463" s="163"/>
    </row>
    <row r="464" s="164" customFormat="true" ht="15" hidden="false" customHeight="false" outlineLevel="0" collapsed="false">
      <c r="A464" s="162"/>
      <c r="B464" s="162"/>
      <c r="C464" s="163"/>
    </row>
    <row r="465" s="164" customFormat="true" ht="15" hidden="false" customHeight="false" outlineLevel="0" collapsed="false">
      <c r="A465" s="162"/>
      <c r="B465" s="162"/>
      <c r="C465" s="163"/>
    </row>
    <row r="466" s="164" customFormat="true" ht="15" hidden="false" customHeight="false" outlineLevel="0" collapsed="false">
      <c r="A466" s="162"/>
      <c r="B466" s="162"/>
      <c r="C466" s="163"/>
    </row>
    <row r="467" s="164" customFormat="true" ht="15" hidden="false" customHeight="false" outlineLevel="0" collapsed="false">
      <c r="A467" s="162"/>
      <c r="B467" s="162"/>
      <c r="C467" s="163"/>
    </row>
    <row r="468" s="164" customFormat="true" ht="15" hidden="false" customHeight="false" outlineLevel="0" collapsed="false">
      <c r="A468" s="162"/>
      <c r="B468" s="162"/>
      <c r="C468" s="163"/>
    </row>
    <row r="469" s="164" customFormat="true" ht="15" hidden="false" customHeight="false" outlineLevel="0" collapsed="false">
      <c r="A469" s="162"/>
      <c r="B469" s="162"/>
      <c r="C469" s="163"/>
    </row>
    <row r="470" s="164" customFormat="true" ht="15" hidden="false" customHeight="false" outlineLevel="0" collapsed="false">
      <c r="A470" s="162"/>
      <c r="B470" s="162"/>
      <c r="C470" s="163"/>
    </row>
    <row r="471" s="164" customFormat="true" ht="15" hidden="false" customHeight="false" outlineLevel="0" collapsed="false">
      <c r="A471" s="162"/>
      <c r="B471" s="162"/>
      <c r="C471" s="163"/>
    </row>
    <row r="472" s="164" customFormat="true" ht="15" hidden="false" customHeight="false" outlineLevel="0" collapsed="false">
      <c r="A472" s="162"/>
      <c r="B472" s="162"/>
      <c r="C472" s="163"/>
    </row>
    <row r="473" s="164" customFormat="true" ht="15" hidden="false" customHeight="false" outlineLevel="0" collapsed="false">
      <c r="A473" s="162"/>
      <c r="B473" s="162"/>
      <c r="C473" s="163"/>
    </row>
    <row r="474" s="164" customFormat="true" ht="15" hidden="false" customHeight="false" outlineLevel="0" collapsed="false">
      <c r="A474" s="162"/>
      <c r="B474" s="162"/>
      <c r="C474" s="163"/>
    </row>
    <row r="475" s="164" customFormat="true" ht="15" hidden="false" customHeight="false" outlineLevel="0" collapsed="false">
      <c r="A475" s="162"/>
      <c r="B475" s="162"/>
      <c r="C475" s="163"/>
    </row>
    <row r="476" s="164" customFormat="true" ht="15" hidden="false" customHeight="false" outlineLevel="0" collapsed="false">
      <c r="A476" s="162"/>
      <c r="B476" s="162"/>
      <c r="C476" s="163"/>
    </row>
    <row r="477" s="164" customFormat="true" ht="15" hidden="false" customHeight="false" outlineLevel="0" collapsed="false">
      <c r="A477" s="162"/>
      <c r="B477" s="162"/>
      <c r="C477" s="163"/>
    </row>
    <row r="478" s="164" customFormat="true" ht="15" hidden="false" customHeight="false" outlineLevel="0" collapsed="false">
      <c r="A478" s="162"/>
      <c r="B478" s="162"/>
      <c r="C478" s="163"/>
    </row>
    <row r="479" s="164" customFormat="true" ht="15" hidden="false" customHeight="false" outlineLevel="0" collapsed="false">
      <c r="A479" s="162"/>
      <c r="B479" s="162"/>
      <c r="C479" s="163"/>
    </row>
    <row r="480" s="164" customFormat="true" ht="15" hidden="false" customHeight="false" outlineLevel="0" collapsed="false">
      <c r="A480" s="162"/>
      <c r="B480" s="162"/>
      <c r="C480" s="163"/>
    </row>
    <row r="481" s="164" customFormat="true" ht="15" hidden="false" customHeight="false" outlineLevel="0" collapsed="false">
      <c r="A481" s="162"/>
      <c r="B481" s="162"/>
      <c r="C481" s="163"/>
    </row>
    <row r="482" s="164" customFormat="true" ht="15" hidden="false" customHeight="false" outlineLevel="0" collapsed="false">
      <c r="A482" s="162"/>
      <c r="B482" s="162"/>
      <c r="C482" s="163"/>
    </row>
    <row r="483" s="164" customFormat="true" ht="15" hidden="false" customHeight="false" outlineLevel="0" collapsed="false">
      <c r="A483" s="162"/>
      <c r="B483" s="162"/>
      <c r="C483" s="163"/>
    </row>
    <row r="484" s="164" customFormat="true" ht="15" hidden="false" customHeight="false" outlineLevel="0" collapsed="false">
      <c r="A484" s="162"/>
      <c r="B484" s="162"/>
      <c r="C484" s="163"/>
    </row>
    <row r="485" s="164" customFormat="true" ht="15" hidden="false" customHeight="false" outlineLevel="0" collapsed="false">
      <c r="A485" s="162"/>
      <c r="B485" s="162"/>
      <c r="C485" s="163"/>
    </row>
    <row r="486" s="164" customFormat="true" ht="15" hidden="false" customHeight="false" outlineLevel="0" collapsed="false">
      <c r="A486" s="162"/>
      <c r="B486" s="162"/>
      <c r="C486" s="163"/>
    </row>
    <row r="487" s="164" customFormat="true" ht="15" hidden="false" customHeight="false" outlineLevel="0" collapsed="false">
      <c r="A487" s="162"/>
      <c r="B487" s="162"/>
      <c r="C487" s="163"/>
    </row>
    <row r="488" s="164" customFormat="true" ht="15" hidden="false" customHeight="false" outlineLevel="0" collapsed="false">
      <c r="A488" s="162"/>
      <c r="B488" s="162"/>
      <c r="C488" s="163"/>
    </row>
    <row r="489" s="164" customFormat="true" ht="15" hidden="false" customHeight="false" outlineLevel="0" collapsed="false">
      <c r="A489" s="162"/>
      <c r="B489" s="162"/>
      <c r="C489" s="163"/>
    </row>
    <row r="490" s="164" customFormat="true" ht="15" hidden="false" customHeight="false" outlineLevel="0" collapsed="false">
      <c r="A490" s="162"/>
      <c r="B490" s="162"/>
      <c r="C490" s="163"/>
    </row>
    <row r="491" s="164" customFormat="true" ht="15" hidden="false" customHeight="false" outlineLevel="0" collapsed="false">
      <c r="A491" s="162"/>
      <c r="B491" s="162"/>
      <c r="C491" s="163"/>
    </row>
    <row r="492" s="164" customFormat="true" ht="15" hidden="false" customHeight="false" outlineLevel="0" collapsed="false">
      <c r="A492" s="162"/>
      <c r="B492" s="162"/>
      <c r="C492" s="163"/>
    </row>
    <row r="493" s="164" customFormat="true" ht="15" hidden="false" customHeight="false" outlineLevel="0" collapsed="false">
      <c r="A493" s="162"/>
      <c r="B493" s="162"/>
      <c r="C493" s="163"/>
    </row>
    <row r="494" s="164" customFormat="true" ht="15" hidden="false" customHeight="false" outlineLevel="0" collapsed="false">
      <c r="A494" s="162"/>
      <c r="B494" s="162"/>
      <c r="C494" s="163"/>
    </row>
    <row r="495" s="164" customFormat="true" ht="15" hidden="false" customHeight="false" outlineLevel="0" collapsed="false">
      <c r="A495" s="162"/>
      <c r="B495" s="162"/>
      <c r="C495" s="163"/>
    </row>
    <row r="496" s="164" customFormat="true" ht="15" hidden="false" customHeight="false" outlineLevel="0" collapsed="false">
      <c r="A496" s="162"/>
      <c r="B496" s="162"/>
      <c r="C496" s="163"/>
    </row>
    <row r="497" s="164" customFormat="true" ht="15" hidden="false" customHeight="false" outlineLevel="0" collapsed="false">
      <c r="A497" s="162"/>
      <c r="B497" s="162"/>
      <c r="C497" s="163"/>
    </row>
    <row r="498" s="164" customFormat="true" ht="15" hidden="false" customHeight="false" outlineLevel="0" collapsed="false">
      <c r="A498" s="162"/>
      <c r="B498" s="162"/>
      <c r="C498" s="163"/>
    </row>
    <row r="499" s="164" customFormat="true" ht="15" hidden="false" customHeight="false" outlineLevel="0" collapsed="false">
      <c r="A499" s="162"/>
      <c r="B499" s="162"/>
      <c r="C499" s="163"/>
    </row>
    <row r="500" s="164" customFormat="true" ht="15" hidden="false" customHeight="false" outlineLevel="0" collapsed="false">
      <c r="A500" s="162"/>
      <c r="B500" s="162"/>
      <c r="C500" s="163"/>
    </row>
    <row r="501" s="164" customFormat="true" ht="15" hidden="false" customHeight="false" outlineLevel="0" collapsed="false">
      <c r="A501" s="162"/>
      <c r="B501" s="162"/>
      <c r="C501" s="163"/>
    </row>
    <row r="502" s="164" customFormat="true" ht="15" hidden="false" customHeight="false" outlineLevel="0" collapsed="false">
      <c r="A502" s="162"/>
      <c r="B502" s="162"/>
      <c r="C502" s="163"/>
    </row>
    <row r="503" s="164" customFormat="true" ht="15" hidden="false" customHeight="false" outlineLevel="0" collapsed="false">
      <c r="A503" s="162"/>
      <c r="B503" s="162"/>
      <c r="C503" s="163"/>
    </row>
    <row r="504" s="164" customFormat="true" ht="15" hidden="false" customHeight="false" outlineLevel="0" collapsed="false">
      <c r="A504" s="162"/>
      <c r="B504" s="162"/>
      <c r="C504" s="163"/>
    </row>
    <row r="505" s="164" customFormat="true" ht="15" hidden="false" customHeight="false" outlineLevel="0" collapsed="false">
      <c r="A505" s="162"/>
      <c r="B505" s="162"/>
      <c r="C505" s="163"/>
    </row>
    <row r="506" s="164" customFormat="true" ht="15" hidden="false" customHeight="false" outlineLevel="0" collapsed="false">
      <c r="A506" s="162"/>
      <c r="B506" s="162"/>
      <c r="C506" s="163"/>
    </row>
    <row r="507" s="164" customFormat="true" ht="15" hidden="false" customHeight="false" outlineLevel="0" collapsed="false">
      <c r="A507" s="162"/>
      <c r="B507" s="162"/>
      <c r="C507" s="163"/>
    </row>
    <row r="508" s="164" customFormat="true" ht="15" hidden="false" customHeight="false" outlineLevel="0" collapsed="false">
      <c r="A508" s="162"/>
      <c r="B508" s="162"/>
      <c r="C508" s="163"/>
    </row>
    <row r="509" s="164" customFormat="true" ht="15" hidden="false" customHeight="false" outlineLevel="0" collapsed="false">
      <c r="A509" s="162"/>
      <c r="B509" s="162"/>
      <c r="C509" s="163"/>
    </row>
    <row r="510" s="164" customFormat="true" ht="15" hidden="false" customHeight="false" outlineLevel="0" collapsed="false">
      <c r="A510" s="162"/>
      <c r="B510" s="162"/>
      <c r="C510" s="163"/>
    </row>
    <row r="511" s="164" customFormat="true" ht="15" hidden="false" customHeight="false" outlineLevel="0" collapsed="false">
      <c r="A511" s="162"/>
      <c r="B511" s="162"/>
      <c r="C511" s="163"/>
    </row>
    <row r="512" s="164" customFormat="true" ht="15" hidden="false" customHeight="false" outlineLevel="0" collapsed="false">
      <c r="A512" s="162"/>
      <c r="B512" s="162"/>
      <c r="C512" s="163"/>
    </row>
    <row r="513" s="164" customFormat="true" ht="15" hidden="false" customHeight="false" outlineLevel="0" collapsed="false">
      <c r="A513" s="162"/>
      <c r="B513" s="162"/>
      <c r="C513" s="163"/>
    </row>
    <row r="514" s="164" customFormat="true" ht="15" hidden="false" customHeight="false" outlineLevel="0" collapsed="false">
      <c r="A514" s="162"/>
      <c r="B514" s="162"/>
      <c r="C514" s="163"/>
    </row>
    <row r="515" s="164" customFormat="true" ht="15" hidden="false" customHeight="false" outlineLevel="0" collapsed="false">
      <c r="A515" s="162"/>
      <c r="B515" s="162"/>
      <c r="C515" s="163"/>
    </row>
    <row r="516" s="164" customFormat="true" ht="15" hidden="false" customHeight="false" outlineLevel="0" collapsed="false">
      <c r="A516" s="162"/>
      <c r="B516" s="162"/>
      <c r="C516" s="163"/>
    </row>
    <row r="517" s="164" customFormat="true" ht="15" hidden="false" customHeight="false" outlineLevel="0" collapsed="false">
      <c r="A517" s="162"/>
      <c r="B517" s="162"/>
      <c r="C517" s="163"/>
    </row>
    <row r="518" s="164" customFormat="true" ht="15" hidden="false" customHeight="false" outlineLevel="0" collapsed="false">
      <c r="A518" s="162"/>
      <c r="B518" s="162"/>
      <c r="C518" s="163"/>
    </row>
    <row r="519" s="164" customFormat="true" ht="15" hidden="false" customHeight="false" outlineLevel="0" collapsed="false">
      <c r="A519" s="162"/>
      <c r="B519" s="162"/>
      <c r="C519" s="163"/>
    </row>
    <row r="520" s="164" customFormat="true" ht="15" hidden="false" customHeight="false" outlineLevel="0" collapsed="false">
      <c r="A520" s="162"/>
      <c r="B520" s="162"/>
      <c r="C520" s="163"/>
    </row>
    <row r="521" s="164" customFormat="true" ht="15" hidden="false" customHeight="false" outlineLevel="0" collapsed="false">
      <c r="A521" s="162"/>
      <c r="B521" s="162"/>
      <c r="C521" s="163"/>
    </row>
    <row r="522" s="164" customFormat="true" ht="15" hidden="false" customHeight="false" outlineLevel="0" collapsed="false">
      <c r="A522" s="162"/>
      <c r="B522" s="162"/>
      <c r="C522" s="163"/>
    </row>
    <row r="523" s="164" customFormat="true" ht="15" hidden="false" customHeight="false" outlineLevel="0" collapsed="false">
      <c r="A523" s="162"/>
      <c r="B523" s="162"/>
      <c r="C523" s="163"/>
    </row>
    <row r="524" s="164" customFormat="true" ht="15" hidden="false" customHeight="false" outlineLevel="0" collapsed="false">
      <c r="A524" s="162"/>
      <c r="B524" s="162"/>
      <c r="C524" s="163"/>
    </row>
    <row r="525" s="164" customFormat="true" ht="15" hidden="false" customHeight="false" outlineLevel="0" collapsed="false">
      <c r="A525" s="162"/>
      <c r="B525" s="162"/>
      <c r="C525" s="163"/>
    </row>
    <row r="526" s="164" customFormat="true" ht="15" hidden="false" customHeight="false" outlineLevel="0" collapsed="false">
      <c r="A526" s="162"/>
      <c r="B526" s="162"/>
      <c r="C526" s="163"/>
    </row>
    <row r="527" s="164" customFormat="true" ht="15" hidden="false" customHeight="false" outlineLevel="0" collapsed="false">
      <c r="A527" s="162"/>
      <c r="B527" s="162"/>
      <c r="C527" s="163"/>
    </row>
    <row r="528" s="164" customFormat="true" ht="15" hidden="false" customHeight="false" outlineLevel="0" collapsed="false">
      <c r="A528" s="162"/>
      <c r="B528" s="162"/>
      <c r="C528" s="163"/>
    </row>
    <row r="529" s="164" customFormat="true" ht="15" hidden="false" customHeight="false" outlineLevel="0" collapsed="false">
      <c r="A529" s="162"/>
      <c r="B529" s="162"/>
      <c r="C529" s="163"/>
    </row>
    <row r="530" s="164" customFormat="true" ht="15" hidden="false" customHeight="false" outlineLevel="0" collapsed="false">
      <c r="A530" s="162"/>
      <c r="B530" s="162"/>
      <c r="C530" s="163"/>
    </row>
    <row r="531" s="164" customFormat="true" ht="15" hidden="false" customHeight="false" outlineLevel="0" collapsed="false">
      <c r="A531" s="162"/>
      <c r="B531" s="162"/>
      <c r="C531" s="163"/>
    </row>
    <row r="532" s="164" customFormat="true" ht="15" hidden="false" customHeight="false" outlineLevel="0" collapsed="false">
      <c r="A532" s="162"/>
      <c r="B532" s="162"/>
      <c r="C532" s="163"/>
    </row>
    <row r="533" s="164" customFormat="true" ht="15" hidden="false" customHeight="false" outlineLevel="0" collapsed="false">
      <c r="A533" s="162"/>
      <c r="B533" s="162"/>
      <c r="C533" s="163"/>
    </row>
    <row r="534" s="164" customFormat="true" ht="15" hidden="false" customHeight="false" outlineLevel="0" collapsed="false">
      <c r="A534" s="162"/>
      <c r="B534" s="162"/>
      <c r="C534" s="163"/>
    </row>
    <row r="535" s="164" customFormat="true" ht="15" hidden="false" customHeight="false" outlineLevel="0" collapsed="false">
      <c r="A535" s="162"/>
      <c r="B535" s="162"/>
      <c r="C535" s="163"/>
    </row>
    <row r="536" s="164" customFormat="true" ht="15" hidden="false" customHeight="false" outlineLevel="0" collapsed="false">
      <c r="A536" s="162"/>
      <c r="B536" s="162"/>
      <c r="C536" s="163"/>
    </row>
    <row r="537" s="164" customFormat="true" ht="15" hidden="false" customHeight="false" outlineLevel="0" collapsed="false">
      <c r="A537" s="162"/>
      <c r="B537" s="162"/>
      <c r="C537" s="163"/>
    </row>
    <row r="538" s="164" customFormat="true" ht="15" hidden="false" customHeight="false" outlineLevel="0" collapsed="false">
      <c r="A538" s="162"/>
      <c r="B538" s="162"/>
      <c r="C538" s="163"/>
    </row>
    <row r="539" s="164" customFormat="true" ht="15" hidden="false" customHeight="false" outlineLevel="0" collapsed="false">
      <c r="A539" s="162"/>
      <c r="B539" s="162"/>
      <c r="C539" s="163"/>
    </row>
    <row r="540" s="164" customFormat="true" ht="15" hidden="false" customHeight="false" outlineLevel="0" collapsed="false">
      <c r="A540" s="162"/>
      <c r="B540" s="162"/>
      <c r="C540" s="163"/>
    </row>
    <row r="541" s="164" customFormat="true" ht="15" hidden="false" customHeight="false" outlineLevel="0" collapsed="false">
      <c r="A541" s="162"/>
      <c r="B541" s="162"/>
      <c r="C541" s="163"/>
    </row>
    <row r="542" s="164" customFormat="true" ht="15" hidden="false" customHeight="false" outlineLevel="0" collapsed="false">
      <c r="A542" s="162"/>
      <c r="B542" s="162"/>
      <c r="C542" s="163"/>
    </row>
    <row r="543" s="164" customFormat="true" ht="15" hidden="false" customHeight="false" outlineLevel="0" collapsed="false">
      <c r="A543" s="162"/>
      <c r="B543" s="162"/>
      <c r="C543" s="163"/>
    </row>
    <row r="544" s="164" customFormat="true" ht="15" hidden="false" customHeight="false" outlineLevel="0" collapsed="false">
      <c r="A544" s="162"/>
      <c r="B544" s="162"/>
      <c r="C544" s="163"/>
    </row>
    <row r="545" s="164" customFormat="true" ht="15" hidden="false" customHeight="false" outlineLevel="0" collapsed="false">
      <c r="A545" s="162"/>
      <c r="B545" s="162"/>
      <c r="C545" s="163"/>
    </row>
    <row r="546" s="164" customFormat="true" ht="15" hidden="false" customHeight="false" outlineLevel="0" collapsed="false">
      <c r="A546" s="162"/>
      <c r="B546" s="162"/>
      <c r="C546" s="163"/>
    </row>
    <row r="547" s="164" customFormat="true" ht="15" hidden="false" customHeight="false" outlineLevel="0" collapsed="false">
      <c r="A547" s="162"/>
      <c r="B547" s="162"/>
      <c r="C547" s="163"/>
    </row>
    <row r="548" s="164" customFormat="true" ht="15" hidden="false" customHeight="false" outlineLevel="0" collapsed="false">
      <c r="A548" s="162"/>
      <c r="B548" s="162"/>
      <c r="C548" s="163"/>
    </row>
    <row r="549" s="164" customFormat="true" ht="15" hidden="false" customHeight="false" outlineLevel="0" collapsed="false">
      <c r="A549" s="162"/>
      <c r="B549" s="162"/>
      <c r="C549" s="163"/>
    </row>
    <row r="550" s="164" customFormat="true" ht="15" hidden="false" customHeight="false" outlineLevel="0" collapsed="false">
      <c r="A550" s="162"/>
      <c r="B550" s="162"/>
      <c r="C550" s="163"/>
    </row>
    <row r="551" s="164" customFormat="true" ht="15" hidden="false" customHeight="false" outlineLevel="0" collapsed="false">
      <c r="A551" s="162"/>
      <c r="B551" s="162"/>
      <c r="C551" s="163"/>
    </row>
    <row r="552" s="164" customFormat="true" ht="15" hidden="false" customHeight="false" outlineLevel="0" collapsed="false">
      <c r="A552" s="162"/>
      <c r="B552" s="162"/>
      <c r="C552" s="163"/>
    </row>
    <row r="553" s="164" customFormat="true" ht="15" hidden="false" customHeight="false" outlineLevel="0" collapsed="false">
      <c r="A553" s="162"/>
      <c r="B553" s="162"/>
      <c r="C553" s="163"/>
    </row>
    <row r="554" s="164" customFormat="true" ht="15" hidden="false" customHeight="false" outlineLevel="0" collapsed="false">
      <c r="A554" s="162"/>
      <c r="B554" s="162"/>
      <c r="C554" s="163"/>
    </row>
    <row r="555" s="164" customFormat="true" ht="15" hidden="false" customHeight="false" outlineLevel="0" collapsed="false">
      <c r="A555" s="162"/>
      <c r="B555" s="162"/>
      <c r="C555" s="163"/>
    </row>
    <row r="556" s="164" customFormat="true" ht="15" hidden="false" customHeight="false" outlineLevel="0" collapsed="false">
      <c r="A556" s="162"/>
      <c r="B556" s="162"/>
      <c r="C556" s="163"/>
    </row>
    <row r="557" s="164" customFormat="true" ht="15" hidden="false" customHeight="false" outlineLevel="0" collapsed="false">
      <c r="A557" s="162"/>
      <c r="B557" s="162"/>
      <c r="C557" s="163"/>
    </row>
    <row r="558" s="164" customFormat="true" ht="15" hidden="false" customHeight="false" outlineLevel="0" collapsed="false">
      <c r="A558" s="162"/>
      <c r="B558" s="162"/>
      <c r="C558" s="163"/>
    </row>
    <row r="559" s="164" customFormat="true" ht="15" hidden="false" customHeight="false" outlineLevel="0" collapsed="false">
      <c r="A559" s="162"/>
      <c r="B559" s="162"/>
      <c r="C559" s="163"/>
    </row>
    <row r="560" s="164" customFormat="true" ht="15" hidden="false" customHeight="false" outlineLevel="0" collapsed="false">
      <c r="A560" s="162"/>
      <c r="B560" s="162"/>
      <c r="C560" s="163"/>
    </row>
    <row r="561" s="164" customFormat="true" ht="15" hidden="false" customHeight="false" outlineLevel="0" collapsed="false">
      <c r="A561" s="162"/>
      <c r="B561" s="162"/>
      <c r="C561" s="163"/>
    </row>
    <row r="562" s="164" customFormat="true" ht="15" hidden="false" customHeight="false" outlineLevel="0" collapsed="false">
      <c r="A562" s="162"/>
      <c r="B562" s="162"/>
      <c r="C562" s="163"/>
    </row>
    <row r="563" s="164" customFormat="true" ht="15" hidden="false" customHeight="false" outlineLevel="0" collapsed="false">
      <c r="A563" s="162"/>
      <c r="B563" s="162"/>
      <c r="C563" s="163"/>
    </row>
    <row r="564" s="164" customFormat="true" ht="15" hidden="false" customHeight="false" outlineLevel="0" collapsed="false">
      <c r="A564" s="162"/>
      <c r="B564" s="162"/>
      <c r="C564" s="163"/>
    </row>
    <row r="565" s="164" customFormat="true" ht="15" hidden="false" customHeight="false" outlineLevel="0" collapsed="false">
      <c r="A565" s="162"/>
      <c r="B565" s="162"/>
      <c r="C565" s="163"/>
    </row>
    <row r="566" s="164" customFormat="true" ht="15" hidden="false" customHeight="false" outlineLevel="0" collapsed="false">
      <c r="A566" s="162"/>
      <c r="B566" s="162"/>
      <c r="C566" s="163"/>
    </row>
    <row r="567" s="164" customFormat="true" ht="15" hidden="false" customHeight="false" outlineLevel="0" collapsed="false">
      <c r="A567" s="162"/>
      <c r="B567" s="162"/>
      <c r="C567" s="163"/>
    </row>
    <row r="568" s="164" customFormat="true" ht="15" hidden="false" customHeight="false" outlineLevel="0" collapsed="false">
      <c r="A568" s="162"/>
      <c r="B568" s="162"/>
      <c r="C568" s="163"/>
    </row>
    <row r="569" s="164" customFormat="true" ht="15" hidden="false" customHeight="false" outlineLevel="0" collapsed="false">
      <c r="A569" s="162"/>
      <c r="B569" s="162"/>
      <c r="C569" s="163"/>
    </row>
    <row r="570" s="164" customFormat="true" ht="15" hidden="false" customHeight="false" outlineLevel="0" collapsed="false">
      <c r="A570" s="162"/>
      <c r="B570" s="162"/>
      <c r="C570" s="163"/>
    </row>
    <row r="571" s="164" customFormat="true" ht="15" hidden="false" customHeight="false" outlineLevel="0" collapsed="false">
      <c r="A571" s="162"/>
      <c r="B571" s="162"/>
      <c r="C571" s="163"/>
    </row>
    <row r="572" s="164" customFormat="true" ht="15" hidden="false" customHeight="false" outlineLevel="0" collapsed="false">
      <c r="A572" s="162"/>
      <c r="B572" s="162"/>
      <c r="C572" s="163"/>
    </row>
    <row r="573" s="164" customFormat="true" ht="15" hidden="false" customHeight="false" outlineLevel="0" collapsed="false">
      <c r="A573" s="162"/>
      <c r="B573" s="162"/>
      <c r="C573" s="163"/>
    </row>
    <row r="574" s="164" customFormat="true" ht="15" hidden="false" customHeight="false" outlineLevel="0" collapsed="false">
      <c r="A574" s="162"/>
      <c r="B574" s="162"/>
      <c r="C574" s="163"/>
    </row>
    <row r="575" s="164" customFormat="true" ht="15" hidden="false" customHeight="false" outlineLevel="0" collapsed="false">
      <c r="A575" s="162"/>
      <c r="B575" s="162"/>
      <c r="C575" s="163"/>
    </row>
    <row r="576" s="164" customFormat="true" ht="15" hidden="false" customHeight="false" outlineLevel="0" collapsed="false">
      <c r="A576" s="162"/>
      <c r="B576" s="162"/>
      <c r="C576" s="163"/>
    </row>
    <row r="577" s="164" customFormat="true" ht="15" hidden="false" customHeight="false" outlineLevel="0" collapsed="false">
      <c r="A577" s="162"/>
      <c r="B577" s="162"/>
      <c r="C577" s="163"/>
    </row>
    <row r="578" s="164" customFormat="true" ht="15" hidden="false" customHeight="false" outlineLevel="0" collapsed="false">
      <c r="A578" s="162"/>
      <c r="B578" s="162"/>
      <c r="C578" s="163"/>
    </row>
    <row r="579" s="164" customFormat="true" ht="15" hidden="false" customHeight="false" outlineLevel="0" collapsed="false">
      <c r="A579" s="162"/>
      <c r="B579" s="162"/>
      <c r="C579" s="163"/>
    </row>
    <row r="580" s="164" customFormat="true" ht="15" hidden="false" customHeight="false" outlineLevel="0" collapsed="false">
      <c r="A580" s="162"/>
      <c r="B580" s="162"/>
      <c r="C580" s="163"/>
    </row>
    <row r="581" s="164" customFormat="true" ht="15" hidden="false" customHeight="false" outlineLevel="0" collapsed="false">
      <c r="A581" s="162"/>
      <c r="B581" s="162"/>
      <c r="C581" s="163"/>
    </row>
    <row r="582" s="164" customFormat="true" ht="15" hidden="false" customHeight="false" outlineLevel="0" collapsed="false">
      <c r="A582" s="162"/>
      <c r="B582" s="162"/>
      <c r="C582" s="163"/>
    </row>
    <row r="583" s="164" customFormat="true" ht="15" hidden="false" customHeight="false" outlineLevel="0" collapsed="false">
      <c r="A583" s="162"/>
      <c r="B583" s="162"/>
      <c r="C583" s="163"/>
    </row>
    <row r="584" s="164" customFormat="true" ht="15" hidden="false" customHeight="false" outlineLevel="0" collapsed="false">
      <c r="A584" s="162"/>
      <c r="B584" s="162"/>
      <c r="C584" s="163"/>
    </row>
    <row r="585" s="164" customFormat="true" ht="15" hidden="false" customHeight="false" outlineLevel="0" collapsed="false">
      <c r="A585" s="162"/>
      <c r="B585" s="162"/>
      <c r="C585" s="163"/>
    </row>
    <row r="586" s="164" customFormat="true" ht="15" hidden="false" customHeight="false" outlineLevel="0" collapsed="false">
      <c r="A586" s="162"/>
      <c r="B586" s="162"/>
      <c r="C586" s="163"/>
    </row>
    <row r="587" s="164" customFormat="true" ht="15" hidden="false" customHeight="false" outlineLevel="0" collapsed="false">
      <c r="A587" s="162"/>
      <c r="B587" s="162"/>
      <c r="C587" s="163"/>
    </row>
    <row r="588" s="164" customFormat="true" ht="15" hidden="false" customHeight="false" outlineLevel="0" collapsed="false">
      <c r="A588" s="162"/>
      <c r="B588" s="162"/>
      <c r="C588" s="163"/>
    </row>
    <row r="589" s="164" customFormat="true" ht="15" hidden="false" customHeight="false" outlineLevel="0" collapsed="false">
      <c r="A589" s="162"/>
      <c r="B589" s="162"/>
      <c r="C589" s="163"/>
    </row>
    <row r="590" s="164" customFormat="true" ht="15" hidden="false" customHeight="false" outlineLevel="0" collapsed="false">
      <c r="A590" s="162"/>
      <c r="B590" s="162"/>
      <c r="C590" s="163"/>
    </row>
    <row r="591" s="164" customFormat="true" ht="15" hidden="false" customHeight="false" outlineLevel="0" collapsed="false">
      <c r="A591" s="162"/>
      <c r="B591" s="162"/>
      <c r="C591" s="163"/>
    </row>
    <row r="592" s="164" customFormat="true" ht="15" hidden="false" customHeight="false" outlineLevel="0" collapsed="false">
      <c r="A592" s="162"/>
      <c r="B592" s="162"/>
      <c r="C592" s="163"/>
    </row>
    <row r="593" s="164" customFormat="true" ht="15" hidden="false" customHeight="false" outlineLevel="0" collapsed="false">
      <c r="A593" s="162"/>
      <c r="B593" s="162"/>
      <c r="C593" s="163"/>
    </row>
    <row r="594" s="164" customFormat="true" ht="15" hidden="false" customHeight="false" outlineLevel="0" collapsed="false">
      <c r="A594" s="162"/>
      <c r="B594" s="162"/>
      <c r="C594" s="163"/>
    </row>
    <row r="595" s="164" customFormat="true" ht="15" hidden="false" customHeight="false" outlineLevel="0" collapsed="false">
      <c r="A595" s="162"/>
      <c r="B595" s="162"/>
      <c r="C595" s="163"/>
    </row>
    <row r="596" s="164" customFormat="true" ht="15" hidden="false" customHeight="false" outlineLevel="0" collapsed="false">
      <c r="A596" s="162"/>
      <c r="B596" s="162"/>
      <c r="C596" s="163"/>
    </row>
    <row r="597" s="164" customFormat="true" ht="15" hidden="false" customHeight="false" outlineLevel="0" collapsed="false">
      <c r="A597" s="162"/>
      <c r="B597" s="162"/>
      <c r="C597" s="163"/>
    </row>
    <row r="598" s="164" customFormat="true" ht="15" hidden="false" customHeight="false" outlineLevel="0" collapsed="false">
      <c r="A598" s="162"/>
      <c r="B598" s="162"/>
      <c r="C598" s="163"/>
    </row>
    <row r="599" s="164" customFormat="true" ht="15" hidden="false" customHeight="false" outlineLevel="0" collapsed="false">
      <c r="A599" s="162"/>
      <c r="B599" s="162"/>
      <c r="C599" s="163"/>
    </row>
    <row r="600" s="164" customFormat="true" ht="15" hidden="false" customHeight="false" outlineLevel="0" collapsed="false">
      <c r="A600" s="162"/>
      <c r="B600" s="162"/>
      <c r="C600" s="163"/>
    </row>
    <row r="601" s="164" customFormat="true" ht="15" hidden="false" customHeight="false" outlineLevel="0" collapsed="false">
      <c r="A601" s="162"/>
      <c r="B601" s="162"/>
      <c r="C601" s="163"/>
    </row>
    <row r="602" s="164" customFormat="true" ht="15" hidden="false" customHeight="false" outlineLevel="0" collapsed="false">
      <c r="A602" s="162"/>
      <c r="B602" s="162"/>
      <c r="C602" s="163"/>
    </row>
    <row r="603" s="164" customFormat="true" ht="15" hidden="false" customHeight="false" outlineLevel="0" collapsed="false">
      <c r="A603" s="162"/>
      <c r="B603" s="162"/>
      <c r="C603" s="163"/>
    </row>
    <row r="604" s="164" customFormat="true" ht="15" hidden="false" customHeight="false" outlineLevel="0" collapsed="false">
      <c r="A604" s="162"/>
      <c r="B604" s="162"/>
      <c r="C604" s="163"/>
    </row>
    <row r="605" s="164" customFormat="true" ht="15" hidden="false" customHeight="false" outlineLevel="0" collapsed="false">
      <c r="A605" s="162"/>
      <c r="B605" s="162"/>
      <c r="C605" s="163"/>
    </row>
    <row r="606" s="164" customFormat="true" ht="15" hidden="false" customHeight="false" outlineLevel="0" collapsed="false">
      <c r="A606" s="162"/>
      <c r="B606" s="162"/>
      <c r="C606" s="163"/>
    </row>
    <row r="607" s="164" customFormat="true" ht="15" hidden="false" customHeight="false" outlineLevel="0" collapsed="false">
      <c r="A607" s="162"/>
      <c r="B607" s="162"/>
      <c r="C607" s="163"/>
    </row>
    <row r="608" s="164" customFormat="true" ht="15" hidden="false" customHeight="false" outlineLevel="0" collapsed="false">
      <c r="A608" s="162"/>
      <c r="B608" s="162"/>
      <c r="C608" s="163"/>
    </row>
    <row r="609" s="164" customFormat="true" ht="15" hidden="false" customHeight="false" outlineLevel="0" collapsed="false">
      <c r="A609" s="162"/>
      <c r="B609" s="162"/>
      <c r="C609" s="163"/>
    </row>
    <row r="610" s="164" customFormat="true" ht="15" hidden="false" customHeight="false" outlineLevel="0" collapsed="false">
      <c r="A610" s="162"/>
      <c r="B610" s="162"/>
      <c r="C610" s="163"/>
    </row>
    <row r="611" s="164" customFormat="true" ht="15" hidden="false" customHeight="false" outlineLevel="0" collapsed="false">
      <c r="A611" s="162"/>
      <c r="B611" s="162"/>
      <c r="C611" s="163"/>
    </row>
    <row r="612" s="164" customFormat="true" ht="15" hidden="false" customHeight="false" outlineLevel="0" collapsed="false">
      <c r="A612" s="162"/>
      <c r="B612" s="162"/>
      <c r="C612" s="163"/>
    </row>
    <row r="613" s="164" customFormat="true" ht="15" hidden="false" customHeight="false" outlineLevel="0" collapsed="false">
      <c r="A613" s="162"/>
      <c r="B613" s="162"/>
      <c r="C613" s="163"/>
    </row>
    <row r="614" s="164" customFormat="true" ht="15" hidden="false" customHeight="false" outlineLevel="0" collapsed="false">
      <c r="A614" s="162"/>
      <c r="B614" s="162"/>
      <c r="C614" s="163"/>
    </row>
    <row r="615" s="164" customFormat="true" ht="15" hidden="false" customHeight="false" outlineLevel="0" collapsed="false">
      <c r="A615" s="162"/>
      <c r="B615" s="162"/>
      <c r="C615" s="163"/>
    </row>
    <row r="616" s="164" customFormat="true" ht="15" hidden="false" customHeight="false" outlineLevel="0" collapsed="false">
      <c r="A616" s="162"/>
      <c r="B616" s="162"/>
      <c r="C616" s="163"/>
    </row>
    <row r="617" s="164" customFormat="true" ht="15" hidden="false" customHeight="false" outlineLevel="0" collapsed="false">
      <c r="A617" s="162"/>
      <c r="B617" s="162"/>
      <c r="C617" s="163"/>
    </row>
    <row r="618" s="164" customFormat="true" ht="15" hidden="false" customHeight="false" outlineLevel="0" collapsed="false">
      <c r="A618" s="162"/>
      <c r="B618" s="162"/>
      <c r="C618" s="163"/>
    </row>
    <row r="619" s="164" customFormat="true" ht="15" hidden="false" customHeight="false" outlineLevel="0" collapsed="false">
      <c r="A619" s="162"/>
      <c r="B619" s="162"/>
      <c r="C619" s="163"/>
    </row>
    <row r="620" s="164" customFormat="true" ht="15" hidden="false" customHeight="false" outlineLevel="0" collapsed="false">
      <c r="A620" s="162"/>
      <c r="B620" s="162"/>
      <c r="C620" s="163"/>
    </row>
    <row r="621" s="164" customFormat="true" ht="15" hidden="false" customHeight="false" outlineLevel="0" collapsed="false">
      <c r="A621" s="162"/>
      <c r="B621" s="162"/>
      <c r="C621" s="163"/>
    </row>
    <row r="622" s="164" customFormat="true" ht="15" hidden="false" customHeight="false" outlineLevel="0" collapsed="false">
      <c r="A622" s="162"/>
      <c r="B622" s="162"/>
      <c r="C622" s="163"/>
    </row>
    <row r="623" s="164" customFormat="true" ht="15" hidden="false" customHeight="false" outlineLevel="0" collapsed="false">
      <c r="A623" s="162"/>
      <c r="B623" s="162"/>
      <c r="C623" s="163"/>
    </row>
    <row r="624" s="164" customFormat="true" ht="15" hidden="false" customHeight="false" outlineLevel="0" collapsed="false">
      <c r="A624" s="162"/>
      <c r="B624" s="162"/>
      <c r="C624" s="163"/>
    </row>
    <row r="625" s="164" customFormat="true" ht="15" hidden="false" customHeight="false" outlineLevel="0" collapsed="false">
      <c r="A625" s="162"/>
      <c r="B625" s="162"/>
      <c r="C625" s="163"/>
    </row>
    <row r="626" s="164" customFormat="true" ht="15" hidden="false" customHeight="false" outlineLevel="0" collapsed="false">
      <c r="A626" s="162"/>
      <c r="B626" s="162"/>
      <c r="C626" s="163"/>
    </row>
    <row r="627" s="164" customFormat="true" ht="15" hidden="false" customHeight="false" outlineLevel="0" collapsed="false">
      <c r="A627" s="162"/>
      <c r="B627" s="162"/>
      <c r="C627" s="163"/>
    </row>
    <row r="628" s="164" customFormat="true" ht="15" hidden="false" customHeight="false" outlineLevel="0" collapsed="false">
      <c r="A628" s="162"/>
      <c r="B628" s="162"/>
      <c r="C628" s="163"/>
    </row>
    <row r="629" s="164" customFormat="true" ht="15" hidden="false" customHeight="false" outlineLevel="0" collapsed="false">
      <c r="A629" s="162"/>
      <c r="B629" s="162"/>
      <c r="C629" s="163"/>
    </row>
    <row r="630" s="164" customFormat="true" ht="15" hidden="false" customHeight="false" outlineLevel="0" collapsed="false">
      <c r="A630" s="162"/>
      <c r="B630" s="162"/>
      <c r="C630" s="163"/>
    </row>
    <row r="631" s="164" customFormat="true" ht="15" hidden="false" customHeight="false" outlineLevel="0" collapsed="false">
      <c r="A631" s="162"/>
      <c r="B631" s="162"/>
      <c r="C631" s="163"/>
    </row>
    <row r="632" s="164" customFormat="true" ht="15" hidden="false" customHeight="false" outlineLevel="0" collapsed="false">
      <c r="A632" s="162"/>
      <c r="B632" s="162"/>
      <c r="C632" s="163"/>
    </row>
    <row r="633" s="164" customFormat="true" ht="15" hidden="false" customHeight="false" outlineLevel="0" collapsed="false">
      <c r="A633" s="162"/>
      <c r="B633" s="162"/>
      <c r="C633" s="163"/>
    </row>
    <row r="634" s="164" customFormat="true" ht="15" hidden="false" customHeight="false" outlineLevel="0" collapsed="false">
      <c r="A634" s="162"/>
      <c r="B634" s="162"/>
      <c r="C634" s="163"/>
    </row>
    <row r="635" s="164" customFormat="true" ht="15" hidden="false" customHeight="false" outlineLevel="0" collapsed="false">
      <c r="A635" s="162"/>
      <c r="B635" s="162"/>
      <c r="C635" s="163"/>
    </row>
    <row r="636" s="164" customFormat="true" ht="15" hidden="false" customHeight="false" outlineLevel="0" collapsed="false">
      <c r="A636" s="162"/>
      <c r="B636" s="162"/>
      <c r="C636" s="163"/>
    </row>
    <row r="637" s="164" customFormat="true" ht="15" hidden="false" customHeight="false" outlineLevel="0" collapsed="false">
      <c r="A637" s="162"/>
      <c r="B637" s="162"/>
      <c r="C637" s="163"/>
    </row>
    <row r="638" s="164" customFormat="true" ht="15" hidden="false" customHeight="false" outlineLevel="0" collapsed="false">
      <c r="A638" s="162"/>
      <c r="B638" s="162"/>
      <c r="C638" s="163"/>
    </row>
    <row r="639" s="164" customFormat="true" ht="15" hidden="false" customHeight="false" outlineLevel="0" collapsed="false">
      <c r="A639" s="162"/>
      <c r="B639" s="162"/>
      <c r="C639" s="163"/>
    </row>
    <row r="640" s="164" customFormat="true" ht="15" hidden="false" customHeight="false" outlineLevel="0" collapsed="false">
      <c r="A640" s="162"/>
      <c r="B640" s="162"/>
      <c r="C640" s="163"/>
    </row>
    <row r="641" s="164" customFormat="true" ht="15" hidden="false" customHeight="false" outlineLevel="0" collapsed="false">
      <c r="A641" s="162"/>
      <c r="B641" s="162"/>
      <c r="C641" s="163"/>
    </row>
    <row r="642" s="164" customFormat="true" ht="15" hidden="false" customHeight="false" outlineLevel="0" collapsed="false">
      <c r="A642" s="162"/>
      <c r="B642" s="162"/>
      <c r="C642" s="163"/>
    </row>
    <row r="643" s="164" customFormat="true" ht="15" hidden="false" customHeight="false" outlineLevel="0" collapsed="false">
      <c r="A643" s="162"/>
      <c r="B643" s="162"/>
      <c r="C643" s="163"/>
    </row>
    <row r="644" s="164" customFormat="true" ht="15" hidden="false" customHeight="false" outlineLevel="0" collapsed="false">
      <c r="A644" s="162"/>
      <c r="B644" s="162"/>
      <c r="C644" s="163"/>
    </row>
    <row r="645" s="164" customFormat="true" ht="15" hidden="false" customHeight="false" outlineLevel="0" collapsed="false">
      <c r="A645" s="162"/>
      <c r="B645" s="162"/>
      <c r="C645" s="163"/>
    </row>
    <row r="646" s="164" customFormat="true" ht="15" hidden="false" customHeight="false" outlineLevel="0" collapsed="false">
      <c r="A646" s="162"/>
      <c r="B646" s="162"/>
      <c r="C646" s="163"/>
    </row>
    <row r="647" s="164" customFormat="true" ht="15" hidden="false" customHeight="false" outlineLevel="0" collapsed="false">
      <c r="A647" s="162"/>
      <c r="B647" s="162"/>
      <c r="C647" s="163"/>
    </row>
    <row r="648" s="164" customFormat="true" ht="15" hidden="false" customHeight="false" outlineLevel="0" collapsed="false">
      <c r="A648" s="162"/>
      <c r="B648" s="162"/>
      <c r="C648" s="163"/>
    </row>
    <row r="649" s="164" customFormat="true" ht="15" hidden="false" customHeight="false" outlineLevel="0" collapsed="false">
      <c r="A649" s="162"/>
      <c r="B649" s="162"/>
      <c r="C649" s="163"/>
    </row>
    <row r="650" s="164" customFormat="true" ht="15" hidden="false" customHeight="false" outlineLevel="0" collapsed="false">
      <c r="A650" s="162"/>
      <c r="B650" s="162"/>
      <c r="C650" s="163"/>
    </row>
    <row r="651" s="164" customFormat="true" ht="15" hidden="false" customHeight="false" outlineLevel="0" collapsed="false">
      <c r="A651" s="162"/>
      <c r="B651" s="162"/>
      <c r="C651" s="163"/>
    </row>
    <row r="652" s="164" customFormat="true" ht="15" hidden="false" customHeight="false" outlineLevel="0" collapsed="false">
      <c r="A652" s="162"/>
      <c r="B652" s="162"/>
      <c r="C652" s="163"/>
    </row>
    <row r="653" s="164" customFormat="true" ht="15" hidden="false" customHeight="false" outlineLevel="0" collapsed="false">
      <c r="A653" s="162"/>
      <c r="B653" s="162"/>
      <c r="C653" s="163"/>
    </row>
    <row r="654" s="164" customFormat="true" ht="15" hidden="false" customHeight="false" outlineLevel="0" collapsed="false">
      <c r="A654" s="162"/>
      <c r="B654" s="162"/>
      <c r="C654" s="163"/>
    </row>
    <row r="655" s="164" customFormat="true" ht="15" hidden="false" customHeight="false" outlineLevel="0" collapsed="false">
      <c r="A655" s="162"/>
      <c r="B655" s="162"/>
      <c r="C655" s="163"/>
    </row>
    <row r="656" s="164" customFormat="true" ht="15" hidden="false" customHeight="false" outlineLevel="0" collapsed="false">
      <c r="A656" s="162"/>
      <c r="B656" s="162"/>
      <c r="C656" s="163"/>
    </row>
    <row r="657" s="164" customFormat="true" ht="15" hidden="false" customHeight="false" outlineLevel="0" collapsed="false">
      <c r="A657" s="162"/>
      <c r="B657" s="162"/>
      <c r="C657" s="163"/>
    </row>
    <row r="658" s="164" customFormat="true" ht="15" hidden="false" customHeight="false" outlineLevel="0" collapsed="false">
      <c r="A658" s="162"/>
      <c r="B658" s="162"/>
      <c r="C658" s="163"/>
    </row>
    <row r="659" s="164" customFormat="true" ht="15" hidden="false" customHeight="false" outlineLevel="0" collapsed="false">
      <c r="A659" s="162"/>
      <c r="B659" s="162"/>
      <c r="C659" s="163"/>
    </row>
    <row r="660" s="164" customFormat="true" ht="15" hidden="false" customHeight="false" outlineLevel="0" collapsed="false">
      <c r="A660" s="162"/>
      <c r="B660" s="162"/>
      <c r="C660" s="163"/>
    </row>
    <row r="661" s="164" customFormat="true" ht="15" hidden="false" customHeight="false" outlineLevel="0" collapsed="false">
      <c r="A661" s="162"/>
      <c r="B661" s="162"/>
      <c r="C661" s="163"/>
    </row>
    <row r="662" s="164" customFormat="true" ht="15" hidden="false" customHeight="false" outlineLevel="0" collapsed="false">
      <c r="A662" s="162"/>
      <c r="B662" s="162"/>
      <c r="C662" s="163"/>
    </row>
    <row r="663" s="164" customFormat="true" ht="15" hidden="false" customHeight="false" outlineLevel="0" collapsed="false">
      <c r="A663" s="162"/>
      <c r="B663" s="162"/>
      <c r="C663" s="163"/>
    </row>
    <row r="664" s="164" customFormat="true" ht="15" hidden="false" customHeight="false" outlineLevel="0" collapsed="false">
      <c r="A664" s="162"/>
      <c r="B664" s="162"/>
      <c r="C664" s="163"/>
    </row>
    <row r="665" s="164" customFormat="true" ht="15" hidden="false" customHeight="false" outlineLevel="0" collapsed="false">
      <c r="A665" s="162"/>
      <c r="B665" s="162"/>
      <c r="C665" s="163"/>
    </row>
    <row r="666" s="164" customFormat="true" ht="15" hidden="false" customHeight="false" outlineLevel="0" collapsed="false">
      <c r="A666" s="162"/>
      <c r="B666" s="162"/>
      <c r="C666" s="163"/>
    </row>
    <row r="667" s="164" customFormat="true" ht="15" hidden="false" customHeight="false" outlineLevel="0" collapsed="false">
      <c r="A667" s="162"/>
      <c r="B667" s="162"/>
      <c r="C667" s="163"/>
    </row>
    <row r="668" s="164" customFormat="true" ht="15" hidden="false" customHeight="false" outlineLevel="0" collapsed="false">
      <c r="A668" s="162"/>
      <c r="B668" s="162"/>
      <c r="C668" s="163"/>
    </row>
    <row r="669" s="164" customFormat="true" ht="15" hidden="false" customHeight="false" outlineLevel="0" collapsed="false">
      <c r="A669" s="162"/>
      <c r="B669" s="162"/>
      <c r="C669" s="163"/>
    </row>
    <row r="670" s="164" customFormat="true" ht="15" hidden="false" customHeight="false" outlineLevel="0" collapsed="false">
      <c r="A670" s="162"/>
      <c r="B670" s="162"/>
      <c r="C670" s="163"/>
    </row>
    <row r="671" s="164" customFormat="true" ht="15" hidden="false" customHeight="false" outlineLevel="0" collapsed="false">
      <c r="A671" s="162"/>
      <c r="B671" s="162"/>
      <c r="C671" s="163"/>
    </row>
    <row r="672" s="164" customFormat="true" ht="15" hidden="false" customHeight="false" outlineLevel="0" collapsed="false">
      <c r="A672" s="162"/>
      <c r="B672" s="162"/>
      <c r="C672" s="163"/>
    </row>
    <row r="673" s="164" customFormat="true" ht="15" hidden="false" customHeight="false" outlineLevel="0" collapsed="false">
      <c r="A673" s="162"/>
      <c r="B673" s="162"/>
      <c r="C673" s="163"/>
    </row>
    <row r="674" s="164" customFormat="true" ht="15" hidden="false" customHeight="false" outlineLevel="0" collapsed="false">
      <c r="A674" s="162"/>
      <c r="B674" s="162"/>
      <c r="C674" s="163"/>
    </row>
    <row r="675" s="164" customFormat="true" ht="15" hidden="false" customHeight="false" outlineLevel="0" collapsed="false">
      <c r="A675" s="162"/>
      <c r="B675" s="162"/>
      <c r="C675" s="163"/>
    </row>
    <row r="676" s="164" customFormat="true" ht="15" hidden="false" customHeight="false" outlineLevel="0" collapsed="false">
      <c r="A676" s="162"/>
      <c r="B676" s="162"/>
      <c r="C676" s="163"/>
    </row>
    <row r="677" s="164" customFormat="true" ht="15" hidden="false" customHeight="false" outlineLevel="0" collapsed="false">
      <c r="A677" s="162"/>
      <c r="B677" s="162"/>
      <c r="C677" s="163"/>
    </row>
    <row r="678" s="164" customFormat="true" ht="15" hidden="false" customHeight="false" outlineLevel="0" collapsed="false">
      <c r="A678" s="162"/>
      <c r="B678" s="162"/>
      <c r="C678" s="163"/>
    </row>
    <row r="679" s="164" customFormat="true" ht="15" hidden="false" customHeight="false" outlineLevel="0" collapsed="false">
      <c r="A679" s="162"/>
      <c r="B679" s="162"/>
      <c r="C679" s="163"/>
    </row>
    <row r="680" s="164" customFormat="true" ht="15" hidden="false" customHeight="false" outlineLevel="0" collapsed="false">
      <c r="A680" s="162"/>
      <c r="B680" s="162"/>
      <c r="C680" s="163"/>
    </row>
    <row r="681" s="164" customFormat="true" ht="15" hidden="false" customHeight="false" outlineLevel="0" collapsed="false">
      <c r="A681" s="162"/>
      <c r="B681" s="162"/>
      <c r="C681" s="163"/>
    </row>
    <row r="682" s="164" customFormat="true" ht="15" hidden="false" customHeight="false" outlineLevel="0" collapsed="false">
      <c r="A682" s="162"/>
      <c r="B682" s="162"/>
      <c r="C682" s="163"/>
    </row>
    <row r="683" s="164" customFormat="true" ht="15" hidden="false" customHeight="false" outlineLevel="0" collapsed="false">
      <c r="A683" s="144"/>
      <c r="B683" s="144"/>
      <c r="C683" s="165"/>
    </row>
    <row r="684" s="164" customFormat="true" ht="15" hidden="false" customHeight="false" outlineLevel="0" collapsed="false">
      <c r="A684" s="144"/>
      <c r="B684" s="144"/>
      <c r="C684" s="165"/>
    </row>
    <row r="685" s="164" customFormat="true" ht="15" hidden="false" customHeight="false" outlineLevel="0" collapsed="false">
      <c r="A685" s="144"/>
      <c r="B685" s="144"/>
      <c r="C685" s="165"/>
    </row>
    <row r="686" s="164" customFormat="true" ht="15" hidden="false" customHeight="false" outlineLevel="0" collapsed="false">
      <c r="A686" s="144"/>
      <c r="B686" s="144"/>
      <c r="C686" s="165"/>
    </row>
    <row r="687" s="164" customFormat="true" ht="15" hidden="false" customHeight="false" outlineLevel="0" collapsed="false">
      <c r="A687" s="144"/>
      <c r="B687" s="144"/>
      <c r="C687" s="165"/>
    </row>
    <row r="688" s="164" customFormat="true" ht="15" hidden="false" customHeight="false" outlineLevel="0" collapsed="false">
      <c r="A688" s="144"/>
      <c r="B688" s="144"/>
      <c r="C688" s="165"/>
    </row>
    <row r="689" s="164" customFormat="true" ht="15" hidden="false" customHeight="false" outlineLevel="0" collapsed="false">
      <c r="A689" s="144"/>
      <c r="B689" s="144"/>
      <c r="C689" s="165"/>
    </row>
    <row r="690" s="164" customFormat="true" ht="15" hidden="false" customHeight="false" outlineLevel="0" collapsed="false">
      <c r="A690" s="144"/>
      <c r="B690" s="144"/>
      <c r="C690" s="165"/>
    </row>
    <row r="691" s="164" customFormat="true" ht="15" hidden="false" customHeight="false" outlineLevel="0" collapsed="false">
      <c r="A691" s="144"/>
      <c r="B691" s="144"/>
      <c r="C691" s="165"/>
    </row>
    <row r="692" s="164" customFormat="true" ht="15" hidden="false" customHeight="false" outlineLevel="0" collapsed="false">
      <c r="A692" s="144"/>
      <c r="B692" s="144"/>
      <c r="C692" s="165"/>
    </row>
    <row r="693" s="164" customFormat="true" ht="15" hidden="false" customHeight="false" outlineLevel="0" collapsed="false">
      <c r="A693" s="144"/>
      <c r="B693" s="144"/>
      <c r="C693" s="165"/>
    </row>
    <row r="694" s="164" customFormat="true" ht="15" hidden="false" customHeight="false" outlineLevel="0" collapsed="false">
      <c r="A694" s="144"/>
      <c r="B694" s="144"/>
      <c r="C694" s="165"/>
    </row>
    <row r="695" s="164" customFormat="true" ht="15" hidden="false" customHeight="false" outlineLevel="0" collapsed="false">
      <c r="A695" s="144"/>
      <c r="B695" s="144"/>
      <c r="C695" s="165"/>
    </row>
    <row r="696" s="164" customFormat="true" ht="15" hidden="false" customHeight="false" outlineLevel="0" collapsed="false">
      <c r="A696" s="144"/>
      <c r="B696" s="144"/>
      <c r="C696" s="165"/>
    </row>
    <row r="697" s="164" customFormat="true" ht="15" hidden="false" customHeight="false" outlineLevel="0" collapsed="false">
      <c r="A697" s="144"/>
      <c r="B697" s="144"/>
      <c r="C697" s="165"/>
    </row>
    <row r="698" s="164" customFormat="true" ht="15" hidden="false" customHeight="false" outlineLevel="0" collapsed="false">
      <c r="A698" s="144"/>
      <c r="B698" s="144"/>
      <c r="C698" s="165"/>
    </row>
    <row r="699" s="164" customFormat="true" ht="15" hidden="false" customHeight="false" outlineLevel="0" collapsed="false">
      <c r="A699" s="144"/>
      <c r="B699" s="144"/>
      <c r="C699" s="165"/>
    </row>
    <row r="700" s="164" customFormat="true" ht="15" hidden="false" customHeight="false" outlineLevel="0" collapsed="false">
      <c r="A700" s="144"/>
      <c r="B700" s="144"/>
      <c r="C700" s="165"/>
    </row>
    <row r="701" s="164" customFormat="true" ht="15" hidden="false" customHeight="false" outlineLevel="0" collapsed="false">
      <c r="A701" s="144"/>
      <c r="B701" s="144"/>
      <c r="C701" s="165"/>
    </row>
    <row r="702" s="164" customFormat="true" ht="15" hidden="false" customHeight="false" outlineLevel="0" collapsed="false">
      <c r="A702" s="144"/>
      <c r="B702" s="144"/>
      <c r="C702" s="165"/>
    </row>
    <row r="703" s="164" customFormat="true" ht="15" hidden="false" customHeight="false" outlineLevel="0" collapsed="false">
      <c r="A703" s="144"/>
      <c r="B703" s="144"/>
      <c r="C703" s="165"/>
    </row>
    <row r="704" s="164" customFormat="true" ht="15" hidden="false" customHeight="false" outlineLevel="0" collapsed="false">
      <c r="A704" s="144"/>
      <c r="B704" s="144"/>
      <c r="C704" s="165"/>
    </row>
    <row r="705" s="164" customFormat="true" ht="15" hidden="false" customHeight="false" outlineLevel="0" collapsed="false">
      <c r="A705" s="144"/>
      <c r="B705" s="144"/>
      <c r="C705" s="165"/>
    </row>
    <row r="706" s="164" customFormat="true" ht="15" hidden="false" customHeight="false" outlineLevel="0" collapsed="false">
      <c r="A706" s="144"/>
      <c r="B706" s="144"/>
      <c r="C706" s="165"/>
    </row>
    <row r="707" s="164" customFormat="true" ht="15" hidden="false" customHeight="false" outlineLevel="0" collapsed="false">
      <c r="A707" s="144"/>
      <c r="B707" s="144"/>
      <c r="C707" s="165"/>
    </row>
    <row r="708" s="164" customFormat="true" ht="15" hidden="false" customHeight="false" outlineLevel="0" collapsed="false">
      <c r="A708" s="144"/>
      <c r="B708" s="144"/>
      <c r="C708" s="165"/>
    </row>
    <row r="709" s="164" customFormat="true" ht="15" hidden="false" customHeight="false" outlineLevel="0" collapsed="false">
      <c r="A709" s="144"/>
      <c r="B709" s="144"/>
      <c r="C709" s="165"/>
    </row>
    <row r="710" s="164" customFormat="true" ht="15" hidden="false" customHeight="false" outlineLevel="0" collapsed="false">
      <c r="A710" s="144"/>
      <c r="B710" s="144"/>
      <c r="C710" s="165"/>
    </row>
    <row r="711" s="164" customFormat="true" ht="15" hidden="false" customHeight="false" outlineLevel="0" collapsed="false">
      <c r="A711" s="144"/>
      <c r="B711" s="144"/>
      <c r="C711" s="165"/>
    </row>
    <row r="712" s="164" customFormat="true" ht="15" hidden="false" customHeight="false" outlineLevel="0" collapsed="false">
      <c r="A712" s="144"/>
      <c r="B712" s="144"/>
      <c r="C712" s="165"/>
    </row>
    <row r="713" s="164" customFormat="true" ht="15" hidden="false" customHeight="false" outlineLevel="0" collapsed="false">
      <c r="A713" s="144"/>
      <c r="B713" s="144"/>
      <c r="C713" s="165"/>
    </row>
    <row r="714" s="164" customFormat="true" ht="15" hidden="false" customHeight="false" outlineLevel="0" collapsed="false">
      <c r="A714" s="144"/>
      <c r="B714" s="144"/>
      <c r="C714" s="165"/>
    </row>
    <row r="715" s="164" customFormat="true" ht="15" hidden="false" customHeight="false" outlineLevel="0" collapsed="false">
      <c r="A715" s="144"/>
      <c r="B715" s="144"/>
      <c r="C715" s="165"/>
    </row>
    <row r="716" s="164" customFormat="true" ht="15" hidden="false" customHeight="false" outlineLevel="0" collapsed="false">
      <c r="A716" s="144"/>
      <c r="B716" s="144"/>
      <c r="C716" s="165"/>
    </row>
    <row r="717" s="164" customFormat="true" ht="15" hidden="false" customHeight="false" outlineLevel="0" collapsed="false">
      <c r="A717" s="144"/>
      <c r="B717" s="144"/>
      <c r="C717" s="165"/>
    </row>
    <row r="718" s="164" customFormat="true" ht="15" hidden="false" customHeight="false" outlineLevel="0" collapsed="false">
      <c r="A718" s="144"/>
      <c r="B718" s="144"/>
      <c r="C718" s="165"/>
    </row>
    <row r="719" s="164" customFormat="true" ht="15" hidden="false" customHeight="false" outlineLevel="0" collapsed="false">
      <c r="A719" s="144"/>
      <c r="B719" s="144"/>
      <c r="C719" s="165"/>
    </row>
    <row r="720" s="164" customFormat="true" ht="15" hidden="false" customHeight="false" outlineLevel="0" collapsed="false">
      <c r="A720" s="144"/>
      <c r="B720" s="144"/>
      <c r="C720" s="165"/>
    </row>
    <row r="721" s="164" customFormat="true" ht="15" hidden="false" customHeight="false" outlineLevel="0" collapsed="false">
      <c r="A721" s="144"/>
      <c r="B721" s="144"/>
      <c r="C721" s="165"/>
    </row>
    <row r="722" s="164" customFormat="true" ht="15" hidden="false" customHeight="false" outlineLevel="0" collapsed="false">
      <c r="A722" s="144"/>
      <c r="B722" s="144"/>
      <c r="C722" s="165"/>
    </row>
    <row r="723" s="164" customFormat="true" ht="15" hidden="false" customHeight="false" outlineLevel="0" collapsed="false">
      <c r="A723" s="144"/>
      <c r="B723" s="144"/>
      <c r="C723" s="165"/>
    </row>
    <row r="724" s="164" customFormat="true" ht="15" hidden="false" customHeight="false" outlineLevel="0" collapsed="false">
      <c r="A724" s="144"/>
      <c r="B724" s="144"/>
      <c r="C724" s="165"/>
    </row>
    <row r="725" s="164" customFormat="true" ht="15" hidden="false" customHeight="false" outlineLevel="0" collapsed="false">
      <c r="A725" s="144"/>
      <c r="B725" s="144"/>
      <c r="C725" s="165"/>
    </row>
    <row r="726" s="164" customFormat="true" ht="15" hidden="false" customHeight="false" outlineLevel="0" collapsed="false">
      <c r="A726" s="144"/>
      <c r="B726" s="144"/>
      <c r="C726" s="165"/>
    </row>
    <row r="727" s="164" customFormat="true" ht="15" hidden="false" customHeight="false" outlineLevel="0" collapsed="false">
      <c r="A727" s="144"/>
      <c r="B727" s="144"/>
      <c r="C727" s="165"/>
    </row>
    <row r="728" s="164" customFormat="true" ht="15" hidden="false" customHeight="false" outlineLevel="0" collapsed="false">
      <c r="A728" s="144"/>
      <c r="B728" s="144"/>
      <c r="C728" s="165"/>
    </row>
    <row r="729" s="164" customFormat="true" ht="15" hidden="false" customHeight="false" outlineLevel="0" collapsed="false">
      <c r="A729" s="144"/>
      <c r="B729" s="144"/>
      <c r="C729" s="165"/>
    </row>
    <row r="730" s="164" customFormat="true" ht="15" hidden="false" customHeight="false" outlineLevel="0" collapsed="false">
      <c r="A730" s="144"/>
      <c r="B730" s="144"/>
      <c r="C730" s="165"/>
    </row>
    <row r="731" s="164" customFormat="true" ht="15" hidden="false" customHeight="false" outlineLevel="0" collapsed="false">
      <c r="A731" s="144"/>
      <c r="B731" s="144"/>
      <c r="C731" s="165"/>
    </row>
    <row r="732" s="164" customFormat="true" ht="15" hidden="false" customHeight="false" outlineLevel="0" collapsed="false">
      <c r="A732" s="144"/>
      <c r="B732" s="144"/>
      <c r="C732" s="165"/>
    </row>
    <row r="733" s="164" customFormat="true" ht="15" hidden="false" customHeight="false" outlineLevel="0" collapsed="false">
      <c r="A733" s="144"/>
      <c r="B733" s="144"/>
      <c r="C733" s="165"/>
    </row>
    <row r="734" s="164" customFormat="true" ht="15" hidden="false" customHeight="false" outlineLevel="0" collapsed="false">
      <c r="A734" s="144"/>
      <c r="B734" s="144"/>
      <c r="C734" s="165"/>
    </row>
    <row r="735" s="164" customFormat="true" ht="15" hidden="false" customHeight="false" outlineLevel="0" collapsed="false">
      <c r="A735" s="144"/>
      <c r="B735" s="144"/>
      <c r="C735" s="165"/>
    </row>
    <row r="736" s="164" customFormat="true" ht="15" hidden="false" customHeight="false" outlineLevel="0" collapsed="false">
      <c r="A736" s="144"/>
      <c r="B736" s="144"/>
      <c r="C736" s="165"/>
    </row>
    <row r="737" s="164" customFormat="true" ht="15" hidden="false" customHeight="false" outlineLevel="0" collapsed="false">
      <c r="A737" s="144"/>
      <c r="B737" s="144"/>
      <c r="C737" s="165"/>
    </row>
    <row r="738" s="164" customFormat="true" ht="15" hidden="false" customHeight="false" outlineLevel="0" collapsed="false">
      <c r="A738" s="144"/>
      <c r="B738" s="144"/>
      <c r="C738" s="165"/>
    </row>
    <row r="739" s="164" customFormat="true" ht="15" hidden="false" customHeight="false" outlineLevel="0" collapsed="false">
      <c r="A739" s="144"/>
      <c r="B739" s="144"/>
      <c r="C739" s="165"/>
    </row>
    <row r="740" s="164" customFormat="true" ht="15" hidden="false" customHeight="false" outlineLevel="0" collapsed="false">
      <c r="A740" s="144"/>
      <c r="B740" s="144"/>
      <c r="C740" s="165"/>
    </row>
    <row r="741" s="164" customFormat="true" ht="15" hidden="false" customHeight="false" outlineLevel="0" collapsed="false">
      <c r="A741" s="144"/>
      <c r="B741" s="144"/>
      <c r="C741" s="165"/>
    </row>
    <row r="742" s="164" customFormat="true" ht="15" hidden="false" customHeight="false" outlineLevel="0" collapsed="false">
      <c r="A742" s="144"/>
      <c r="B742" s="144"/>
      <c r="C742" s="165"/>
    </row>
    <row r="743" s="164" customFormat="true" ht="15" hidden="false" customHeight="false" outlineLevel="0" collapsed="false">
      <c r="A743" s="144"/>
      <c r="B743" s="144"/>
      <c r="C743" s="165"/>
    </row>
    <row r="744" s="164" customFormat="true" ht="15" hidden="false" customHeight="false" outlineLevel="0" collapsed="false">
      <c r="A744" s="144"/>
      <c r="B744" s="144"/>
      <c r="C744" s="165"/>
    </row>
    <row r="745" s="164" customFormat="true" ht="15" hidden="false" customHeight="false" outlineLevel="0" collapsed="false">
      <c r="A745" s="144"/>
      <c r="B745" s="144"/>
      <c r="C745" s="165"/>
    </row>
    <row r="746" s="164" customFormat="true" ht="15" hidden="false" customHeight="false" outlineLevel="0" collapsed="false">
      <c r="A746" s="144"/>
      <c r="B746" s="144"/>
      <c r="C746" s="165"/>
    </row>
    <row r="747" s="164" customFormat="true" ht="15" hidden="false" customHeight="false" outlineLevel="0" collapsed="false">
      <c r="A747" s="144"/>
      <c r="B747" s="144"/>
      <c r="C747" s="165"/>
    </row>
    <row r="748" s="164" customFormat="true" ht="15" hidden="false" customHeight="false" outlineLevel="0" collapsed="false">
      <c r="A748" s="144"/>
      <c r="B748" s="144"/>
      <c r="C748" s="165"/>
    </row>
    <row r="749" s="164" customFormat="true" ht="15" hidden="false" customHeight="false" outlineLevel="0" collapsed="false">
      <c r="A749" s="144"/>
      <c r="B749" s="144"/>
      <c r="C749" s="165"/>
    </row>
    <row r="750" s="164" customFormat="true" ht="15" hidden="false" customHeight="false" outlineLevel="0" collapsed="false">
      <c r="A750" s="144"/>
      <c r="B750" s="144"/>
      <c r="C750" s="165"/>
    </row>
    <row r="751" s="164" customFormat="true" ht="15" hidden="false" customHeight="false" outlineLevel="0" collapsed="false">
      <c r="A751" s="144"/>
      <c r="B751" s="144"/>
      <c r="C751" s="165"/>
    </row>
    <row r="752" s="164" customFormat="true" ht="15" hidden="false" customHeight="false" outlineLevel="0" collapsed="false">
      <c r="A752" s="144"/>
      <c r="B752" s="144"/>
      <c r="C752" s="165"/>
    </row>
    <row r="753" s="164" customFormat="true" ht="15" hidden="false" customHeight="false" outlineLevel="0" collapsed="false">
      <c r="A753" s="144"/>
      <c r="B753" s="144"/>
      <c r="C753" s="165"/>
    </row>
    <row r="754" s="164" customFormat="true" ht="15" hidden="false" customHeight="false" outlineLevel="0" collapsed="false">
      <c r="A754" s="144"/>
      <c r="B754" s="144"/>
      <c r="C754" s="165"/>
    </row>
    <row r="755" s="164" customFormat="true" ht="15" hidden="false" customHeight="false" outlineLevel="0" collapsed="false">
      <c r="A755" s="144"/>
      <c r="B755" s="144"/>
      <c r="C755" s="165"/>
    </row>
    <row r="756" s="164" customFormat="true" ht="15" hidden="false" customHeight="false" outlineLevel="0" collapsed="false">
      <c r="A756" s="144"/>
      <c r="B756" s="144"/>
      <c r="C756" s="165"/>
    </row>
    <row r="757" s="164" customFormat="true" ht="15" hidden="false" customHeight="false" outlineLevel="0" collapsed="false">
      <c r="A757" s="144"/>
      <c r="B757" s="144"/>
      <c r="C757" s="165"/>
    </row>
    <row r="758" s="164" customFormat="true" ht="15" hidden="false" customHeight="false" outlineLevel="0" collapsed="false">
      <c r="A758" s="144"/>
      <c r="B758" s="144"/>
      <c r="C758" s="165"/>
    </row>
    <row r="759" s="164" customFormat="true" ht="15" hidden="false" customHeight="false" outlineLevel="0" collapsed="false">
      <c r="A759" s="144"/>
      <c r="B759" s="144"/>
      <c r="C759" s="165"/>
    </row>
    <row r="760" s="164" customFormat="true" ht="15" hidden="false" customHeight="false" outlineLevel="0" collapsed="false">
      <c r="A760" s="144"/>
      <c r="B760" s="144"/>
      <c r="C760" s="165"/>
    </row>
    <row r="761" s="164" customFormat="true" ht="15" hidden="false" customHeight="false" outlineLevel="0" collapsed="false">
      <c r="A761" s="144"/>
      <c r="B761" s="144"/>
      <c r="C761" s="165"/>
    </row>
    <row r="762" s="164" customFormat="true" ht="15" hidden="false" customHeight="false" outlineLevel="0" collapsed="false">
      <c r="A762" s="144"/>
      <c r="B762" s="144"/>
      <c r="C762" s="165"/>
    </row>
    <row r="763" s="164" customFormat="true" ht="15" hidden="false" customHeight="false" outlineLevel="0" collapsed="false">
      <c r="A763" s="144"/>
      <c r="B763" s="144"/>
      <c r="C763" s="165"/>
    </row>
    <row r="764" s="164" customFormat="true" ht="15" hidden="false" customHeight="false" outlineLevel="0" collapsed="false">
      <c r="A764" s="144"/>
      <c r="B764" s="144"/>
      <c r="C764" s="165"/>
    </row>
    <row r="765" s="164" customFormat="true" ht="15" hidden="false" customHeight="false" outlineLevel="0" collapsed="false">
      <c r="A765" s="144"/>
      <c r="B765" s="144"/>
      <c r="C765" s="165"/>
    </row>
    <row r="766" s="164" customFormat="true" ht="15" hidden="false" customHeight="false" outlineLevel="0" collapsed="false">
      <c r="A766" s="144"/>
      <c r="B766" s="144"/>
      <c r="C766" s="165"/>
    </row>
    <row r="767" s="164" customFormat="true" ht="15" hidden="false" customHeight="false" outlineLevel="0" collapsed="false">
      <c r="A767" s="144"/>
      <c r="B767" s="144"/>
      <c r="C767" s="165"/>
    </row>
    <row r="768" s="164" customFormat="true" ht="15" hidden="false" customHeight="false" outlineLevel="0" collapsed="false">
      <c r="A768" s="144"/>
      <c r="B768" s="144"/>
      <c r="C768" s="165"/>
    </row>
    <row r="769" s="164" customFormat="true" ht="15" hidden="false" customHeight="false" outlineLevel="0" collapsed="false">
      <c r="A769" s="144"/>
      <c r="B769" s="144"/>
      <c r="C769" s="165"/>
    </row>
    <row r="770" s="164" customFormat="true" ht="15" hidden="false" customHeight="false" outlineLevel="0" collapsed="false">
      <c r="A770" s="144"/>
      <c r="B770" s="144"/>
      <c r="C770" s="165"/>
    </row>
    <row r="771" s="164" customFormat="true" ht="15" hidden="false" customHeight="false" outlineLevel="0" collapsed="false">
      <c r="A771" s="144"/>
      <c r="B771" s="144"/>
      <c r="C771" s="165"/>
    </row>
    <row r="772" s="164" customFormat="true" ht="15" hidden="false" customHeight="false" outlineLevel="0" collapsed="false">
      <c r="A772" s="144"/>
      <c r="B772" s="144"/>
      <c r="C772" s="165"/>
    </row>
    <row r="773" s="164" customFormat="true" ht="15" hidden="false" customHeight="false" outlineLevel="0" collapsed="false">
      <c r="A773" s="144"/>
      <c r="B773" s="144"/>
      <c r="C773" s="165"/>
    </row>
    <row r="774" s="164" customFormat="true" ht="15" hidden="false" customHeight="false" outlineLevel="0" collapsed="false">
      <c r="A774" s="144"/>
      <c r="B774" s="144"/>
      <c r="C774" s="165"/>
    </row>
    <row r="775" s="164" customFormat="true" ht="15" hidden="false" customHeight="false" outlineLevel="0" collapsed="false">
      <c r="A775" s="144"/>
      <c r="B775" s="144"/>
      <c r="C775" s="165"/>
    </row>
    <row r="776" s="164" customFormat="true" ht="15" hidden="false" customHeight="false" outlineLevel="0" collapsed="false">
      <c r="A776" s="144"/>
      <c r="B776" s="144"/>
      <c r="C776" s="165"/>
    </row>
    <row r="777" s="164" customFormat="true" ht="15" hidden="false" customHeight="false" outlineLevel="0" collapsed="false">
      <c r="A777" s="144"/>
      <c r="B777" s="144"/>
      <c r="C777" s="165"/>
    </row>
    <row r="778" s="164" customFormat="true" ht="15" hidden="false" customHeight="false" outlineLevel="0" collapsed="false">
      <c r="A778" s="144"/>
      <c r="B778" s="144"/>
      <c r="C778" s="165"/>
    </row>
    <row r="779" s="164" customFormat="true" ht="15" hidden="false" customHeight="false" outlineLevel="0" collapsed="false">
      <c r="A779" s="144"/>
      <c r="B779" s="144"/>
      <c r="C779" s="165"/>
    </row>
    <row r="780" s="164" customFormat="true" ht="15" hidden="false" customHeight="false" outlineLevel="0" collapsed="false">
      <c r="A780" s="144"/>
      <c r="B780" s="144"/>
      <c r="C780" s="165"/>
    </row>
    <row r="781" s="164" customFormat="true" ht="15" hidden="false" customHeight="false" outlineLevel="0" collapsed="false">
      <c r="A781" s="144"/>
      <c r="B781" s="144"/>
      <c r="C781" s="165"/>
    </row>
    <row r="782" s="164" customFormat="true" ht="15" hidden="false" customHeight="false" outlineLevel="0" collapsed="false">
      <c r="A782" s="144"/>
      <c r="B782" s="144"/>
      <c r="C782" s="165"/>
    </row>
    <row r="783" s="164" customFormat="true" ht="15" hidden="false" customHeight="false" outlineLevel="0" collapsed="false">
      <c r="A783" s="144"/>
      <c r="B783" s="144"/>
      <c r="C783" s="165"/>
    </row>
    <row r="784" s="164" customFormat="true" ht="15" hidden="false" customHeight="false" outlineLevel="0" collapsed="false">
      <c r="A784" s="144"/>
      <c r="B784" s="144"/>
      <c r="C784" s="165"/>
    </row>
    <row r="785" s="164" customFormat="true" ht="15" hidden="false" customHeight="false" outlineLevel="0" collapsed="false">
      <c r="A785" s="144"/>
      <c r="B785" s="144"/>
      <c r="C785" s="165"/>
    </row>
    <row r="786" s="164" customFormat="true" ht="15" hidden="false" customHeight="false" outlineLevel="0" collapsed="false">
      <c r="A786" s="144"/>
      <c r="B786" s="144"/>
      <c r="C786" s="165"/>
    </row>
    <row r="787" s="164" customFormat="true" ht="15" hidden="false" customHeight="false" outlineLevel="0" collapsed="false">
      <c r="A787" s="144"/>
      <c r="B787" s="144"/>
      <c r="C787" s="165"/>
    </row>
    <row r="788" s="164" customFormat="true" ht="15" hidden="false" customHeight="false" outlineLevel="0" collapsed="false">
      <c r="A788" s="144"/>
      <c r="B788" s="144"/>
      <c r="C788" s="165"/>
    </row>
    <row r="789" s="164" customFormat="true" ht="15" hidden="false" customHeight="false" outlineLevel="0" collapsed="false">
      <c r="A789" s="144"/>
      <c r="B789" s="144"/>
      <c r="C789" s="165"/>
    </row>
    <row r="790" s="164" customFormat="true" ht="15" hidden="false" customHeight="false" outlineLevel="0" collapsed="false">
      <c r="A790" s="144"/>
      <c r="B790" s="144"/>
      <c r="C790" s="165"/>
    </row>
    <row r="791" s="164" customFormat="true" ht="15" hidden="false" customHeight="false" outlineLevel="0" collapsed="false">
      <c r="A791" s="144"/>
      <c r="B791" s="144"/>
      <c r="C791" s="165"/>
    </row>
    <row r="792" s="164" customFormat="true" ht="15" hidden="false" customHeight="false" outlineLevel="0" collapsed="false">
      <c r="A792" s="144"/>
      <c r="B792" s="144"/>
      <c r="C792" s="165"/>
    </row>
    <row r="793" s="164" customFormat="true" ht="15" hidden="false" customHeight="false" outlineLevel="0" collapsed="false">
      <c r="A793" s="144"/>
      <c r="B793" s="144"/>
      <c r="C793" s="165"/>
    </row>
    <row r="794" s="164" customFormat="true" ht="15" hidden="false" customHeight="false" outlineLevel="0" collapsed="false">
      <c r="A794" s="144"/>
      <c r="B794" s="144"/>
      <c r="C794" s="165"/>
    </row>
    <row r="795" s="164" customFormat="true" ht="15" hidden="false" customHeight="false" outlineLevel="0" collapsed="false">
      <c r="A795" s="144"/>
      <c r="B795" s="144"/>
      <c r="C795" s="165"/>
    </row>
    <row r="796" s="164" customFormat="true" ht="15" hidden="false" customHeight="false" outlineLevel="0" collapsed="false">
      <c r="A796" s="144"/>
      <c r="B796" s="144"/>
      <c r="C796" s="165"/>
    </row>
    <row r="797" s="164" customFormat="true" ht="15" hidden="false" customHeight="false" outlineLevel="0" collapsed="false">
      <c r="A797" s="144"/>
      <c r="B797" s="144"/>
      <c r="C797" s="165"/>
    </row>
    <row r="798" s="164" customFormat="true" ht="15" hidden="false" customHeight="false" outlineLevel="0" collapsed="false">
      <c r="A798" s="144"/>
      <c r="B798" s="144"/>
      <c r="C798" s="165"/>
    </row>
    <row r="799" s="164" customFormat="true" ht="15" hidden="false" customHeight="false" outlineLevel="0" collapsed="false">
      <c r="A799" s="144"/>
      <c r="B799" s="144"/>
      <c r="C799" s="165"/>
    </row>
    <row r="800" s="164" customFormat="true" ht="15" hidden="false" customHeight="false" outlineLevel="0" collapsed="false">
      <c r="A800" s="144"/>
      <c r="B800" s="144"/>
      <c r="C800" s="165"/>
    </row>
    <row r="801" s="164" customFormat="true" ht="15" hidden="false" customHeight="false" outlineLevel="0" collapsed="false">
      <c r="A801" s="144"/>
      <c r="B801" s="144"/>
      <c r="C801" s="165"/>
    </row>
    <row r="802" s="164" customFormat="true" ht="15" hidden="false" customHeight="false" outlineLevel="0" collapsed="false">
      <c r="A802" s="144"/>
      <c r="B802" s="144"/>
      <c r="C802" s="165"/>
    </row>
    <row r="803" s="164" customFormat="true" ht="15" hidden="false" customHeight="false" outlineLevel="0" collapsed="false">
      <c r="A803" s="144"/>
      <c r="B803" s="144"/>
      <c r="C803" s="165"/>
    </row>
    <row r="804" s="164" customFormat="true" ht="15" hidden="false" customHeight="false" outlineLevel="0" collapsed="false">
      <c r="A804" s="144"/>
      <c r="B804" s="144"/>
      <c r="C804" s="165"/>
    </row>
    <row r="805" s="164" customFormat="true" ht="15" hidden="false" customHeight="false" outlineLevel="0" collapsed="false">
      <c r="A805" s="144"/>
      <c r="B805" s="144"/>
      <c r="C805" s="165"/>
    </row>
    <row r="806" s="164" customFormat="true" ht="15" hidden="false" customHeight="false" outlineLevel="0" collapsed="false">
      <c r="A806" s="144"/>
      <c r="B806" s="144"/>
      <c r="C806" s="165"/>
    </row>
    <row r="807" s="164" customFormat="true" ht="15" hidden="false" customHeight="false" outlineLevel="0" collapsed="false">
      <c r="A807" s="144"/>
      <c r="B807" s="144"/>
      <c r="C807" s="165"/>
    </row>
    <row r="808" s="164" customFormat="true" ht="15" hidden="false" customHeight="false" outlineLevel="0" collapsed="false">
      <c r="A808" s="144"/>
      <c r="B808" s="144"/>
      <c r="C808" s="165"/>
    </row>
    <row r="809" s="164" customFormat="true" ht="15" hidden="false" customHeight="false" outlineLevel="0" collapsed="false">
      <c r="A809" s="144"/>
      <c r="B809" s="144"/>
      <c r="C809" s="165"/>
    </row>
    <row r="810" s="164" customFormat="true" ht="15" hidden="false" customHeight="false" outlineLevel="0" collapsed="false">
      <c r="A810" s="144"/>
      <c r="B810" s="144"/>
      <c r="C810" s="165"/>
    </row>
    <row r="811" s="164" customFormat="true" ht="15" hidden="false" customHeight="false" outlineLevel="0" collapsed="false">
      <c r="A811" s="144"/>
      <c r="B811" s="144"/>
      <c r="C811" s="165"/>
    </row>
    <row r="812" s="164" customFormat="true" ht="15" hidden="false" customHeight="false" outlineLevel="0" collapsed="false">
      <c r="A812" s="144"/>
      <c r="B812" s="144"/>
      <c r="C812" s="165"/>
    </row>
    <row r="813" s="164" customFormat="true" ht="15" hidden="false" customHeight="false" outlineLevel="0" collapsed="false">
      <c r="A813" s="144"/>
      <c r="B813" s="144"/>
      <c r="C813" s="165"/>
    </row>
    <row r="814" s="164" customFormat="true" ht="15" hidden="false" customHeight="false" outlineLevel="0" collapsed="false">
      <c r="A814" s="144"/>
      <c r="B814" s="144"/>
      <c r="C814" s="165"/>
    </row>
    <row r="815" s="164" customFormat="true" ht="15" hidden="false" customHeight="false" outlineLevel="0" collapsed="false">
      <c r="A815" s="144"/>
      <c r="B815" s="144"/>
      <c r="C815" s="165"/>
    </row>
    <row r="816" s="164" customFormat="true" ht="15" hidden="false" customHeight="false" outlineLevel="0" collapsed="false">
      <c r="A816" s="144"/>
      <c r="B816" s="144"/>
      <c r="C816" s="165"/>
    </row>
    <row r="817" s="164" customFormat="true" ht="15" hidden="false" customHeight="false" outlineLevel="0" collapsed="false">
      <c r="A817" s="144"/>
      <c r="B817" s="144"/>
      <c r="C817" s="165"/>
    </row>
    <row r="818" s="164" customFormat="true" ht="15" hidden="false" customHeight="false" outlineLevel="0" collapsed="false">
      <c r="A818" s="144"/>
      <c r="B818" s="144"/>
      <c r="C818" s="165"/>
    </row>
    <row r="819" s="164" customFormat="true" ht="15" hidden="false" customHeight="false" outlineLevel="0" collapsed="false">
      <c r="A819" s="144"/>
      <c r="B819" s="144"/>
      <c r="C819" s="165"/>
    </row>
    <row r="820" s="164" customFormat="true" ht="15" hidden="false" customHeight="false" outlineLevel="0" collapsed="false">
      <c r="A820" s="144"/>
      <c r="B820" s="144"/>
      <c r="C820" s="165"/>
    </row>
    <row r="821" s="164" customFormat="true" ht="15" hidden="false" customHeight="false" outlineLevel="0" collapsed="false">
      <c r="A821" s="144"/>
      <c r="B821" s="144"/>
      <c r="C821" s="165"/>
    </row>
    <row r="822" s="164" customFormat="true" ht="15" hidden="false" customHeight="false" outlineLevel="0" collapsed="false">
      <c r="A822" s="144"/>
      <c r="B822" s="144"/>
      <c r="C822" s="165"/>
    </row>
    <row r="823" s="164" customFormat="true" ht="15" hidden="false" customHeight="false" outlineLevel="0" collapsed="false">
      <c r="A823" s="144"/>
      <c r="B823" s="144"/>
      <c r="C823" s="165"/>
    </row>
    <row r="824" s="164" customFormat="true" ht="15" hidden="false" customHeight="false" outlineLevel="0" collapsed="false">
      <c r="A824" s="144"/>
      <c r="B824" s="144"/>
      <c r="C824" s="165"/>
    </row>
    <row r="825" s="164" customFormat="true" ht="15" hidden="false" customHeight="false" outlineLevel="0" collapsed="false">
      <c r="A825" s="144"/>
      <c r="B825" s="144"/>
      <c r="C825" s="165"/>
    </row>
    <row r="826" s="164" customFormat="true" ht="15" hidden="false" customHeight="false" outlineLevel="0" collapsed="false">
      <c r="A826" s="144"/>
      <c r="B826" s="144"/>
      <c r="C826" s="165"/>
    </row>
    <row r="827" s="164" customFormat="true" ht="15" hidden="false" customHeight="false" outlineLevel="0" collapsed="false">
      <c r="A827" s="144"/>
      <c r="B827" s="144"/>
      <c r="C827" s="165"/>
    </row>
    <row r="828" s="164" customFormat="true" ht="15" hidden="false" customHeight="false" outlineLevel="0" collapsed="false">
      <c r="A828" s="144"/>
      <c r="B828" s="144"/>
      <c r="C828" s="165"/>
    </row>
    <row r="829" s="164" customFormat="true" ht="15" hidden="false" customHeight="false" outlineLevel="0" collapsed="false">
      <c r="A829" s="144"/>
      <c r="B829" s="144"/>
      <c r="C829" s="165"/>
    </row>
    <row r="830" s="164" customFormat="true" ht="15" hidden="false" customHeight="false" outlineLevel="0" collapsed="false">
      <c r="A830" s="144"/>
      <c r="B830" s="144"/>
      <c r="C830" s="165"/>
    </row>
    <row r="831" s="164" customFormat="true" ht="15" hidden="false" customHeight="false" outlineLevel="0" collapsed="false">
      <c r="A831" s="144"/>
      <c r="B831" s="144"/>
      <c r="C831" s="165"/>
    </row>
    <row r="832" s="164" customFormat="true" ht="15" hidden="false" customHeight="false" outlineLevel="0" collapsed="false">
      <c r="A832" s="144"/>
      <c r="B832" s="144"/>
      <c r="C832" s="165"/>
    </row>
    <row r="833" s="164" customFormat="true" ht="15" hidden="false" customHeight="false" outlineLevel="0" collapsed="false">
      <c r="A833" s="144"/>
      <c r="B833" s="144"/>
      <c r="C833" s="165"/>
    </row>
    <row r="834" s="164" customFormat="true" ht="15" hidden="false" customHeight="false" outlineLevel="0" collapsed="false">
      <c r="A834" s="144"/>
      <c r="B834" s="144"/>
      <c r="C834" s="165"/>
    </row>
    <row r="835" s="164" customFormat="true" ht="15" hidden="false" customHeight="false" outlineLevel="0" collapsed="false">
      <c r="A835" s="144"/>
      <c r="B835" s="144"/>
      <c r="C835" s="165"/>
    </row>
    <row r="836" s="164" customFormat="true" ht="15" hidden="false" customHeight="false" outlineLevel="0" collapsed="false">
      <c r="A836" s="144"/>
      <c r="B836" s="144"/>
      <c r="C836" s="165"/>
    </row>
    <row r="837" s="164" customFormat="true" ht="15" hidden="false" customHeight="false" outlineLevel="0" collapsed="false">
      <c r="A837" s="144"/>
      <c r="B837" s="144"/>
      <c r="C837" s="165"/>
    </row>
    <row r="838" s="164" customFormat="true" ht="15" hidden="false" customHeight="false" outlineLevel="0" collapsed="false">
      <c r="A838" s="144"/>
      <c r="B838" s="144"/>
      <c r="C838" s="165"/>
    </row>
    <row r="839" s="164" customFormat="true" ht="15" hidden="false" customHeight="false" outlineLevel="0" collapsed="false">
      <c r="A839" s="144"/>
      <c r="B839" s="144"/>
      <c r="C839" s="165"/>
    </row>
    <row r="840" s="164" customFormat="true" ht="15" hidden="false" customHeight="false" outlineLevel="0" collapsed="false">
      <c r="A840" s="144"/>
      <c r="B840" s="144"/>
      <c r="C840" s="165"/>
    </row>
    <row r="841" s="164" customFormat="true" ht="15" hidden="false" customHeight="false" outlineLevel="0" collapsed="false">
      <c r="A841" s="144"/>
      <c r="B841" s="144"/>
      <c r="C841" s="165"/>
    </row>
    <row r="842" s="164" customFormat="true" ht="15" hidden="false" customHeight="false" outlineLevel="0" collapsed="false">
      <c r="A842" s="144"/>
      <c r="B842" s="144"/>
      <c r="C842" s="165"/>
    </row>
    <row r="843" s="164" customFormat="true" ht="15" hidden="false" customHeight="false" outlineLevel="0" collapsed="false">
      <c r="A843" s="144"/>
      <c r="B843" s="144"/>
      <c r="C843" s="165"/>
    </row>
    <row r="844" s="164" customFormat="true" ht="15" hidden="false" customHeight="false" outlineLevel="0" collapsed="false">
      <c r="A844" s="144"/>
      <c r="B844" s="144"/>
      <c r="C844" s="165"/>
    </row>
    <row r="845" s="164" customFormat="true" ht="15" hidden="false" customHeight="false" outlineLevel="0" collapsed="false">
      <c r="A845" s="144"/>
      <c r="B845" s="144"/>
      <c r="C845" s="165"/>
    </row>
    <row r="846" s="164" customFormat="true" ht="15" hidden="false" customHeight="false" outlineLevel="0" collapsed="false">
      <c r="A846" s="144"/>
      <c r="B846" s="144"/>
      <c r="C846" s="165"/>
    </row>
    <row r="847" s="164" customFormat="true" ht="15" hidden="false" customHeight="false" outlineLevel="0" collapsed="false">
      <c r="A847" s="144"/>
      <c r="B847" s="144"/>
      <c r="C847" s="165"/>
    </row>
    <row r="848" s="164" customFormat="true" ht="15" hidden="false" customHeight="false" outlineLevel="0" collapsed="false">
      <c r="A848" s="144"/>
      <c r="B848" s="144"/>
      <c r="C848" s="165"/>
    </row>
    <row r="849" s="164" customFormat="true" ht="15" hidden="false" customHeight="false" outlineLevel="0" collapsed="false">
      <c r="A849" s="144"/>
      <c r="B849" s="144"/>
      <c r="C849" s="165"/>
    </row>
    <row r="850" s="164" customFormat="true" ht="15" hidden="false" customHeight="false" outlineLevel="0" collapsed="false">
      <c r="A850" s="144"/>
      <c r="B850" s="144"/>
      <c r="C850" s="165"/>
    </row>
    <row r="851" s="164" customFormat="true" ht="15" hidden="false" customHeight="false" outlineLevel="0" collapsed="false">
      <c r="A851" s="144"/>
      <c r="B851" s="144"/>
      <c r="C851" s="165"/>
    </row>
    <row r="852" s="164" customFormat="true" ht="15" hidden="false" customHeight="false" outlineLevel="0" collapsed="false">
      <c r="A852" s="144"/>
      <c r="B852" s="144"/>
      <c r="C852" s="165"/>
    </row>
    <row r="853" s="164" customFormat="true" ht="15" hidden="false" customHeight="false" outlineLevel="0" collapsed="false">
      <c r="A853" s="144"/>
      <c r="B853" s="144"/>
      <c r="C853" s="165"/>
    </row>
    <row r="854" s="164" customFormat="true" ht="15" hidden="false" customHeight="false" outlineLevel="0" collapsed="false">
      <c r="A854" s="144"/>
      <c r="B854" s="144"/>
      <c r="C854" s="165"/>
    </row>
    <row r="855" s="164" customFormat="true" ht="15" hidden="false" customHeight="false" outlineLevel="0" collapsed="false">
      <c r="A855" s="144"/>
      <c r="B855" s="144"/>
      <c r="C855" s="165"/>
    </row>
    <row r="856" s="164" customFormat="true" ht="15" hidden="false" customHeight="false" outlineLevel="0" collapsed="false">
      <c r="A856" s="144"/>
      <c r="B856" s="144"/>
      <c r="C856" s="165"/>
    </row>
    <row r="857" s="164" customFormat="true" ht="15" hidden="false" customHeight="false" outlineLevel="0" collapsed="false">
      <c r="A857" s="144"/>
      <c r="B857" s="144"/>
      <c r="C857" s="165"/>
    </row>
    <row r="858" s="164" customFormat="true" ht="15" hidden="false" customHeight="false" outlineLevel="0" collapsed="false">
      <c r="A858" s="144"/>
      <c r="B858" s="144"/>
      <c r="C858" s="165"/>
    </row>
    <row r="859" s="164" customFormat="true" ht="15" hidden="false" customHeight="false" outlineLevel="0" collapsed="false">
      <c r="A859" s="144"/>
      <c r="B859" s="144"/>
      <c r="C859" s="165"/>
    </row>
    <row r="860" s="164" customFormat="true" ht="15" hidden="false" customHeight="false" outlineLevel="0" collapsed="false">
      <c r="A860" s="144"/>
      <c r="B860" s="144"/>
      <c r="C860" s="165"/>
    </row>
    <row r="861" s="164" customFormat="true" ht="15" hidden="false" customHeight="false" outlineLevel="0" collapsed="false">
      <c r="A861" s="144"/>
      <c r="B861" s="144"/>
      <c r="C861" s="165"/>
    </row>
    <row r="862" s="164" customFormat="true" ht="15" hidden="false" customHeight="false" outlineLevel="0" collapsed="false">
      <c r="A862" s="144"/>
      <c r="B862" s="144"/>
      <c r="C862" s="165"/>
    </row>
    <row r="863" s="164" customFormat="true" ht="15" hidden="false" customHeight="false" outlineLevel="0" collapsed="false">
      <c r="A863" s="144"/>
      <c r="B863" s="144"/>
      <c r="C863" s="165"/>
    </row>
    <row r="864" s="164" customFormat="true" ht="15" hidden="false" customHeight="false" outlineLevel="0" collapsed="false">
      <c r="A864" s="144"/>
      <c r="B864" s="144"/>
      <c r="C864" s="165"/>
    </row>
    <row r="865" s="164" customFormat="true" ht="15" hidden="false" customHeight="false" outlineLevel="0" collapsed="false">
      <c r="A865" s="144"/>
      <c r="B865" s="144"/>
      <c r="C865" s="165"/>
    </row>
    <row r="866" s="164" customFormat="true" ht="15" hidden="false" customHeight="false" outlineLevel="0" collapsed="false">
      <c r="A866" s="144"/>
      <c r="B866" s="144"/>
      <c r="C866" s="165"/>
    </row>
    <row r="867" s="164" customFormat="true" ht="15" hidden="false" customHeight="false" outlineLevel="0" collapsed="false">
      <c r="A867" s="144"/>
      <c r="B867" s="144"/>
      <c r="C867" s="165"/>
    </row>
    <row r="868" s="164" customFormat="true" ht="15" hidden="false" customHeight="false" outlineLevel="0" collapsed="false">
      <c r="A868" s="144"/>
      <c r="B868" s="144"/>
      <c r="C868" s="165"/>
    </row>
    <row r="869" s="164" customFormat="true" ht="15" hidden="false" customHeight="false" outlineLevel="0" collapsed="false">
      <c r="A869" s="144"/>
      <c r="B869" s="144"/>
      <c r="C869" s="165"/>
    </row>
    <row r="870" s="164" customFormat="true" ht="15" hidden="false" customHeight="false" outlineLevel="0" collapsed="false">
      <c r="A870" s="144"/>
      <c r="B870" s="144"/>
      <c r="C870" s="165"/>
    </row>
    <row r="871" s="164" customFormat="true" ht="15" hidden="false" customHeight="false" outlineLevel="0" collapsed="false">
      <c r="A871" s="144"/>
      <c r="B871" s="144"/>
      <c r="C871" s="165"/>
    </row>
    <row r="872" s="164" customFormat="true" ht="15" hidden="false" customHeight="false" outlineLevel="0" collapsed="false">
      <c r="A872" s="144"/>
      <c r="B872" s="144"/>
      <c r="C872" s="165"/>
    </row>
    <row r="873" s="164" customFormat="true" ht="15" hidden="false" customHeight="false" outlineLevel="0" collapsed="false">
      <c r="A873" s="144"/>
      <c r="B873" s="144"/>
      <c r="C873" s="165"/>
    </row>
    <row r="874" s="164" customFormat="true" ht="15" hidden="false" customHeight="false" outlineLevel="0" collapsed="false">
      <c r="A874" s="144"/>
      <c r="B874" s="144"/>
      <c r="C874" s="165"/>
    </row>
    <row r="875" s="164" customFormat="true" ht="15" hidden="false" customHeight="false" outlineLevel="0" collapsed="false">
      <c r="A875" s="144"/>
      <c r="B875" s="144"/>
      <c r="C875" s="165"/>
    </row>
    <row r="876" s="164" customFormat="true" ht="15" hidden="false" customHeight="false" outlineLevel="0" collapsed="false">
      <c r="A876" s="144"/>
      <c r="B876" s="144"/>
      <c r="C876" s="165"/>
    </row>
    <row r="877" s="164" customFormat="true" ht="15" hidden="false" customHeight="false" outlineLevel="0" collapsed="false">
      <c r="A877" s="144"/>
      <c r="B877" s="144"/>
      <c r="C877" s="165"/>
    </row>
    <row r="878" s="164" customFormat="true" ht="15" hidden="false" customHeight="false" outlineLevel="0" collapsed="false">
      <c r="A878" s="144"/>
      <c r="B878" s="144"/>
      <c r="C878" s="165"/>
    </row>
    <row r="879" s="164" customFormat="true" ht="15" hidden="false" customHeight="false" outlineLevel="0" collapsed="false">
      <c r="A879" s="144"/>
      <c r="B879" s="144"/>
      <c r="C879" s="165"/>
    </row>
    <row r="880" s="164" customFormat="true" ht="15" hidden="false" customHeight="false" outlineLevel="0" collapsed="false">
      <c r="A880" s="144"/>
      <c r="B880" s="144"/>
      <c r="C880" s="165"/>
    </row>
    <row r="881" s="164" customFormat="true" ht="15" hidden="false" customHeight="false" outlineLevel="0" collapsed="false">
      <c r="A881" s="144"/>
      <c r="B881" s="144"/>
      <c r="C881" s="165"/>
    </row>
    <row r="882" s="164" customFormat="true" ht="15" hidden="false" customHeight="false" outlineLevel="0" collapsed="false">
      <c r="A882" s="144"/>
      <c r="B882" s="144"/>
      <c r="C882" s="165"/>
    </row>
    <row r="883" s="164" customFormat="true" ht="15" hidden="false" customHeight="false" outlineLevel="0" collapsed="false">
      <c r="A883" s="144"/>
      <c r="B883" s="144"/>
      <c r="C883" s="165"/>
    </row>
    <row r="884" s="164" customFormat="true" ht="15" hidden="false" customHeight="false" outlineLevel="0" collapsed="false">
      <c r="A884" s="144"/>
      <c r="B884" s="144"/>
      <c r="C884" s="165"/>
    </row>
    <row r="885" s="164" customFormat="true" ht="15" hidden="false" customHeight="false" outlineLevel="0" collapsed="false">
      <c r="A885" s="144"/>
      <c r="B885" s="144"/>
      <c r="C885" s="165"/>
    </row>
    <row r="886" s="164" customFormat="true" ht="15" hidden="false" customHeight="false" outlineLevel="0" collapsed="false">
      <c r="A886" s="144"/>
      <c r="B886" s="144"/>
      <c r="C886" s="165"/>
    </row>
    <row r="887" s="164" customFormat="true" ht="15" hidden="false" customHeight="false" outlineLevel="0" collapsed="false">
      <c r="A887" s="144"/>
      <c r="B887" s="144"/>
      <c r="C887" s="165"/>
    </row>
    <row r="888" s="164" customFormat="true" ht="15" hidden="false" customHeight="false" outlineLevel="0" collapsed="false">
      <c r="A888" s="144"/>
      <c r="B888" s="144"/>
      <c r="C888" s="165"/>
    </row>
    <row r="889" s="164" customFormat="true" ht="15" hidden="false" customHeight="false" outlineLevel="0" collapsed="false">
      <c r="A889" s="144"/>
      <c r="B889" s="144"/>
      <c r="C889" s="165"/>
    </row>
    <row r="890" s="164" customFormat="true" ht="15" hidden="false" customHeight="false" outlineLevel="0" collapsed="false">
      <c r="A890" s="144"/>
      <c r="B890" s="144"/>
      <c r="C890" s="165"/>
    </row>
    <row r="891" s="164" customFormat="true" ht="15" hidden="false" customHeight="false" outlineLevel="0" collapsed="false">
      <c r="A891" s="144"/>
      <c r="B891" s="144"/>
      <c r="C891" s="165"/>
    </row>
    <row r="892" s="164" customFormat="true" ht="15" hidden="false" customHeight="false" outlineLevel="0" collapsed="false">
      <c r="A892" s="144"/>
      <c r="B892" s="144"/>
      <c r="C892" s="165"/>
    </row>
    <row r="893" s="164" customFormat="true" ht="15" hidden="false" customHeight="false" outlineLevel="0" collapsed="false">
      <c r="A893" s="144"/>
      <c r="B893" s="144"/>
      <c r="C893" s="165"/>
    </row>
    <row r="894" s="164" customFormat="true" ht="15" hidden="false" customHeight="false" outlineLevel="0" collapsed="false">
      <c r="A894" s="144"/>
      <c r="B894" s="144"/>
      <c r="C894" s="165"/>
    </row>
    <row r="895" s="164" customFormat="true" ht="15" hidden="false" customHeight="false" outlineLevel="0" collapsed="false">
      <c r="A895" s="144"/>
      <c r="B895" s="144"/>
      <c r="C895" s="165"/>
    </row>
    <row r="896" s="164" customFormat="true" ht="15" hidden="false" customHeight="false" outlineLevel="0" collapsed="false">
      <c r="A896" s="144"/>
      <c r="B896" s="144"/>
      <c r="C896" s="165"/>
    </row>
    <row r="897" s="164" customFormat="true" ht="15" hidden="false" customHeight="false" outlineLevel="0" collapsed="false">
      <c r="A897" s="144"/>
      <c r="B897" s="144"/>
      <c r="C897" s="165"/>
    </row>
    <row r="898" s="164" customFormat="true" ht="15" hidden="false" customHeight="false" outlineLevel="0" collapsed="false">
      <c r="A898" s="144"/>
      <c r="B898" s="144"/>
      <c r="C898" s="165"/>
    </row>
    <row r="899" s="164" customFormat="true" ht="15" hidden="false" customHeight="false" outlineLevel="0" collapsed="false">
      <c r="A899" s="144"/>
      <c r="B899" s="144"/>
      <c r="C899" s="165"/>
    </row>
    <row r="900" s="164" customFormat="true" ht="15" hidden="false" customHeight="false" outlineLevel="0" collapsed="false">
      <c r="A900" s="144"/>
      <c r="B900" s="144"/>
      <c r="C900" s="165"/>
    </row>
    <row r="901" s="164" customFormat="true" ht="15" hidden="false" customHeight="false" outlineLevel="0" collapsed="false">
      <c r="A901" s="144"/>
      <c r="B901" s="144"/>
      <c r="C901" s="165"/>
    </row>
    <row r="902" s="164" customFormat="true" ht="15" hidden="false" customHeight="false" outlineLevel="0" collapsed="false">
      <c r="A902" s="144"/>
      <c r="B902" s="144"/>
      <c r="C902" s="165"/>
    </row>
    <row r="903" s="164" customFormat="true" ht="15" hidden="false" customHeight="false" outlineLevel="0" collapsed="false">
      <c r="A903" s="144"/>
      <c r="B903" s="144"/>
      <c r="C903" s="165"/>
    </row>
    <row r="904" s="164" customFormat="true" ht="15" hidden="false" customHeight="false" outlineLevel="0" collapsed="false">
      <c r="A904" s="144"/>
      <c r="B904" s="144"/>
      <c r="C904" s="165"/>
    </row>
    <row r="905" s="164" customFormat="true" ht="15" hidden="false" customHeight="false" outlineLevel="0" collapsed="false">
      <c r="A905" s="144"/>
      <c r="B905" s="144"/>
      <c r="C905" s="165"/>
    </row>
    <row r="906" s="164" customFormat="true" ht="15" hidden="false" customHeight="false" outlineLevel="0" collapsed="false">
      <c r="A906" s="144"/>
      <c r="B906" s="144"/>
      <c r="C906" s="165"/>
    </row>
    <row r="907" s="164" customFormat="true" ht="15" hidden="false" customHeight="false" outlineLevel="0" collapsed="false">
      <c r="A907" s="144"/>
      <c r="B907" s="144"/>
      <c r="C907" s="165"/>
    </row>
    <row r="908" s="164" customFormat="true" ht="15" hidden="false" customHeight="false" outlineLevel="0" collapsed="false">
      <c r="A908" s="144"/>
      <c r="B908" s="144"/>
      <c r="C908" s="165"/>
    </row>
    <row r="909" s="164" customFormat="true" ht="15" hidden="false" customHeight="false" outlineLevel="0" collapsed="false">
      <c r="A909" s="144"/>
      <c r="B909" s="144"/>
      <c r="C909" s="165"/>
    </row>
    <row r="910" s="164" customFormat="true" ht="15" hidden="false" customHeight="false" outlineLevel="0" collapsed="false">
      <c r="A910" s="144"/>
      <c r="B910" s="144"/>
      <c r="C910" s="165"/>
    </row>
    <row r="911" s="164" customFormat="true" ht="15" hidden="false" customHeight="false" outlineLevel="0" collapsed="false">
      <c r="A911" s="144"/>
      <c r="B911" s="144"/>
      <c r="C911" s="165"/>
    </row>
    <row r="912" s="164" customFormat="true" ht="15" hidden="false" customHeight="false" outlineLevel="0" collapsed="false">
      <c r="A912" s="144"/>
      <c r="B912" s="144"/>
      <c r="C912" s="165"/>
    </row>
    <row r="913" s="164" customFormat="true" ht="15" hidden="false" customHeight="false" outlineLevel="0" collapsed="false">
      <c r="A913" s="144"/>
      <c r="B913" s="144"/>
      <c r="C913" s="165"/>
    </row>
    <row r="914" s="164" customFormat="true" ht="15" hidden="false" customHeight="false" outlineLevel="0" collapsed="false">
      <c r="A914" s="144"/>
      <c r="B914" s="144"/>
      <c r="C914" s="165"/>
    </row>
    <row r="915" s="164" customFormat="true" ht="15" hidden="false" customHeight="false" outlineLevel="0" collapsed="false">
      <c r="A915" s="144"/>
      <c r="B915" s="144"/>
      <c r="C915" s="165"/>
    </row>
    <row r="916" s="164" customFormat="true" ht="15" hidden="false" customHeight="false" outlineLevel="0" collapsed="false">
      <c r="A916" s="144"/>
      <c r="B916" s="144"/>
      <c r="C916" s="165"/>
    </row>
    <row r="917" s="164" customFormat="true" ht="15" hidden="false" customHeight="false" outlineLevel="0" collapsed="false">
      <c r="A917" s="144"/>
      <c r="B917" s="144"/>
      <c r="C917" s="165"/>
    </row>
    <row r="918" s="164" customFormat="true" ht="15" hidden="false" customHeight="false" outlineLevel="0" collapsed="false">
      <c r="A918" s="144"/>
      <c r="B918" s="144"/>
      <c r="C918" s="165"/>
    </row>
    <row r="919" s="164" customFormat="true" ht="15" hidden="false" customHeight="false" outlineLevel="0" collapsed="false">
      <c r="A919" s="144"/>
      <c r="B919" s="144"/>
      <c r="C919" s="165"/>
    </row>
    <row r="920" s="164" customFormat="true" ht="15" hidden="false" customHeight="false" outlineLevel="0" collapsed="false">
      <c r="A920" s="144"/>
      <c r="B920" s="144"/>
      <c r="C920" s="165"/>
    </row>
    <row r="921" s="164" customFormat="true" ht="15" hidden="false" customHeight="false" outlineLevel="0" collapsed="false">
      <c r="A921" s="144"/>
      <c r="B921" s="144"/>
      <c r="C921" s="165"/>
    </row>
    <row r="922" s="164" customFormat="true" ht="15" hidden="false" customHeight="false" outlineLevel="0" collapsed="false">
      <c r="A922" s="144"/>
      <c r="B922" s="144"/>
      <c r="C922" s="165"/>
    </row>
    <row r="923" s="164" customFormat="true" ht="15" hidden="false" customHeight="false" outlineLevel="0" collapsed="false">
      <c r="A923" s="144"/>
      <c r="B923" s="144"/>
      <c r="C923" s="165"/>
    </row>
    <row r="924" s="164" customFormat="true" ht="15" hidden="false" customHeight="false" outlineLevel="0" collapsed="false">
      <c r="A924" s="144"/>
      <c r="B924" s="144"/>
      <c r="C924" s="165"/>
    </row>
    <row r="925" s="164" customFormat="true" ht="15" hidden="false" customHeight="false" outlineLevel="0" collapsed="false">
      <c r="A925" s="144"/>
      <c r="B925" s="144"/>
      <c r="C925" s="165"/>
    </row>
    <row r="926" s="164" customFormat="true" ht="15" hidden="false" customHeight="false" outlineLevel="0" collapsed="false">
      <c r="A926" s="144"/>
      <c r="B926" s="144"/>
      <c r="C926" s="165"/>
    </row>
    <row r="927" s="164" customFormat="true" ht="15" hidden="false" customHeight="false" outlineLevel="0" collapsed="false">
      <c r="A927" s="144"/>
      <c r="B927" s="144"/>
      <c r="C927" s="165"/>
    </row>
    <row r="928" s="164" customFormat="true" ht="15" hidden="false" customHeight="false" outlineLevel="0" collapsed="false">
      <c r="A928" s="144"/>
      <c r="B928" s="144"/>
      <c r="C928" s="165"/>
    </row>
    <row r="929" s="164" customFormat="true" ht="15" hidden="false" customHeight="false" outlineLevel="0" collapsed="false">
      <c r="A929" s="144"/>
      <c r="B929" s="144"/>
      <c r="C929" s="165"/>
    </row>
    <row r="930" s="164" customFormat="true" ht="15" hidden="false" customHeight="false" outlineLevel="0" collapsed="false">
      <c r="A930" s="144"/>
      <c r="B930" s="144"/>
      <c r="C930" s="165"/>
    </row>
    <row r="931" s="164" customFormat="true" ht="15" hidden="false" customHeight="false" outlineLevel="0" collapsed="false">
      <c r="A931" s="144"/>
      <c r="B931" s="144"/>
      <c r="C931" s="165"/>
    </row>
    <row r="932" s="164" customFormat="true" ht="15" hidden="false" customHeight="false" outlineLevel="0" collapsed="false">
      <c r="A932" s="144"/>
      <c r="B932" s="144"/>
      <c r="C932" s="165"/>
    </row>
    <row r="933" s="164" customFormat="true" ht="15" hidden="false" customHeight="false" outlineLevel="0" collapsed="false">
      <c r="A933" s="144"/>
      <c r="B933" s="144"/>
      <c r="C933" s="165"/>
    </row>
    <row r="934" s="164" customFormat="true" ht="15" hidden="false" customHeight="false" outlineLevel="0" collapsed="false">
      <c r="A934" s="144"/>
      <c r="B934" s="144"/>
      <c r="C934" s="165"/>
    </row>
    <row r="935" s="164" customFormat="true" ht="15" hidden="false" customHeight="false" outlineLevel="0" collapsed="false">
      <c r="A935" s="144"/>
      <c r="B935" s="144"/>
      <c r="C935" s="165"/>
    </row>
    <row r="936" s="164" customFormat="true" ht="15" hidden="false" customHeight="false" outlineLevel="0" collapsed="false">
      <c r="A936" s="144"/>
      <c r="B936" s="144"/>
      <c r="C936" s="165"/>
    </row>
    <row r="937" s="164" customFormat="true" ht="15" hidden="false" customHeight="false" outlineLevel="0" collapsed="false">
      <c r="A937" s="144"/>
      <c r="B937" s="144"/>
      <c r="C937" s="165"/>
    </row>
    <row r="938" s="164" customFormat="true" ht="15" hidden="false" customHeight="false" outlineLevel="0" collapsed="false">
      <c r="A938" s="144"/>
      <c r="B938" s="144"/>
      <c r="C938" s="165"/>
    </row>
    <row r="939" s="164" customFormat="true" ht="15" hidden="false" customHeight="false" outlineLevel="0" collapsed="false">
      <c r="A939" s="144"/>
      <c r="B939" s="144"/>
      <c r="C939" s="165"/>
    </row>
    <row r="940" s="164" customFormat="true" ht="15" hidden="false" customHeight="false" outlineLevel="0" collapsed="false">
      <c r="A940" s="144"/>
      <c r="B940" s="144"/>
      <c r="C940" s="165"/>
    </row>
    <row r="941" s="164" customFormat="true" ht="15" hidden="false" customHeight="false" outlineLevel="0" collapsed="false">
      <c r="A941" s="144"/>
      <c r="B941" s="144"/>
      <c r="C941" s="165"/>
    </row>
    <row r="942" s="164" customFormat="true" ht="15" hidden="false" customHeight="false" outlineLevel="0" collapsed="false">
      <c r="A942" s="144"/>
      <c r="B942" s="144"/>
      <c r="C942" s="165"/>
    </row>
    <row r="943" s="164" customFormat="true" ht="15" hidden="false" customHeight="false" outlineLevel="0" collapsed="false">
      <c r="A943" s="144"/>
      <c r="B943" s="144"/>
      <c r="C943" s="165"/>
    </row>
    <row r="944" s="164" customFormat="true" ht="15" hidden="false" customHeight="false" outlineLevel="0" collapsed="false">
      <c r="A944" s="144"/>
      <c r="B944" s="144"/>
      <c r="C944" s="165"/>
    </row>
    <row r="945" s="164" customFormat="true" ht="15" hidden="false" customHeight="false" outlineLevel="0" collapsed="false">
      <c r="A945" s="144"/>
      <c r="B945" s="144"/>
      <c r="C945" s="165"/>
    </row>
    <row r="946" s="164" customFormat="true" ht="15" hidden="false" customHeight="false" outlineLevel="0" collapsed="false">
      <c r="A946" s="144"/>
      <c r="B946" s="144"/>
      <c r="C946" s="165"/>
    </row>
    <row r="947" s="164" customFormat="true" ht="15" hidden="false" customHeight="false" outlineLevel="0" collapsed="false">
      <c r="A947" s="144"/>
      <c r="B947" s="144"/>
      <c r="C947" s="165"/>
    </row>
    <row r="948" s="164" customFormat="true" ht="15" hidden="false" customHeight="false" outlineLevel="0" collapsed="false">
      <c r="A948" s="144"/>
      <c r="B948" s="144"/>
      <c r="C948" s="165"/>
    </row>
    <row r="949" s="164" customFormat="true" ht="15" hidden="false" customHeight="false" outlineLevel="0" collapsed="false">
      <c r="A949" s="144"/>
      <c r="B949" s="144"/>
      <c r="C949" s="165"/>
    </row>
    <row r="950" s="164" customFormat="true" ht="15" hidden="false" customHeight="false" outlineLevel="0" collapsed="false">
      <c r="A950" s="144"/>
      <c r="B950" s="144"/>
      <c r="C950" s="165"/>
    </row>
    <row r="951" s="164" customFormat="true" ht="15" hidden="false" customHeight="false" outlineLevel="0" collapsed="false">
      <c r="A951" s="144"/>
      <c r="B951" s="144"/>
      <c r="C951" s="165"/>
    </row>
    <row r="952" s="164" customFormat="true" ht="15" hidden="false" customHeight="false" outlineLevel="0" collapsed="false">
      <c r="A952" s="144"/>
      <c r="B952" s="144"/>
      <c r="C952" s="165"/>
    </row>
    <row r="953" s="164" customFormat="true" ht="15" hidden="false" customHeight="false" outlineLevel="0" collapsed="false">
      <c r="A953" s="144"/>
      <c r="B953" s="144"/>
      <c r="C953" s="165"/>
    </row>
    <row r="954" s="164" customFormat="true" ht="15" hidden="false" customHeight="false" outlineLevel="0" collapsed="false">
      <c r="A954" s="144"/>
      <c r="B954" s="144"/>
      <c r="C954" s="165"/>
    </row>
    <row r="955" s="164" customFormat="true" ht="15" hidden="false" customHeight="false" outlineLevel="0" collapsed="false">
      <c r="A955" s="144"/>
      <c r="B955" s="144"/>
      <c r="C955" s="165"/>
    </row>
    <row r="956" s="164" customFormat="true" ht="15" hidden="false" customHeight="false" outlineLevel="0" collapsed="false">
      <c r="A956" s="144"/>
      <c r="B956" s="144"/>
      <c r="C956" s="165"/>
    </row>
    <row r="957" s="164" customFormat="true" ht="15" hidden="false" customHeight="false" outlineLevel="0" collapsed="false">
      <c r="A957" s="144"/>
      <c r="B957" s="144"/>
      <c r="C957" s="165"/>
    </row>
    <row r="958" s="164" customFormat="true" ht="15" hidden="false" customHeight="false" outlineLevel="0" collapsed="false">
      <c r="A958" s="144"/>
      <c r="B958" s="144"/>
      <c r="C958" s="165"/>
    </row>
    <row r="959" s="164" customFormat="true" ht="15" hidden="false" customHeight="false" outlineLevel="0" collapsed="false">
      <c r="A959" s="144"/>
      <c r="B959" s="144"/>
      <c r="C959" s="165"/>
    </row>
    <row r="960" s="164" customFormat="true" ht="15" hidden="false" customHeight="false" outlineLevel="0" collapsed="false">
      <c r="A960" s="144"/>
      <c r="B960" s="144"/>
      <c r="C960" s="165"/>
    </row>
    <row r="961" s="164" customFormat="true" ht="15" hidden="false" customHeight="false" outlineLevel="0" collapsed="false">
      <c r="A961" s="144"/>
      <c r="B961" s="144"/>
      <c r="C961" s="165"/>
    </row>
    <row r="962" s="164" customFormat="true" ht="15" hidden="false" customHeight="false" outlineLevel="0" collapsed="false">
      <c r="A962" s="144"/>
      <c r="B962" s="144"/>
      <c r="C962" s="165"/>
    </row>
    <row r="963" s="164" customFormat="true" ht="15" hidden="false" customHeight="false" outlineLevel="0" collapsed="false">
      <c r="A963" s="144"/>
      <c r="B963" s="144"/>
      <c r="C963" s="165"/>
    </row>
    <row r="964" s="164" customFormat="true" ht="15" hidden="false" customHeight="false" outlineLevel="0" collapsed="false">
      <c r="A964" s="144"/>
      <c r="B964" s="144"/>
      <c r="C964" s="165"/>
    </row>
    <row r="965" s="164" customFormat="true" ht="15" hidden="false" customHeight="false" outlineLevel="0" collapsed="false">
      <c r="A965" s="144"/>
      <c r="B965" s="144"/>
      <c r="C965" s="165"/>
    </row>
    <row r="966" s="164" customFormat="true" ht="15" hidden="false" customHeight="false" outlineLevel="0" collapsed="false">
      <c r="A966" s="144"/>
      <c r="B966" s="144"/>
      <c r="C966" s="165"/>
    </row>
    <row r="967" s="164" customFormat="true" ht="15" hidden="false" customHeight="false" outlineLevel="0" collapsed="false">
      <c r="A967" s="144"/>
      <c r="B967" s="144"/>
      <c r="C967" s="165"/>
    </row>
    <row r="968" s="164" customFormat="true" ht="15" hidden="false" customHeight="false" outlineLevel="0" collapsed="false">
      <c r="A968" s="144"/>
      <c r="B968" s="144"/>
      <c r="C968" s="165"/>
    </row>
    <row r="969" s="164" customFormat="true" ht="15" hidden="false" customHeight="false" outlineLevel="0" collapsed="false">
      <c r="A969" s="144"/>
      <c r="B969" s="144"/>
      <c r="C969" s="165"/>
    </row>
    <row r="970" s="164" customFormat="true" ht="15" hidden="false" customHeight="false" outlineLevel="0" collapsed="false">
      <c r="A970" s="144"/>
      <c r="B970" s="144"/>
      <c r="C970" s="165"/>
    </row>
    <row r="971" s="164" customFormat="true" ht="15" hidden="false" customHeight="false" outlineLevel="0" collapsed="false">
      <c r="A971" s="144"/>
      <c r="B971" s="144"/>
      <c r="C971" s="165"/>
    </row>
    <row r="972" s="164" customFormat="true" ht="15" hidden="false" customHeight="false" outlineLevel="0" collapsed="false">
      <c r="A972" s="144"/>
      <c r="B972" s="144"/>
      <c r="C972" s="165"/>
    </row>
    <row r="973" s="164" customFormat="true" ht="15" hidden="false" customHeight="false" outlineLevel="0" collapsed="false">
      <c r="A973" s="144"/>
      <c r="B973" s="144"/>
      <c r="C973" s="165"/>
    </row>
    <row r="974" s="164" customFormat="true" ht="15" hidden="false" customHeight="false" outlineLevel="0" collapsed="false">
      <c r="A974" s="144"/>
      <c r="B974" s="144"/>
      <c r="C974" s="165"/>
    </row>
    <row r="975" s="164" customFormat="true" ht="15" hidden="false" customHeight="false" outlineLevel="0" collapsed="false">
      <c r="A975" s="144"/>
      <c r="B975" s="144"/>
      <c r="C975" s="165"/>
    </row>
    <row r="976" s="164" customFormat="true" ht="15" hidden="false" customHeight="false" outlineLevel="0" collapsed="false">
      <c r="A976" s="144"/>
      <c r="B976" s="144"/>
      <c r="C976" s="165"/>
    </row>
    <row r="977" s="164" customFormat="true" ht="15" hidden="false" customHeight="false" outlineLevel="0" collapsed="false">
      <c r="A977" s="144"/>
      <c r="B977" s="144"/>
      <c r="C977" s="165"/>
    </row>
    <row r="978" s="164" customFormat="true" ht="15" hidden="false" customHeight="false" outlineLevel="0" collapsed="false">
      <c r="A978" s="144"/>
      <c r="B978" s="144"/>
      <c r="C978" s="165"/>
    </row>
    <row r="979" s="164" customFormat="true" ht="15" hidden="false" customHeight="false" outlineLevel="0" collapsed="false">
      <c r="A979" s="144"/>
      <c r="B979" s="144"/>
      <c r="C979" s="165"/>
    </row>
    <row r="980" s="164" customFormat="true" ht="15" hidden="false" customHeight="false" outlineLevel="0" collapsed="false">
      <c r="A980" s="144"/>
      <c r="B980" s="144"/>
      <c r="C980" s="165"/>
    </row>
    <row r="981" s="164" customFormat="true" ht="15" hidden="false" customHeight="false" outlineLevel="0" collapsed="false">
      <c r="A981" s="144"/>
      <c r="B981" s="144"/>
      <c r="C981" s="165"/>
    </row>
    <row r="982" s="164" customFormat="true" ht="15" hidden="false" customHeight="false" outlineLevel="0" collapsed="false">
      <c r="A982" s="144"/>
      <c r="B982" s="144"/>
      <c r="C982" s="165"/>
    </row>
    <row r="983" s="164" customFormat="true" ht="15" hidden="false" customHeight="false" outlineLevel="0" collapsed="false">
      <c r="A983" s="144"/>
      <c r="B983" s="144"/>
      <c r="C983" s="165"/>
    </row>
    <row r="984" s="164" customFormat="true" ht="15" hidden="false" customHeight="false" outlineLevel="0" collapsed="false">
      <c r="A984" s="144"/>
      <c r="B984" s="144"/>
      <c r="C984" s="165"/>
    </row>
    <row r="985" s="164" customFormat="true" ht="15" hidden="false" customHeight="false" outlineLevel="0" collapsed="false">
      <c r="A985" s="144"/>
      <c r="B985" s="144"/>
      <c r="C985" s="165"/>
    </row>
    <row r="986" s="164" customFormat="true" ht="15" hidden="false" customHeight="false" outlineLevel="0" collapsed="false">
      <c r="A986" s="144"/>
      <c r="B986" s="144"/>
      <c r="C986" s="165"/>
    </row>
    <row r="987" s="164" customFormat="true" ht="15" hidden="false" customHeight="false" outlineLevel="0" collapsed="false">
      <c r="A987" s="144"/>
      <c r="B987" s="144"/>
      <c r="C987" s="165"/>
    </row>
    <row r="988" s="164" customFormat="true" ht="15" hidden="false" customHeight="false" outlineLevel="0" collapsed="false">
      <c r="A988" s="144"/>
      <c r="B988" s="144"/>
      <c r="C988" s="165"/>
    </row>
    <row r="989" s="164" customFormat="true" ht="15" hidden="false" customHeight="false" outlineLevel="0" collapsed="false">
      <c r="A989" s="144"/>
      <c r="B989" s="144"/>
      <c r="C989" s="165"/>
    </row>
    <row r="990" s="164" customFormat="true" ht="15" hidden="false" customHeight="false" outlineLevel="0" collapsed="false">
      <c r="A990" s="144"/>
      <c r="B990" s="144"/>
      <c r="C990" s="165"/>
    </row>
    <row r="991" s="164" customFormat="true" ht="15" hidden="false" customHeight="false" outlineLevel="0" collapsed="false">
      <c r="A991" s="144"/>
      <c r="B991" s="144"/>
      <c r="C991" s="165"/>
    </row>
    <row r="992" s="164" customFormat="true" ht="15" hidden="false" customHeight="false" outlineLevel="0" collapsed="false">
      <c r="A992" s="144"/>
      <c r="B992" s="144"/>
      <c r="C992" s="165"/>
    </row>
    <row r="993" s="164" customFormat="true" ht="15" hidden="false" customHeight="false" outlineLevel="0" collapsed="false">
      <c r="A993" s="144"/>
      <c r="B993" s="144"/>
      <c r="C993" s="165"/>
    </row>
    <row r="994" s="164" customFormat="true" ht="15" hidden="false" customHeight="false" outlineLevel="0" collapsed="false">
      <c r="A994" s="144"/>
      <c r="B994" s="144"/>
      <c r="C994" s="165"/>
    </row>
    <row r="995" s="164" customFormat="true" ht="15" hidden="false" customHeight="false" outlineLevel="0" collapsed="false">
      <c r="A995" s="144"/>
      <c r="B995" s="144"/>
      <c r="C995" s="165"/>
    </row>
    <row r="996" s="164" customFormat="true" ht="15" hidden="false" customHeight="false" outlineLevel="0" collapsed="false">
      <c r="A996" s="144"/>
      <c r="B996" s="144"/>
      <c r="C996" s="165"/>
    </row>
    <row r="997" s="164" customFormat="true" ht="15" hidden="false" customHeight="false" outlineLevel="0" collapsed="false">
      <c r="A997" s="144"/>
      <c r="B997" s="144"/>
      <c r="C997" s="165"/>
    </row>
    <row r="998" s="164" customFormat="true" ht="15" hidden="false" customHeight="false" outlineLevel="0" collapsed="false">
      <c r="A998" s="144"/>
      <c r="B998" s="144"/>
      <c r="C998" s="165"/>
    </row>
    <row r="999" s="164" customFormat="true" ht="15" hidden="false" customHeight="false" outlineLevel="0" collapsed="false">
      <c r="A999" s="144"/>
      <c r="B999" s="144"/>
      <c r="C999" s="165"/>
    </row>
    <row r="1000" s="164" customFormat="true" ht="15" hidden="false" customHeight="false" outlineLevel="0" collapsed="false">
      <c r="A1000" s="144"/>
      <c r="B1000" s="144"/>
      <c r="C1000" s="165"/>
    </row>
    <row r="1001" s="164" customFormat="true" ht="15" hidden="false" customHeight="false" outlineLevel="0" collapsed="false">
      <c r="A1001" s="144"/>
      <c r="B1001" s="144"/>
      <c r="C1001" s="165"/>
    </row>
    <row r="1002" s="164" customFormat="true" ht="15" hidden="false" customHeight="false" outlineLevel="0" collapsed="false">
      <c r="A1002" s="144"/>
      <c r="B1002" s="144"/>
      <c r="C1002" s="165"/>
    </row>
    <row r="1003" s="164" customFormat="true" ht="15" hidden="false" customHeight="false" outlineLevel="0" collapsed="false">
      <c r="A1003" s="144"/>
      <c r="B1003" s="144"/>
      <c r="C1003" s="165"/>
    </row>
    <row r="1004" s="164" customFormat="true" ht="15" hidden="false" customHeight="false" outlineLevel="0" collapsed="false">
      <c r="A1004" s="144"/>
      <c r="B1004" s="144"/>
      <c r="C1004" s="165"/>
    </row>
    <row r="1005" s="164" customFormat="true" ht="15" hidden="false" customHeight="false" outlineLevel="0" collapsed="false">
      <c r="A1005" s="144"/>
      <c r="B1005" s="144"/>
      <c r="C1005" s="165"/>
    </row>
    <row r="1006" s="164" customFormat="true" ht="15" hidden="false" customHeight="false" outlineLevel="0" collapsed="false">
      <c r="A1006" s="144"/>
      <c r="B1006" s="144"/>
      <c r="C1006" s="165"/>
    </row>
    <row r="1007" s="164" customFormat="true" ht="15" hidden="false" customHeight="false" outlineLevel="0" collapsed="false">
      <c r="A1007" s="144"/>
      <c r="B1007" s="144"/>
      <c r="C1007" s="165"/>
    </row>
    <row r="1008" s="164" customFormat="true" ht="15" hidden="false" customHeight="false" outlineLevel="0" collapsed="false">
      <c r="A1008" s="144"/>
      <c r="B1008" s="144"/>
      <c r="C1008" s="165"/>
    </row>
    <row r="1009" s="164" customFormat="true" ht="15" hidden="false" customHeight="false" outlineLevel="0" collapsed="false">
      <c r="A1009" s="144"/>
      <c r="B1009" s="144"/>
      <c r="C1009" s="165"/>
    </row>
    <row r="1010" s="164" customFormat="true" ht="15" hidden="false" customHeight="false" outlineLevel="0" collapsed="false">
      <c r="A1010" s="144"/>
      <c r="B1010" s="144"/>
      <c r="C1010" s="165"/>
    </row>
    <row r="1011" s="164" customFormat="true" ht="15" hidden="false" customHeight="false" outlineLevel="0" collapsed="false">
      <c r="A1011" s="144"/>
      <c r="B1011" s="144"/>
      <c r="C1011" s="165"/>
    </row>
    <row r="1012" s="164" customFormat="true" ht="15" hidden="false" customHeight="false" outlineLevel="0" collapsed="false">
      <c r="A1012" s="144"/>
      <c r="B1012" s="144"/>
      <c r="C1012" s="165"/>
    </row>
    <row r="1013" s="164" customFormat="true" ht="15" hidden="false" customHeight="false" outlineLevel="0" collapsed="false">
      <c r="A1013" s="144"/>
      <c r="B1013" s="144"/>
      <c r="C1013" s="165"/>
    </row>
    <row r="1014" s="164" customFormat="true" ht="15" hidden="false" customHeight="false" outlineLevel="0" collapsed="false">
      <c r="A1014" s="144"/>
      <c r="B1014" s="144"/>
      <c r="C1014" s="165"/>
    </row>
    <row r="1015" s="164" customFormat="true" ht="15" hidden="false" customHeight="false" outlineLevel="0" collapsed="false">
      <c r="A1015" s="144"/>
      <c r="B1015" s="144"/>
      <c r="C1015" s="165"/>
    </row>
    <row r="1016" s="164" customFormat="true" ht="15" hidden="false" customHeight="false" outlineLevel="0" collapsed="false">
      <c r="A1016" s="144"/>
      <c r="B1016" s="144"/>
      <c r="C1016" s="165"/>
    </row>
    <row r="1017" s="164" customFormat="true" ht="15" hidden="false" customHeight="false" outlineLevel="0" collapsed="false">
      <c r="A1017" s="144"/>
      <c r="B1017" s="144"/>
      <c r="C1017" s="165"/>
    </row>
  </sheetData>
  <mergeCells count="1">
    <mergeCell ref="A9:C9"/>
  </mergeCells>
  <printOptions headings="false" gridLines="false" gridLinesSet="true" horizontalCentered="false" verticalCentered="false"/>
  <pageMargins left="0.959722222222222" right="0.159722222222222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3.99"/>
  </cols>
  <sheetData>
    <row r="1" customFormat="false" ht="18.75" hidden="false" customHeight="false" outlineLevel="0" collapsed="false">
      <c r="A1" s="166"/>
      <c r="B1" s="166"/>
      <c r="C1" s="166"/>
      <c r="D1" s="167" t="s">
        <v>168</v>
      </c>
      <c r="E1" s="167"/>
      <c r="F1" s="167"/>
      <c r="G1" s="168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8"/>
    </row>
    <row r="3" customFormat="false" ht="15.7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8"/>
    </row>
    <row r="4" customFormat="false" ht="13.5" hidden="false" customHeight="true" outlineLevel="0" collapsed="false">
      <c r="A4" s="167" t="s">
        <v>30</v>
      </c>
      <c r="B4" s="167"/>
      <c r="C4" s="167"/>
      <c r="D4" s="167"/>
      <c r="E4" s="167"/>
      <c r="F4" s="167"/>
      <c r="G4" s="168"/>
    </row>
    <row r="5" customFormat="false" ht="17.25" hidden="false" customHeight="true" outlineLevel="0" collapsed="false">
      <c r="A5" s="169" t="s">
        <v>31</v>
      </c>
      <c r="B5" s="169"/>
      <c r="C5" s="169"/>
      <c r="D5" s="169"/>
      <c r="E5" s="169"/>
      <c r="F5" s="169"/>
      <c r="G5" s="170"/>
    </row>
    <row r="6" customFormat="false" ht="12.75" hidden="false" customHeight="true" outlineLevel="0" collapsed="false">
      <c r="A6" s="171" t="s">
        <v>169</v>
      </c>
      <c r="B6" s="171"/>
      <c r="C6" s="171"/>
      <c r="D6" s="171"/>
      <c r="E6" s="171"/>
      <c r="F6" s="171"/>
      <c r="G6" s="170"/>
    </row>
    <row r="7" customFormat="false" ht="18.75" hidden="false" customHeight="true" outlineLevel="0" collapsed="false">
      <c r="A7" s="109" t="s">
        <v>170</v>
      </c>
      <c r="B7" s="109"/>
      <c r="C7" s="109"/>
      <c r="D7" s="109"/>
      <c r="E7" s="109"/>
      <c r="F7" s="109"/>
      <c r="G7" s="172"/>
      <c r="H7" s="172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2"/>
    </row>
    <row r="9" customFormat="false" ht="59.25" hidden="false" customHeight="true" outlineLevel="0" collapsed="false">
      <c r="A9" s="174" t="s">
        <v>171</v>
      </c>
      <c r="B9" s="174"/>
      <c r="C9" s="174"/>
      <c r="D9" s="174"/>
      <c r="E9" s="174"/>
      <c r="F9" s="174"/>
    </row>
    <row r="10" customFormat="false" ht="22.5" hidden="false" customHeight="true" outlineLevel="0" collapsed="false">
      <c r="A10" s="173"/>
      <c r="B10" s="173"/>
      <c r="C10" s="173"/>
      <c r="D10" s="173"/>
      <c r="E10" s="173"/>
      <c r="F10" s="169"/>
      <c r="G10" s="175"/>
    </row>
    <row r="11" customFormat="false" ht="12.75" hidden="false" customHeight="true" outlineLevel="0" collapsed="false">
      <c r="A11" s="176" t="s">
        <v>10</v>
      </c>
      <c r="B11" s="176" t="s">
        <v>172</v>
      </c>
      <c r="C11" s="176" t="s">
        <v>173</v>
      </c>
      <c r="D11" s="177" t="s">
        <v>174</v>
      </c>
      <c r="E11" s="176" t="s">
        <v>175</v>
      </c>
      <c r="F11" s="176" t="s">
        <v>176</v>
      </c>
    </row>
    <row r="12" customFormat="false" ht="57" hidden="false" customHeight="true" outlineLevel="0" collapsed="false">
      <c r="A12" s="176"/>
      <c r="B12" s="176"/>
      <c r="C12" s="176"/>
      <c r="D12" s="177"/>
      <c r="E12" s="176"/>
      <c r="F12" s="176"/>
    </row>
    <row r="13" customFormat="false" ht="18.75" hidden="false" customHeight="false" outlineLevel="0" collapsed="false">
      <c r="A13" s="178" t="s">
        <v>177</v>
      </c>
      <c r="B13" s="173"/>
      <c r="C13" s="173"/>
      <c r="D13" s="173"/>
      <c r="E13" s="173"/>
      <c r="F13" s="179" t="n">
        <f aca="false">F14+F49+F70+F59</f>
        <v>3067.77</v>
      </c>
      <c r="I13" s="180"/>
    </row>
    <row r="14" customFormat="false" ht="22.5" hidden="false" customHeight="true" outlineLevel="0" collapsed="false">
      <c r="A14" s="178" t="s">
        <v>178</v>
      </c>
      <c r="B14" s="174" t="s">
        <v>179</v>
      </c>
      <c r="C14" s="174" t="s">
        <v>180</v>
      </c>
      <c r="D14" s="174" t="s">
        <v>181</v>
      </c>
      <c r="E14" s="174"/>
      <c r="F14" s="179" t="n">
        <f aca="false">F19+F34+F38+F15</f>
        <v>2816.37</v>
      </c>
    </row>
    <row r="15" customFormat="false" ht="100.5" hidden="false" customHeight="true" outlineLevel="0" collapsed="false">
      <c r="A15" s="178" t="s">
        <v>182</v>
      </c>
      <c r="B15" s="174" t="s">
        <v>179</v>
      </c>
      <c r="C15" s="181" t="s">
        <v>183</v>
      </c>
      <c r="D15" s="174" t="s">
        <v>181</v>
      </c>
      <c r="E15" s="174"/>
      <c r="F15" s="179" t="n">
        <f aca="false">F16</f>
        <v>120</v>
      </c>
      <c r="G15" s="179"/>
      <c r="H15" s="179"/>
    </row>
    <row r="16" customFormat="false" ht="108" hidden="false" customHeight="true" outlineLevel="0" collapsed="false">
      <c r="A16" s="182" t="s">
        <v>184</v>
      </c>
      <c r="B16" s="183" t="s">
        <v>179</v>
      </c>
      <c r="C16" s="183" t="s">
        <v>183</v>
      </c>
      <c r="D16" s="184" t="s">
        <v>185</v>
      </c>
      <c r="E16" s="184" t="n">
        <v>100</v>
      </c>
      <c r="F16" s="185" t="n">
        <f aca="false">F17</f>
        <v>120</v>
      </c>
      <c r="G16" s="185"/>
      <c r="H16" s="185"/>
    </row>
    <row r="17" customFormat="false" ht="42.75" hidden="false" customHeight="true" outlineLevel="0" collapsed="false">
      <c r="A17" s="182" t="s">
        <v>186</v>
      </c>
      <c r="B17" s="183" t="s">
        <v>179</v>
      </c>
      <c r="C17" s="183" t="s">
        <v>183</v>
      </c>
      <c r="D17" s="184" t="s">
        <v>185</v>
      </c>
      <c r="E17" s="184" t="n">
        <v>120</v>
      </c>
      <c r="F17" s="185" t="n">
        <f aca="false">F18</f>
        <v>120</v>
      </c>
      <c r="G17" s="185"/>
      <c r="H17" s="185"/>
    </row>
    <row r="18" customFormat="false" ht="96" hidden="false" customHeight="true" outlineLevel="0" collapsed="false">
      <c r="A18" s="182" t="s">
        <v>187</v>
      </c>
      <c r="B18" s="183" t="s">
        <v>179</v>
      </c>
      <c r="C18" s="183" t="s">
        <v>183</v>
      </c>
      <c r="D18" s="184" t="s">
        <v>185</v>
      </c>
      <c r="E18" s="184" t="n">
        <v>123</v>
      </c>
      <c r="F18" s="185" t="n">
        <v>120</v>
      </c>
      <c r="G18" s="185"/>
      <c r="H18" s="185"/>
    </row>
    <row r="19" customFormat="false" ht="114.75" hidden="false" customHeight="true" outlineLevel="0" collapsed="false">
      <c r="A19" s="178" t="s">
        <v>188</v>
      </c>
      <c r="B19" s="174" t="s">
        <v>179</v>
      </c>
      <c r="C19" s="174" t="s">
        <v>189</v>
      </c>
      <c r="D19" s="174" t="s">
        <v>181</v>
      </c>
      <c r="E19" s="174"/>
      <c r="F19" s="179" t="n">
        <f aca="false">F20</f>
        <v>2091.29</v>
      </c>
    </row>
    <row r="20" customFormat="false" ht="21.75" hidden="false" customHeight="true" outlineLevel="0" collapsed="false">
      <c r="A20" s="182" t="s">
        <v>190</v>
      </c>
      <c r="B20" s="184" t="s">
        <v>179</v>
      </c>
      <c r="C20" s="183" t="s">
        <v>189</v>
      </c>
      <c r="D20" s="184" t="s">
        <v>191</v>
      </c>
      <c r="E20" s="184"/>
      <c r="F20" s="185" t="n">
        <f aca="false">F21+F25+F29</f>
        <v>2091.29</v>
      </c>
    </row>
    <row r="21" customFormat="false" ht="108" hidden="false" customHeight="true" outlineLevel="0" collapsed="false">
      <c r="A21" s="182" t="s">
        <v>184</v>
      </c>
      <c r="B21" s="183" t="s">
        <v>179</v>
      </c>
      <c r="C21" s="183" t="s">
        <v>189</v>
      </c>
      <c r="D21" s="184" t="s">
        <v>191</v>
      </c>
      <c r="E21" s="184" t="n">
        <v>100</v>
      </c>
      <c r="F21" s="185" t="n">
        <f aca="false">F22</f>
        <v>1735.5</v>
      </c>
    </row>
    <row r="22" customFormat="false" ht="42.75" hidden="false" customHeight="true" outlineLevel="0" collapsed="false">
      <c r="A22" s="182" t="s">
        <v>186</v>
      </c>
      <c r="B22" s="183" t="s">
        <v>179</v>
      </c>
      <c r="C22" s="183" t="s">
        <v>189</v>
      </c>
      <c r="D22" s="184" t="s">
        <v>191</v>
      </c>
      <c r="E22" s="184" t="n">
        <v>120</v>
      </c>
      <c r="F22" s="185" t="n">
        <f aca="false">F23+F24</f>
        <v>1735.5</v>
      </c>
    </row>
    <row r="23" customFormat="false" ht="36.75" hidden="false" customHeight="true" outlineLevel="0" collapsed="false">
      <c r="A23" s="182" t="s">
        <v>192</v>
      </c>
      <c r="B23" s="183" t="s">
        <v>179</v>
      </c>
      <c r="C23" s="183" t="s">
        <v>189</v>
      </c>
      <c r="D23" s="184" t="s">
        <v>191</v>
      </c>
      <c r="E23" s="184" t="n">
        <v>121</v>
      </c>
      <c r="F23" s="185" t="n">
        <v>1333</v>
      </c>
    </row>
    <row r="24" customFormat="false" ht="98.25" hidden="false" customHeight="true" outlineLevel="0" collapsed="false">
      <c r="A24" s="186" t="s">
        <v>193</v>
      </c>
      <c r="B24" s="183" t="s">
        <v>179</v>
      </c>
      <c r="C24" s="183" t="s">
        <v>189</v>
      </c>
      <c r="D24" s="184" t="s">
        <v>191</v>
      </c>
      <c r="E24" s="184" t="n">
        <v>129</v>
      </c>
      <c r="F24" s="185" t="n">
        <v>402.5</v>
      </c>
    </row>
    <row r="25" customFormat="false" ht="37.5" hidden="false" customHeight="true" outlineLevel="0" collapsed="false">
      <c r="A25" s="182" t="s">
        <v>194</v>
      </c>
      <c r="B25" s="183" t="s">
        <v>179</v>
      </c>
      <c r="C25" s="183" t="s">
        <v>189</v>
      </c>
      <c r="D25" s="184" t="s">
        <v>191</v>
      </c>
      <c r="E25" s="184" t="n">
        <v>200</v>
      </c>
      <c r="F25" s="185" t="n">
        <f aca="false">F26</f>
        <v>317.59</v>
      </c>
    </row>
    <row r="26" customFormat="false" ht="39" hidden="false" customHeight="true" outlineLevel="0" collapsed="false">
      <c r="A26" s="182" t="s">
        <v>195</v>
      </c>
      <c r="B26" s="183" t="s">
        <v>179</v>
      </c>
      <c r="C26" s="183" t="s">
        <v>189</v>
      </c>
      <c r="D26" s="184" t="s">
        <v>191</v>
      </c>
      <c r="E26" s="184" t="n">
        <v>240</v>
      </c>
      <c r="F26" s="185" t="n">
        <f aca="false">F28+F27</f>
        <v>317.59</v>
      </c>
    </row>
    <row r="27" customFormat="false" ht="39" hidden="false" customHeight="true" outlineLevel="0" collapsed="false">
      <c r="A27" s="182" t="s">
        <v>196</v>
      </c>
      <c r="B27" s="183" t="s">
        <v>179</v>
      </c>
      <c r="C27" s="183" t="s">
        <v>189</v>
      </c>
      <c r="D27" s="184" t="s">
        <v>191</v>
      </c>
      <c r="E27" s="184" t="n">
        <v>242</v>
      </c>
      <c r="F27" s="185" t="n">
        <v>54.8</v>
      </c>
    </row>
    <row r="28" customFormat="false" ht="39" hidden="false" customHeight="true" outlineLevel="0" collapsed="false">
      <c r="A28" s="182" t="s">
        <v>196</v>
      </c>
      <c r="B28" s="183" t="s">
        <v>179</v>
      </c>
      <c r="C28" s="183" t="s">
        <v>189</v>
      </c>
      <c r="D28" s="184" t="s">
        <v>191</v>
      </c>
      <c r="E28" s="184" t="n">
        <v>244</v>
      </c>
      <c r="F28" s="185" t="n">
        <v>262.79</v>
      </c>
    </row>
    <row r="29" customFormat="false" ht="21" hidden="false" customHeight="true" outlineLevel="0" collapsed="false">
      <c r="A29" s="182" t="s">
        <v>197</v>
      </c>
      <c r="B29" s="183" t="s">
        <v>179</v>
      </c>
      <c r="C29" s="183" t="s">
        <v>189</v>
      </c>
      <c r="D29" s="184" t="s">
        <v>191</v>
      </c>
      <c r="E29" s="184" t="n">
        <v>800</v>
      </c>
      <c r="F29" s="187" t="n">
        <f aca="false">F30</f>
        <v>38.2</v>
      </c>
    </row>
    <row r="30" customFormat="false" ht="55.5" hidden="false" customHeight="true" outlineLevel="0" collapsed="false">
      <c r="A30" s="182" t="s">
        <v>198</v>
      </c>
      <c r="B30" s="183" t="s">
        <v>179</v>
      </c>
      <c r="C30" s="183" t="s">
        <v>189</v>
      </c>
      <c r="D30" s="184" t="s">
        <v>191</v>
      </c>
      <c r="E30" s="184" t="n">
        <v>850</v>
      </c>
      <c r="F30" s="185" t="n">
        <f aca="false">F31+F32+F33</f>
        <v>38.2</v>
      </c>
    </row>
    <row r="31" customFormat="false" ht="31.5" hidden="false" customHeight="true" outlineLevel="0" collapsed="false">
      <c r="A31" s="182" t="s">
        <v>199</v>
      </c>
      <c r="B31" s="183" t="s">
        <v>179</v>
      </c>
      <c r="C31" s="183" t="s">
        <v>189</v>
      </c>
      <c r="D31" s="184" t="s">
        <v>191</v>
      </c>
      <c r="E31" s="184" t="n">
        <v>851</v>
      </c>
      <c r="F31" s="185" t="n">
        <v>6</v>
      </c>
    </row>
    <row r="32" customFormat="false" ht="36" hidden="false" customHeight="true" outlineLevel="0" collapsed="false">
      <c r="A32" s="182" t="s">
        <v>200</v>
      </c>
      <c r="B32" s="183" t="s">
        <v>179</v>
      </c>
      <c r="C32" s="183" t="s">
        <v>189</v>
      </c>
      <c r="D32" s="184" t="s">
        <v>191</v>
      </c>
      <c r="E32" s="184" t="n">
        <v>852</v>
      </c>
      <c r="F32" s="185" t="n">
        <v>21.1</v>
      </c>
    </row>
    <row r="33" customFormat="false" ht="36" hidden="false" customHeight="true" outlineLevel="0" collapsed="false">
      <c r="A33" s="182" t="s">
        <v>200</v>
      </c>
      <c r="B33" s="183" t="s">
        <v>179</v>
      </c>
      <c r="C33" s="183" t="s">
        <v>189</v>
      </c>
      <c r="D33" s="184" t="s">
        <v>191</v>
      </c>
      <c r="E33" s="184" t="n">
        <v>853</v>
      </c>
      <c r="F33" s="185" t="n">
        <v>11.1</v>
      </c>
    </row>
    <row r="34" customFormat="false" ht="23.25" hidden="false" customHeight="true" outlineLevel="0" collapsed="false">
      <c r="A34" s="188" t="s">
        <v>201</v>
      </c>
      <c r="B34" s="189" t="s">
        <v>179</v>
      </c>
      <c r="C34" s="189" t="s">
        <v>202</v>
      </c>
      <c r="D34" s="190"/>
      <c r="E34" s="190"/>
      <c r="F34" s="187" t="n">
        <f aca="false">F35</f>
        <v>5</v>
      </c>
    </row>
    <row r="35" customFormat="false" ht="37.5" hidden="false" customHeight="false" outlineLevel="0" collapsed="false">
      <c r="A35" s="182" t="s">
        <v>203</v>
      </c>
      <c r="B35" s="183" t="s">
        <v>179</v>
      </c>
      <c r="C35" s="183" t="s">
        <v>202</v>
      </c>
      <c r="D35" s="191" t="s">
        <v>204</v>
      </c>
      <c r="E35" s="191"/>
      <c r="F35" s="185" t="n">
        <f aca="false">F36</f>
        <v>5</v>
      </c>
    </row>
    <row r="36" customFormat="false" ht="33.75" hidden="false" customHeight="true" outlineLevel="0" collapsed="false">
      <c r="A36" s="182" t="s">
        <v>197</v>
      </c>
      <c r="B36" s="183" t="s">
        <v>179</v>
      </c>
      <c r="C36" s="183" t="s">
        <v>202</v>
      </c>
      <c r="D36" s="191" t="s">
        <v>204</v>
      </c>
      <c r="E36" s="191" t="n">
        <v>800</v>
      </c>
      <c r="F36" s="185" t="n">
        <f aca="false">F37</f>
        <v>5</v>
      </c>
    </row>
    <row r="37" customFormat="false" ht="19.5" hidden="false" customHeight="true" outlineLevel="0" collapsed="false">
      <c r="A37" s="182" t="s">
        <v>205</v>
      </c>
      <c r="B37" s="183" t="s">
        <v>179</v>
      </c>
      <c r="C37" s="183" t="s">
        <v>202</v>
      </c>
      <c r="D37" s="191" t="s">
        <v>204</v>
      </c>
      <c r="E37" s="191" t="n">
        <v>870</v>
      </c>
      <c r="F37" s="185" t="n">
        <v>5</v>
      </c>
    </row>
    <row r="38" customFormat="false" ht="22.5" hidden="false" customHeight="true" outlineLevel="0" collapsed="false">
      <c r="A38" s="188" t="s">
        <v>206</v>
      </c>
      <c r="B38" s="189" t="s">
        <v>179</v>
      </c>
      <c r="C38" s="189" t="s">
        <v>207</v>
      </c>
      <c r="D38" s="192"/>
      <c r="E38" s="192"/>
      <c r="F38" s="187" t="n">
        <f aca="false">F39+F45</f>
        <v>600.08</v>
      </c>
    </row>
    <row r="39" customFormat="false" ht="34.5" hidden="false" customHeight="true" outlineLevel="0" collapsed="false">
      <c r="A39" s="182" t="s">
        <v>208</v>
      </c>
      <c r="B39" s="183" t="s">
        <v>179</v>
      </c>
      <c r="C39" s="183" t="s">
        <v>207</v>
      </c>
      <c r="D39" s="191" t="s">
        <v>209</v>
      </c>
      <c r="E39" s="191"/>
      <c r="F39" s="185" t="n">
        <f aca="false">F40</f>
        <v>599.08</v>
      </c>
    </row>
    <row r="40" customFormat="false" ht="41.25" hidden="false" customHeight="true" outlineLevel="0" collapsed="false">
      <c r="A40" s="182" t="s">
        <v>210</v>
      </c>
      <c r="B40" s="183" t="s">
        <v>179</v>
      </c>
      <c r="C40" s="183" t="s">
        <v>207</v>
      </c>
      <c r="D40" s="191" t="s">
        <v>209</v>
      </c>
      <c r="E40" s="191"/>
      <c r="F40" s="185" t="n">
        <f aca="false">F41</f>
        <v>599.08</v>
      </c>
    </row>
    <row r="41" customFormat="false" ht="121.5" hidden="false" customHeight="true" outlineLevel="0" collapsed="false">
      <c r="A41" s="182" t="s">
        <v>184</v>
      </c>
      <c r="B41" s="183" t="s">
        <v>179</v>
      </c>
      <c r="C41" s="183" t="s">
        <v>207</v>
      </c>
      <c r="D41" s="191" t="s">
        <v>209</v>
      </c>
      <c r="E41" s="191" t="n">
        <v>100</v>
      </c>
      <c r="F41" s="185" t="n">
        <f aca="false">F42</f>
        <v>599.08</v>
      </c>
    </row>
    <row r="42" customFormat="false" ht="43.5" hidden="false" customHeight="true" outlineLevel="0" collapsed="false">
      <c r="A42" s="182" t="s">
        <v>186</v>
      </c>
      <c r="B42" s="183" t="s">
        <v>179</v>
      </c>
      <c r="C42" s="183" t="s">
        <v>207</v>
      </c>
      <c r="D42" s="191" t="s">
        <v>209</v>
      </c>
      <c r="E42" s="191" t="n">
        <v>120</v>
      </c>
      <c r="F42" s="185" t="n">
        <f aca="false">F43+F44</f>
        <v>599.08</v>
      </c>
    </row>
    <row r="43" customFormat="false" ht="35.25" hidden="false" customHeight="true" outlineLevel="0" collapsed="false">
      <c r="A43" s="182" t="s">
        <v>192</v>
      </c>
      <c r="B43" s="183" t="s">
        <v>179</v>
      </c>
      <c r="C43" s="183" t="s">
        <v>207</v>
      </c>
      <c r="D43" s="191" t="s">
        <v>209</v>
      </c>
      <c r="E43" s="191" t="n">
        <v>121</v>
      </c>
      <c r="F43" s="185" t="n">
        <v>460.12</v>
      </c>
    </row>
    <row r="44" customFormat="false" ht="121.5" hidden="false" customHeight="true" outlineLevel="0" collapsed="false">
      <c r="A44" s="186" t="s">
        <v>193</v>
      </c>
      <c r="B44" s="183" t="s">
        <v>179</v>
      </c>
      <c r="C44" s="183" t="s">
        <v>207</v>
      </c>
      <c r="D44" s="191" t="s">
        <v>209</v>
      </c>
      <c r="E44" s="191" t="n">
        <v>129</v>
      </c>
      <c r="F44" s="185" t="n">
        <v>138.96</v>
      </c>
    </row>
    <row r="45" customFormat="false" ht="76.5" hidden="false" customHeight="true" outlineLevel="0" collapsed="false">
      <c r="A45" s="188" t="s">
        <v>211</v>
      </c>
      <c r="B45" s="189" t="s">
        <v>179</v>
      </c>
      <c r="C45" s="189" t="s">
        <v>207</v>
      </c>
      <c r="D45" s="193" t="n">
        <v>5200005605</v>
      </c>
      <c r="E45" s="193"/>
      <c r="F45" s="187" t="n">
        <f aca="false">F46</f>
        <v>1</v>
      </c>
    </row>
    <row r="46" customFormat="false" ht="38.25" hidden="false" customHeight="true" outlineLevel="0" collapsed="false">
      <c r="A46" s="182" t="s">
        <v>194</v>
      </c>
      <c r="B46" s="183" t="s">
        <v>179</v>
      </c>
      <c r="C46" s="183" t="s">
        <v>207</v>
      </c>
      <c r="D46" s="194" t="n">
        <v>5200005605</v>
      </c>
      <c r="E46" s="194" t="n">
        <v>240</v>
      </c>
      <c r="F46" s="185" t="n">
        <f aca="false">F47</f>
        <v>1</v>
      </c>
    </row>
    <row r="47" customFormat="false" ht="36.75" hidden="false" customHeight="true" outlineLevel="0" collapsed="false">
      <c r="A47" s="182" t="s">
        <v>195</v>
      </c>
      <c r="B47" s="183" t="s">
        <v>179</v>
      </c>
      <c r="C47" s="183" t="s">
        <v>207</v>
      </c>
      <c r="D47" s="194" t="n">
        <v>5200005605</v>
      </c>
      <c r="E47" s="194" t="n">
        <v>244</v>
      </c>
      <c r="F47" s="185" t="n">
        <f aca="false">F48</f>
        <v>1</v>
      </c>
    </row>
    <row r="48" customFormat="false" ht="42" hidden="false" customHeight="true" outlineLevel="0" collapsed="false">
      <c r="A48" s="182" t="s">
        <v>196</v>
      </c>
      <c r="B48" s="183" t="s">
        <v>179</v>
      </c>
      <c r="C48" s="183" t="s">
        <v>207</v>
      </c>
      <c r="D48" s="194" t="n">
        <v>5200005605</v>
      </c>
      <c r="E48" s="194" t="n">
        <v>244</v>
      </c>
      <c r="F48" s="185" t="n">
        <v>1</v>
      </c>
    </row>
    <row r="49" customFormat="false" ht="22.5" hidden="false" customHeight="true" outlineLevel="0" collapsed="false">
      <c r="A49" s="178" t="s">
        <v>212</v>
      </c>
      <c r="B49" s="174" t="s">
        <v>213</v>
      </c>
      <c r="C49" s="174" t="s">
        <v>180</v>
      </c>
      <c r="D49" s="174" t="s">
        <v>181</v>
      </c>
      <c r="E49" s="174"/>
      <c r="F49" s="187" t="n">
        <f aca="false">F50</f>
        <v>81.4</v>
      </c>
    </row>
    <row r="50" customFormat="false" ht="34.5" hidden="false" customHeight="true" outlineLevel="0" collapsed="false">
      <c r="A50" s="178" t="s">
        <v>214</v>
      </c>
      <c r="B50" s="174" t="s">
        <v>213</v>
      </c>
      <c r="C50" s="174" t="s">
        <v>183</v>
      </c>
      <c r="D50" s="174" t="s">
        <v>181</v>
      </c>
      <c r="E50" s="174"/>
      <c r="F50" s="187" t="n">
        <f aca="false">F51</f>
        <v>81.4</v>
      </c>
    </row>
    <row r="51" customFormat="false" ht="55.5" hidden="false" customHeight="true" outlineLevel="0" collapsed="false">
      <c r="A51" s="182" t="s">
        <v>215</v>
      </c>
      <c r="B51" s="183" t="s">
        <v>213</v>
      </c>
      <c r="C51" s="183" t="s">
        <v>183</v>
      </c>
      <c r="D51" s="195" t="s">
        <v>216</v>
      </c>
      <c r="E51" s="195"/>
      <c r="F51" s="185" t="n">
        <f aca="false">F52+F56</f>
        <v>81.4</v>
      </c>
    </row>
    <row r="52" customFormat="false" ht="123.75" hidden="false" customHeight="true" outlineLevel="0" collapsed="false">
      <c r="A52" s="182" t="s">
        <v>184</v>
      </c>
      <c r="B52" s="183" t="s">
        <v>213</v>
      </c>
      <c r="C52" s="183" t="s">
        <v>183</v>
      </c>
      <c r="D52" s="195" t="s">
        <v>216</v>
      </c>
      <c r="E52" s="195" t="s">
        <v>217</v>
      </c>
      <c r="F52" s="185" t="n">
        <f aca="false">F53</f>
        <v>74.8</v>
      </c>
    </row>
    <row r="53" customFormat="false" ht="43.5" hidden="false" customHeight="true" outlineLevel="0" collapsed="false">
      <c r="A53" s="182" t="s">
        <v>186</v>
      </c>
      <c r="B53" s="183" t="s">
        <v>213</v>
      </c>
      <c r="C53" s="183" t="s">
        <v>183</v>
      </c>
      <c r="D53" s="195" t="s">
        <v>216</v>
      </c>
      <c r="E53" s="195" t="s">
        <v>218</v>
      </c>
      <c r="F53" s="185" t="n">
        <f aca="false">F54+F55</f>
        <v>74.8</v>
      </c>
    </row>
    <row r="54" customFormat="false" ht="36.75" hidden="false" customHeight="true" outlineLevel="0" collapsed="false">
      <c r="A54" s="182" t="s">
        <v>192</v>
      </c>
      <c r="B54" s="183" t="s">
        <v>213</v>
      </c>
      <c r="C54" s="183" t="s">
        <v>183</v>
      </c>
      <c r="D54" s="195" t="s">
        <v>216</v>
      </c>
      <c r="E54" s="195" t="s">
        <v>219</v>
      </c>
      <c r="F54" s="185" t="n">
        <v>57.4</v>
      </c>
    </row>
    <row r="55" customFormat="false" ht="93" hidden="false" customHeight="true" outlineLevel="0" collapsed="false">
      <c r="A55" s="186" t="s">
        <v>193</v>
      </c>
      <c r="B55" s="183" t="s">
        <v>213</v>
      </c>
      <c r="C55" s="183" t="s">
        <v>183</v>
      </c>
      <c r="D55" s="195" t="s">
        <v>216</v>
      </c>
      <c r="E55" s="195" t="s">
        <v>220</v>
      </c>
      <c r="F55" s="185" t="n">
        <v>17.4</v>
      </c>
    </row>
    <row r="56" customFormat="false" ht="39.75" hidden="false" customHeight="true" outlineLevel="0" collapsed="false">
      <c r="A56" s="182" t="s">
        <v>194</v>
      </c>
      <c r="B56" s="183" t="s">
        <v>213</v>
      </c>
      <c r="C56" s="183" t="s">
        <v>183</v>
      </c>
      <c r="D56" s="195" t="s">
        <v>216</v>
      </c>
      <c r="E56" s="195" t="s">
        <v>221</v>
      </c>
      <c r="F56" s="185" t="n">
        <f aca="false">F57</f>
        <v>6.6</v>
      </c>
    </row>
    <row r="57" customFormat="false" ht="41.25" hidden="false" customHeight="true" outlineLevel="0" collapsed="false">
      <c r="A57" s="182" t="s">
        <v>195</v>
      </c>
      <c r="B57" s="183" t="s">
        <v>213</v>
      </c>
      <c r="C57" s="183" t="s">
        <v>183</v>
      </c>
      <c r="D57" s="195" t="s">
        <v>216</v>
      </c>
      <c r="E57" s="195" t="s">
        <v>222</v>
      </c>
      <c r="F57" s="185" t="n">
        <f aca="false">F58</f>
        <v>6.6</v>
      </c>
    </row>
    <row r="58" customFormat="false" ht="43.5" hidden="false" customHeight="true" outlineLevel="0" collapsed="false">
      <c r="A58" s="182" t="s">
        <v>196</v>
      </c>
      <c r="B58" s="183" t="s">
        <v>213</v>
      </c>
      <c r="C58" s="183" t="s">
        <v>183</v>
      </c>
      <c r="D58" s="195" t="s">
        <v>216</v>
      </c>
      <c r="E58" s="195" t="s">
        <v>223</v>
      </c>
      <c r="F58" s="185" t="n">
        <v>6.6</v>
      </c>
    </row>
    <row r="59" customFormat="false" ht="22.5" hidden="false" customHeight="true" outlineLevel="0" collapsed="false">
      <c r="A59" s="178" t="s">
        <v>224</v>
      </c>
      <c r="B59" s="181" t="s">
        <v>189</v>
      </c>
      <c r="C59" s="174" t="s">
        <v>180</v>
      </c>
      <c r="D59" s="174" t="s">
        <v>181</v>
      </c>
      <c r="E59" s="174"/>
      <c r="F59" s="179" t="n">
        <f aca="false">F65+F60</f>
        <v>110</v>
      </c>
    </row>
    <row r="60" customFormat="false" ht="23.25" hidden="false" customHeight="true" outlineLevel="0" collapsed="false">
      <c r="A60" s="188" t="s">
        <v>225</v>
      </c>
      <c r="B60" s="189" t="s">
        <v>189</v>
      </c>
      <c r="C60" s="189" t="s">
        <v>226</v>
      </c>
      <c r="D60" s="196"/>
      <c r="E60" s="196"/>
      <c r="F60" s="179" t="n">
        <f aca="false">F61</f>
        <v>80</v>
      </c>
      <c r="G60" s="179"/>
      <c r="H60" s="179"/>
    </row>
    <row r="61" customFormat="false" ht="99.75" hidden="false" customHeight="true" outlineLevel="0" collapsed="false">
      <c r="A61" s="182" t="s">
        <v>227</v>
      </c>
      <c r="B61" s="197" t="s">
        <v>189</v>
      </c>
      <c r="C61" s="197" t="s">
        <v>226</v>
      </c>
      <c r="D61" s="198" t="s">
        <v>228</v>
      </c>
      <c r="E61" s="198"/>
      <c r="F61" s="179" t="n">
        <f aca="false">F62</f>
        <v>80</v>
      </c>
      <c r="G61" s="179"/>
      <c r="H61" s="179"/>
    </row>
    <row r="62" customFormat="false" ht="40.5" hidden="false" customHeight="true" outlineLevel="0" collapsed="false">
      <c r="A62" s="182" t="s">
        <v>194</v>
      </c>
      <c r="B62" s="183" t="s">
        <v>189</v>
      </c>
      <c r="C62" s="183" t="s">
        <v>226</v>
      </c>
      <c r="D62" s="199" t="s">
        <v>228</v>
      </c>
      <c r="E62" s="196" t="s">
        <v>221</v>
      </c>
      <c r="F62" s="185" t="n">
        <f aca="false">F63</f>
        <v>80</v>
      </c>
      <c r="G62" s="185"/>
      <c r="H62" s="185"/>
    </row>
    <row r="63" customFormat="false" ht="39.75" hidden="false" customHeight="true" outlineLevel="0" collapsed="false">
      <c r="A63" s="182" t="s">
        <v>195</v>
      </c>
      <c r="B63" s="183" t="s">
        <v>189</v>
      </c>
      <c r="C63" s="183" t="s">
        <v>226</v>
      </c>
      <c r="D63" s="199" t="s">
        <v>228</v>
      </c>
      <c r="E63" s="196" t="s">
        <v>222</v>
      </c>
      <c r="F63" s="185" t="n">
        <f aca="false">F64</f>
        <v>80</v>
      </c>
      <c r="G63" s="185"/>
      <c r="H63" s="185"/>
    </row>
    <row r="64" customFormat="false" ht="37.5" hidden="false" customHeight="false" outlineLevel="0" collapsed="false">
      <c r="A64" s="182" t="s">
        <v>196</v>
      </c>
      <c r="B64" s="183" t="s">
        <v>189</v>
      </c>
      <c r="C64" s="183" t="s">
        <v>226</v>
      </c>
      <c r="D64" s="199" t="s">
        <v>228</v>
      </c>
      <c r="E64" s="196" t="s">
        <v>223</v>
      </c>
      <c r="F64" s="185" t="n">
        <v>80</v>
      </c>
      <c r="G64" s="185"/>
      <c r="H64" s="185"/>
    </row>
    <row r="65" customFormat="false" ht="36.75" hidden="false" customHeight="true" outlineLevel="0" collapsed="false">
      <c r="A65" s="188" t="s">
        <v>229</v>
      </c>
      <c r="B65" s="189" t="s">
        <v>189</v>
      </c>
      <c r="C65" s="189" t="s">
        <v>230</v>
      </c>
      <c r="D65" s="196"/>
      <c r="E65" s="196"/>
      <c r="F65" s="179" t="n">
        <f aca="false">F66</f>
        <v>30</v>
      </c>
    </row>
    <row r="66" customFormat="false" ht="34.5" hidden="false" customHeight="true" outlineLevel="0" collapsed="false">
      <c r="A66" s="182" t="s">
        <v>231</v>
      </c>
      <c r="B66" s="197" t="s">
        <v>189</v>
      </c>
      <c r="C66" s="197" t="s">
        <v>230</v>
      </c>
      <c r="D66" s="198" t="s">
        <v>232</v>
      </c>
      <c r="E66" s="198"/>
      <c r="F66" s="179" t="n">
        <f aca="false">F67</f>
        <v>30</v>
      </c>
    </row>
    <row r="67" customFormat="false" ht="40.5" hidden="false" customHeight="true" outlineLevel="0" collapsed="false">
      <c r="A67" s="182" t="s">
        <v>194</v>
      </c>
      <c r="B67" s="183" t="s">
        <v>189</v>
      </c>
      <c r="C67" s="183" t="s">
        <v>230</v>
      </c>
      <c r="D67" s="196" t="s">
        <v>233</v>
      </c>
      <c r="E67" s="196" t="s">
        <v>221</v>
      </c>
      <c r="F67" s="185" t="n">
        <f aca="false">F68</f>
        <v>30</v>
      </c>
    </row>
    <row r="68" customFormat="false" ht="39.75" hidden="false" customHeight="true" outlineLevel="0" collapsed="false">
      <c r="A68" s="182" t="s">
        <v>195</v>
      </c>
      <c r="B68" s="183" t="s">
        <v>189</v>
      </c>
      <c r="C68" s="183" t="s">
        <v>230</v>
      </c>
      <c r="D68" s="196" t="s">
        <v>233</v>
      </c>
      <c r="E68" s="196" t="s">
        <v>222</v>
      </c>
      <c r="F68" s="185" t="n">
        <f aca="false">F69</f>
        <v>30</v>
      </c>
    </row>
    <row r="69" customFormat="false" ht="37.5" hidden="false" customHeight="false" outlineLevel="0" collapsed="false">
      <c r="A69" s="182" t="s">
        <v>196</v>
      </c>
      <c r="B69" s="183" t="s">
        <v>189</v>
      </c>
      <c r="C69" s="183" t="s">
        <v>230</v>
      </c>
      <c r="D69" s="196" t="s">
        <v>233</v>
      </c>
      <c r="E69" s="196" t="s">
        <v>223</v>
      </c>
      <c r="F69" s="185" t="n">
        <v>30</v>
      </c>
    </row>
    <row r="70" customFormat="false" ht="22.5" hidden="false" customHeight="true" outlineLevel="0" collapsed="false">
      <c r="A70" s="178" t="s">
        <v>234</v>
      </c>
      <c r="B70" s="174" t="s">
        <v>235</v>
      </c>
      <c r="C70" s="174" t="s">
        <v>180</v>
      </c>
      <c r="D70" s="174" t="s">
        <v>181</v>
      </c>
      <c r="E70" s="174"/>
      <c r="F70" s="179" t="n">
        <f aca="false">F71</f>
        <v>60</v>
      </c>
    </row>
    <row r="71" customFormat="false" ht="18" hidden="false" customHeight="true" outlineLevel="0" collapsed="false">
      <c r="A71" s="188" t="s">
        <v>236</v>
      </c>
      <c r="B71" s="189" t="s">
        <v>235</v>
      </c>
      <c r="C71" s="189" t="s">
        <v>183</v>
      </c>
      <c r="D71" s="196"/>
      <c r="E71" s="196"/>
      <c r="F71" s="179" t="n">
        <f aca="false">F72</f>
        <v>60</v>
      </c>
    </row>
    <row r="72" customFormat="false" ht="28.5" hidden="false" customHeight="true" outlineLevel="0" collapsed="false">
      <c r="A72" s="182" t="s">
        <v>236</v>
      </c>
      <c r="B72" s="197" t="s">
        <v>235</v>
      </c>
      <c r="C72" s="197" t="s">
        <v>183</v>
      </c>
      <c r="D72" s="198" t="s">
        <v>237</v>
      </c>
      <c r="E72" s="198"/>
      <c r="F72" s="179" t="n">
        <f aca="false">F73+F77+F81</f>
        <v>60</v>
      </c>
    </row>
    <row r="73" customFormat="false" ht="27" hidden="false" customHeight="true" outlineLevel="0" collapsed="false">
      <c r="A73" s="200" t="s">
        <v>238</v>
      </c>
      <c r="B73" s="201" t="s">
        <v>235</v>
      </c>
      <c r="C73" s="201" t="s">
        <v>183</v>
      </c>
      <c r="D73" s="196" t="s">
        <v>239</v>
      </c>
      <c r="E73" s="196"/>
      <c r="F73" s="179" t="n">
        <f aca="false">F74</f>
        <v>20</v>
      </c>
    </row>
    <row r="74" customFormat="false" ht="40.5" hidden="false" customHeight="true" outlineLevel="0" collapsed="false">
      <c r="A74" s="182" t="s">
        <v>194</v>
      </c>
      <c r="B74" s="183" t="s">
        <v>235</v>
      </c>
      <c r="C74" s="183" t="s">
        <v>183</v>
      </c>
      <c r="D74" s="196" t="s">
        <v>239</v>
      </c>
      <c r="E74" s="196" t="s">
        <v>221</v>
      </c>
      <c r="F74" s="185" t="n">
        <f aca="false">F75</f>
        <v>20</v>
      </c>
    </row>
    <row r="75" customFormat="false" ht="39.75" hidden="false" customHeight="true" outlineLevel="0" collapsed="false">
      <c r="A75" s="182" t="s">
        <v>195</v>
      </c>
      <c r="B75" s="183" t="s">
        <v>235</v>
      </c>
      <c r="C75" s="183" t="s">
        <v>183</v>
      </c>
      <c r="D75" s="196" t="s">
        <v>239</v>
      </c>
      <c r="E75" s="196" t="s">
        <v>222</v>
      </c>
      <c r="F75" s="185" t="n">
        <f aca="false">F76</f>
        <v>20</v>
      </c>
    </row>
    <row r="76" customFormat="false" ht="37.5" hidden="false" customHeight="false" outlineLevel="0" collapsed="false">
      <c r="A76" s="182" t="s">
        <v>196</v>
      </c>
      <c r="B76" s="183" t="s">
        <v>235</v>
      </c>
      <c r="C76" s="183" t="s">
        <v>183</v>
      </c>
      <c r="D76" s="196" t="s">
        <v>239</v>
      </c>
      <c r="E76" s="196" t="s">
        <v>223</v>
      </c>
      <c r="F76" s="185" t="n">
        <v>20</v>
      </c>
    </row>
    <row r="77" customFormat="false" ht="37.5" hidden="false" customHeight="false" outlineLevel="0" collapsed="false">
      <c r="A77" s="202" t="s">
        <v>240</v>
      </c>
      <c r="B77" s="183" t="s">
        <v>235</v>
      </c>
      <c r="C77" s="183" t="s">
        <v>183</v>
      </c>
      <c r="D77" s="196" t="s">
        <v>241</v>
      </c>
      <c r="E77" s="196"/>
      <c r="F77" s="179" t="n">
        <f aca="false">F78</f>
        <v>15</v>
      </c>
    </row>
    <row r="78" customFormat="false" ht="37.5" hidden="false" customHeight="false" outlineLevel="0" collapsed="false">
      <c r="A78" s="182" t="s">
        <v>194</v>
      </c>
      <c r="B78" s="183" t="s">
        <v>235</v>
      </c>
      <c r="C78" s="183" t="s">
        <v>183</v>
      </c>
      <c r="D78" s="196" t="s">
        <v>241</v>
      </c>
      <c r="E78" s="196" t="s">
        <v>221</v>
      </c>
      <c r="F78" s="185" t="n">
        <f aca="false">F79</f>
        <v>15</v>
      </c>
    </row>
    <row r="79" customFormat="false" ht="43.5" hidden="false" customHeight="true" outlineLevel="0" collapsed="false">
      <c r="A79" s="182" t="s">
        <v>195</v>
      </c>
      <c r="B79" s="183" t="s">
        <v>235</v>
      </c>
      <c r="C79" s="183" t="s">
        <v>183</v>
      </c>
      <c r="D79" s="196" t="s">
        <v>241</v>
      </c>
      <c r="E79" s="196" t="s">
        <v>222</v>
      </c>
      <c r="F79" s="185" t="n">
        <f aca="false">F80</f>
        <v>15</v>
      </c>
    </row>
    <row r="80" customFormat="false" ht="37.5" hidden="false" customHeight="false" outlineLevel="0" collapsed="false">
      <c r="A80" s="182" t="s">
        <v>196</v>
      </c>
      <c r="B80" s="183" t="s">
        <v>235</v>
      </c>
      <c r="C80" s="183" t="s">
        <v>183</v>
      </c>
      <c r="D80" s="196" t="s">
        <v>241</v>
      </c>
      <c r="E80" s="196" t="s">
        <v>223</v>
      </c>
      <c r="F80" s="185" t="n">
        <v>15</v>
      </c>
    </row>
    <row r="81" customFormat="false" ht="37.5" hidden="false" customHeight="false" outlineLevel="0" collapsed="false">
      <c r="A81" s="202" t="s">
        <v>242</v>
      </c>
      <c r="B81" s="183" t="s">
        <v>235</v>
      </c>
      <c r="C81" s="183" t="s">
        <v>183</v>
      </c>
      <c r="D81" s="196" t="s">
        <v>243</v>
      </c>
      <c r="E81" s="196"/>
      <c r="F81" s="179" t="n">
        <f aca="false">F82</f>
        <v>25</v>
      </c>
    </row>
    <row r="82" customFormat="false" ht="37.5" hidden="false" customHeight="false" outlineLevel="0" collapsed="false">
      <c r="A82" s="182" t="s">
        <v>194</v>
      </c>
      <c r="B82" s="183" t="s">
        <v>235</v>
      </c>
      <c r="C82" s="183" t="s">
        <v>183</v>
      </c>
      <c r="D82" s="196" t="s">
        <v>243</v>
      </c>
      <c r="E82" s="196" t="s">
        <v>221</v>
      </c>
      <c r="F82" s="185" t="n">
        <f aca="false">F83</f>
        <v>25</v>
      </c>
    </row>
    <row r="83" customFormat="false" ht="40.5" hidden="false" customHeight="true" outlineLevel="0" collapsed="false">
      <c r="A83" s="182" t="s">
        <v>195</v>
      </c>
      <c r="B83" s="183" t="s">
        <v>235</v>
      </c>
      <c r="C83" s="183" t="s">
        <v>183</v>
      </c>
      <c r="D83" s="196" t="s">
        <v>243</v>
      </c>
      <c r="E83" s="196" t="s">
        <v>222</v>
      </c>
      <c r="F83" s="185" t="n">
        <f aca="false">F84</f>
        <v>25</v>
      </c>
    </row>
    <row r="84" customFormat="false" ht="39.75" hidden="false" customHeight="true" outlineLevel="0" collapsed="false">
      <c r="A84" s="182" t="s">
        <v>196</v>
      </c>
      <c r="B84" s="183" t="s">
        <v>235</v>
      </c>
      <c r="C84" s="183" t="s">
        <v>183</v>
      </c>
      <c r="D84" s="196" t="s">
        <v>243</v>
      </c>
      <c r="E84" s="196" t="s">
        <v>223</v>
      </c>
      <c r="F84" s="185" t="n">
        <v>25</v>
      </c>
    </row>
  </sheetData>
  <mergeCells count="14">
    <mergeCell ref="D1:F1"/>
    <mergeCell ref="A2:F2"/>
    <mergeCell ref="A3:F3"/>
    <mergeCell ref="A4:F4"/>
    <mergeCell ref="A5:F5"/>
    <mergeCell ref="A6:F6"/>
    <mergeCell ref="A7:F7"/>
    <mergeCell ref="A9:F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5.85"/>
    <col collapsed="false" customWidth="true" hidden="false" outlineLevel="0" max="3" min="3" style="0" width="6.28"/>
    <col collapsed="false" customWidth="true" hidden="false" outlineLevel="0" max="4" min="4" style="0" width="18.99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2.42"/>
  </cols>
  <sheetData>
    <row r="1" customFormat="false" ht="18.75" hidden="false" customHeight="false" outlineLevel="0" collapsed="false">
      <c r="A1" s="166"/>
      <c r="B1" s="166"/>
      <c r="C1" s="166"/>
      <c r="D1" s="167" t="s">
        <v>244</v>
      </c>
      <c r="E1" s="167"/>
      <c r="F1" s="167"/>
      <c r="G1" s="167"/>
    </row>
    <row r="2" customFormat="false" ht="15.75" hidden="false" customHeight="true" outlineLevel="0" collapsed="false">
      <c r="A2" s="167" t="s">
        <v>1</v>
      </c>
      <c r="B2" s="167"/>
      <c r="C2" s="167"/>
      <c r="D2" s="167"/>
      <c r="E2" s="167"/>
      <c r="F2" s="167"/>
      <c r="G2" s="167"/>
    </row>
    <row r="3" customFormat="false" ht="15.75" hidden="false" customHeight="true" outlineLevel="0" collapsed="false">
      <c r="A3" s="167" t="s">
        <v>2</v>
      </c>
      <c r="B3" s="167"/>
      <c r="C3" s="167"/>
      <c r="D3" s="167"/>
      <c r="E3" s="167"/>
      <c r="F3" s="167"/>
      <c r="G3" s="167"/>
    </row>
    <row r="4" customFormat="false" ht="13.5" hidden="false" customHeight="true" outlineLevel="0" collapsed="false">
      <c r="A4" s="167" t="s">
        <v>30</v>
      </c>
      <c r="B4" s="167"/>
      <c r="C4" s="167"/>
      <c r="D4" s="167"/>
      <c r="E4" s="167"/>
      <c r="F4" s="167"/>
      <c r="G4" s="167"/>
    </row>
    <row r="5" customFormat="false" ht="17.25" hidden="false" customHeight="true" outlineLevel="0" collapsed="false">
      <c r="A5" s="169" t="s">
        <v>31</v>
      </c>
      <c r="B5" s="169"/>
      <c r="C5" s="169"/>
      <c r="D5" s="169"/>
      <c r="E5" s="169"/>
      <c r="F5" s="169"/>
      <c r="G5" s="169"/>
    </row>
    <row r="6" customFormat="false" ht="12.75" hidden="false" customHeight="true" outlineLevel="0" collapsed="false">
      <c r="A6" s="171" t="s">
        <v>169</v>
      </c>
      <c r="B6" s="171"/>
      <c r="C6" s="171"/>
      <c r="D6" s="171"/>
      <c r="E6" s="171"/>
      <c r="F6" s="171"/>
      <c r="G6" s="171"/>
    </row>
    <row r="7" customFormat="false" ht="18.75" hidden="false" customHeight="true" outlineLevel="0" collapsed="false">
      <c r="A7" s="109" t="s">
        <v>245</v>
      </c>
      <c r="B7" s="109"/>
      <c r="C7" s="109"/>
      <c r="D7" s="109"/>
      <c r="E7" s="109"/>
      <c r="F7" s="109"/>
      <c r="G7" s="109"/>
      <c r="H7" s="172"/>
    </row>
    <row r="8" customFormat="false" ht="12.75" hidden="false" customHeight="true" outlineLevel="0" collapsed="false">
      <c r="A8" s="173"/>
      <c r="B8" s="173"/>
      <c r="C8" s="173"/>
      <c r="D8" s="173"/>
      <c r="E8" s="173"/>
      <c r="F8" s="173"/>
      <c r="G8" s="172"/>
    </row>
    <row r="9" customFormat="false" ht="59.25" hidden="false" customHeight="true" outlineLevel="0" collapsed="false">
      <c r="A9" s="174" t="s">
        <v>246</v>
      </c>
      <c r="B9" s="174"/>
      <c r="C9" s="174"/>
      <c r="D9" s="174"/>
      <c r="E9" s="174"/>
      <c r="F9" s="174"/>
      <c r="G9" s="174"/>
    </row>
    <row r="10" customFormat="false" ht="22.5" hidden="false" customHeight="true" outlineLevel="0" collapsed="false">
      <c r="A10" s="173"/>
      <c r="B10" s="173"/>
      <c r="C10" s="173"/>
      <c r="D10" s="173"/>
      <c r="E10" s="173"/>
      <c r="F10" s="169"/>
      <c r="G10" s="175"/>
    </row>
    <row r="11" customFormat="false" ht="12.75" hidden="false" customHeight="true" outlineLevel="0" collapsed="false">
      <c r="A11" s="176" t="s">
        <v>10</v>
      </c>
      <c r="B11" s="176" t="s">
        <v>172</v>
      </c>
      <c r="C11" s="176" t="s">
        <v>173</v>
      </c>
      <c r="D11" s="177" t="s">
        <v>174</v>
      </c>
      <c r="E11" s="176" t="s">
        <v>175</v>
      </c>
      <c r="F11" s="176" t="s">
        <v>247</v>
      </c>
      <c r="G11" s="176" t="s">
        <v>248</v>
      </c>
    </row>
    <row r="12" customFormat="false" ht="57" hidden="false" customHeight="true" outlineLevel="0" collapsed="false">
      <c r="A12" s="176"/>
      <c r="B12" s="176"/>
      <c r="C12" s="176"/>
      <c r="D12" s="177"/>
      <c r="E12" s="176"/>
      <c r="F12" s="176"/>
      <c r="G12" s="176"/>
    </row>
    <row r="13" customFormat="false" ht="18.75" hidden="false" customHeight="false" outlineLevel="0" collapsed="false">
      <c r="A13" s="178" t="s">
        <v>177</v>
      </c>
      <c r="B13" s="173"/>
      <c r="C13" s="173"/>
      <c r="D13" s="173"/>
      <c r="E13" s="173"/>
      <c r="F13" s="179" t="n">
        <f aca="false">F14+F49+F67+F56+F82</f>
        <v>3059.47</v>
      </c>
      <c r="G13" s="179" t="n">
        <f aca="false">G14+G49+G67+G56+G82</f>
        <v>3073.97</v>
      </c>
      <c r="I13" s="203"/>
      <c r="J13" s="204"/>
    </row>
    <row r="14" customFormat="false" ht="22.5" hidden="false" customHeight="true" outlineLevel="0" collapsed="false">
      <c r="A14" s="178" t="s">
        <v>178</v>
      </c>
      <c r="B14" s="174" t="s">
        <v>179</v>
      </c>
      <c r="C14" s="174" t="s">
        <v>180</v>
      </c>
      <c r="D14" s="174" t="s">
        <v>181</v>
      </c>
      <c r="E14" s="174"/>
      <c r="F14" s="179" t="n">
        <f aca="false">F19+F34+F38+F15</f>
        <v>2780.78</v>
      </c>
      <c r="G14" s="179" t="n">
        <f aca="false">G19+G34+G38+G15</f>
        <v>2737.57</v>
      </c>
    </row>
    <row r="15" customFormat="false" ht="100.5" hidden="false" customHeight="true" outlineLevel="0" collapsed="false">
      <c r="A15" s="178" t="s">
        <v>182</v>
      </c>
      <c r="B15" s="174" t="s">
        <v>179</v>
      </c>
      <c r="C15" s="181" t="s">
        <v>183</v>
      </c>
      <c r="D15" s="174" t="s">
        <v>181</v>
      </c>
      <c r="E15" s="174"/>
      <c r="F15" s="179" t="n">
        <f aca="false">F16</f>
        <v>120</v>
      </c>
      <c r="G15" s="179" t="n">
        <f aca="false">G16</f>
        <v>120</v>
      </c>
      <c r="H15" s="179"/>
    </row>
    <row r="16" customFormat="false" ht="108" hidden="false" customHeight="true" outlineLevel="0" collapsed="false">
      <c r="A16" s="182" t="s">
        <v>184</v>
      </c>
      <c r="B16" s="183" t="s">
        <v>179</v>
      </c>
      <c r="C16" s="183" t="s">
        <v>183</v>
      </c>
      <c r="D16" s="184" t="s">
        <v>185</v>
      </c>
      <c r="E16" s="184" t="n">
        <v>100</v>
      </c>
      <c r="F16" s="185" t="n">
        <f aca="false">F17</f>
        <v>120</v>
      </c>
      <c r="G16" s="185" t="n">
        <f aca="false">G17</f>
        <v>120</v>
      </c>
      <c r="H16" s="185"/>
    </row>
    <row r="17" customFormat="false" ht="42.75" hidden="false" customHeight="true" outlineLevel="0" collapsed="false">
      <c r="A17" s="182" t="s">
        <v>186</v>
      </c>
      <c r="B17" s="183" t="s">
        <v>179</v>
      </c>
      <c r="C17" s="183" t="s">
        <v>183</v>
      </c>
      <c r="D17" s="184" t="s">
        <v>185</v>
      </c>
      <c r="E17" s="184" t="n">
        <v>120</v>
      </c>
      <c r="F17" s="185" t="n">
        <f aca="false">F18</f>
        <v>120</v>
      </c>
      <c r="G17" s="185" t="n">
        <f aca="false">G18</f>
        <v>120</v>
      </c>
      <c r="H17" s="185"/>
    </row>
    <row r="18" customFormat="false" ht="96" hidden="false" customHeight="true" outlineLevel="0" collapsed="false">
      <c r="A18" s="182" t="s">
        <v>187</v>
      </c>
      <c r="B18" s="183" t="s">
        <v>179</v>
      </c>
      <c r="C18" s="183" t="s">
        <v>183</v>
      </c>
      <c r="D18" s="184" t="s">
        <v>185</v>
      </c>
      <c r="E18" s="184" t="n">
        <v>123</v>
      </c>
      <c r="F18" s="185" t="n">
        <v>120</v>
      </c>
      <c r="G18" s="185" t="n">
        <v>120</v>
      </c>
      <c r="H18" s="185"/>
    </row>
    <row r="19" customFormat="false" ht="114.75" hidden="false" customHeight="true" outlineLevel="0" collapsed="false">
      <c r="A19" s="178" t="s">
        <v>188</v>
      </c>
      <c r="B19" s="174" t="s">
        <v>179</v>
      </c>
      <c r="C19" s="174" t="s">
        <v>189</v>
      </c>
      <c r="D19" s="174" t="s">
        <v>181</v>
      </c>
      <c r="E19" s="174"/>
      <c r="F19" s="179" t="n">
        <f aca="false">F20</f>
        <v>2055.8</v>
      </c>
      <c r="G19" s="179" t="n">
        <f aca="false">G20</f>
        <v>2012.59</v>
      </c>
    </row>
    <row r="20" customFormat="false" ht="21.75" hidden="false" customHeight="true" outlineLevel="0" collapsed="false">
      <c r="A20" s="182" t="s">
        <v>190</v>
      </c>
      <c r="B20" s="184" t="s">
        <v>179</v>
      </c>
      <c r="C20" s="183" t="s">
        <v>189</v>
      </c>
      <c r="D20" s="184" t="s">
        <v>191</v>
      </c>
      <c r="E20" s="184"/>
      <c r="F20" s="185" t="n">
        <f aca="false">F21+F25+F29</f>
        <v>2055.8</v>
      </c>
      <c r="G20" s="185" t="n">
        <f aca="false">G21+G25+G29</f>
        <v>2012.59</v>
      </c>
    </row>
    <row r="21" customFormat="false" ht="108" hidden="false" customHeight="true" outlineLevel="0" collapsed="false">
      <c r="A21" s="182" t="s">
        <v>184</v>
      </c>
      <c r="B21" s="183" t="s">
        <v>179</v>
      </c>
      <c r="C21" s="183" t="s">
        <v>189</v>
      </c>
      <c r="D21" s="184" t="s">
        <v>191</v>
      </c>
      <c r="E21" s="184" t="n">
        <v>100</v>
      </c>
      <c r="F21" s="185" t="n">
        <f aca="false">F22</f>
        <v>1735.5</v>
      </c>
      <c r="G21" s="185" t="n">
        <f aca="false">G22</f>
        <v>1735.5</v>
      </c>
    </row>
    <row r="22" customFormat="false" ht="42.75" hidden="false" customHeight="true" outlineLevel="0" collapsed="false">
      <c r="A22" s="182" t="s">
        <v>186</v>
      </c>
      <c r="B22" s="183" t="s">
        <v>179</v>
      </c>
      <c r="C22" s="183" t="s">
        <v>189</v>
      </c>
      <c r="D22" s="184" t="s">
        <v>191</v>
      </c>
      <c r="E22" s="184" t="n">
        <v>120</v>
      </c>
      <c r="F22" s="185" t="n">
        <f aca="false">F23+F24</f>
        <v>1735.5</v>
      </c>
      <c r="G22" s="185" t="n">
        <f aca="false">G23+G24</f>
        <v>1735.5</v>
      </c>
    </row>
    <row r="23" customFormat="false" ht="36.75" hidden="false" customHeight="true" outlineLevel="0" collapsed="false">
      <c r="A23" s="182" t="s">
        <v>192</v>
      </c>
      <c r="B23" s="183" t="s">
        <v>179</v>
      </c>
      <c r="C23" s="183" t="s">
        <v>189</v>
      </c>
      <c r="D23" s="184" t="s">
        <v>191</v>
      </c>
      <c r="E23" s="184" t="n">
        <v>121</v>
      </c>
      <c r="F23" s="185" t="n">
        <v>1333</v>
      </c>
      <c r="G23" s="185" t="n">
        <v>1333</v>
      </c>
    </row>
    <row r="24" customFormat="false" ht="98.25" hidden="false" customHeight="true" outlineLevel="0" collapsed="false">
      <c r="A24" s="186" t="s">
        <v>193</v>
      </c>
      <c r="B24" s="183" t="s">
        <v>179</v>
      </c>
      <c r="C24" s="183" t="s">
        <v>189</v>
      </c>
      <c r="D24" s="184" t="s">
        <v>191</v>
      </c>
      <c r="E24" s="184" t="n">
        <v>129</v>
      </c>
      <c r="F24" s="185" t="n">
        <v>402.5</v>
      </c>
      <c r="G24" s="185" t="n">
        <v>402.5</v>
      </c>
    </row>
    <row r="25" customFormat="false" ht="37.5" hidden="false" customHeight="true" outlineLevel="0" collapsed="false">
      <c r="A25" s="182" t="s">
        <v>194</v>
      </c>
      <c r="B25" s="183" t="s">
        <v>179</v>
      </c>
      <c r="C25" s="183" t="s">
        <v>189</v>
      </c>
      <c r="D25" s="184" t="s">
        <v>191</v>
      </c>
      <c r="E25" s="184" t="n">
        <v>200</v>
      </c>
      <c r="F25" s="185" t="n">
        <f aca="false">F26</f>
        <v>296.59</v>
      </c>
      <c r="G25" s="185" t="n">
        <f aca="false">G26</f>
        <v>258.79</v>
      </c>
    </row>
    <row r="26" customFormat="false" ht="39" hidden="false" customHeight="true" outlineLevel="0" collapsed="false">
      <c r="A26" s="182" t="s">
        <v>195</v>
      </c>
      <c r="B26" s="183" t="s">
        <v>179</v>
      </c>
      <c r="C26" s="183" t="s">
        <v>189</v>
      </c>
      <c r="D26" s="184" t="s">
        <v>191</v>
      </c>
      <c r="E26" s="184" t="n">
        <v>240</v>
      </c>
      <c r="F26" s="185" t="n">
        <f aca="false">F28+F27</f>
        <v>296.59</v>
      </c>
      <c r="G26" s="185" t="n">
        <f aca="false">G28+G27</f>
        <v>258.79</v>
      </c>
    </row>
    <row r="27" customFormat="false" ht="39" hidden="false" customHeight="true" outlineLevel="0" collapsed="false">
      <c r="A27" s="182" t="s">
        <v>196</v>
      </c>
      <c r="B27" s="183" t="s">
        <v>179</v>
      </c>
      <c r="C27" s="183" t="s">
        <v>189</v>
      </c>
      <c r="D27" s="184" t="s">
        <v>191</v>
      </c>
      <c r="E27" s="184" t="n">
        <v>242</v>
      </c>
      <c r="F27" s="185" t="n">
        <v>54.8</v>
      </c>
      <c r="G27" s="185" t="n">
        <v>54.8</v>
      </c>
    </row>
    <row r="28" customFormat="false" ht="39" hidden="false" customHeight="true" outlineLevel="0" collapsed="false">
      <c r="A28" s="182" t="s">
        <v>196</v>
      </c>
      <c r="B28" s="183" t="s">
        <v>179</v>
      </c>
      <c r="C28" s="183" t="s">
        <v>189</v>
      </c>
      <c r="D28" s="184" t="s">
        <v>191</v>
      </c>
      <c r="E28" s="184" t="n">
        <v>244</v>
      </c>
      <c r="F28" s="185" t="n">
        <v>241.79</v>
      </c>
      <c r="G28" s="185" t="n">
        <v>203.99</v>
      </c>
    </row>
    <row r="29" customFormat="false" ht="21" hidden="false" customHeight="true" outlineLevel="0" collapsed="false">
      <c r="A29" s="182" t="s">
        <v>197</v>
      </c>
      <c r="B29" s="183" t="s">
        <v>179</v>
      </c>
      <c r="C29" s="183" t="s">
        <v>189</v>
      </c>
      <c r="D29" s="184" t="s">
        <v>191</v>
      </c>
      <c r="E29" s="184" t="n">
        <v>800</v>
      </c>
      <c r="F29" s="187" t="n">
        <f aca="false">F30</f>
        <v>23.71</v>
      </c>
      <c r="G29" s="187" t="n">
        <f aca="false">G30</f>
        <v>18.3</v>
      </c>
    </row>
    <row r="30" customFormat="false" ht="55.5" hidden="false" customHeight="true" outlineLevel="0" collapsed="false">
      <c r="A30" s="182" t="s">
        <v>198</v>
      </c>
      <c r="B30" s="183" t="s">
        <v>179</v>
      </c>
      <c r="C30" s="183" t="s">
        <v>189</v>
      </c>
      <c r="D30" s="184" t="s">
        <v>191</v>
      </c>
      <c r="E30" s="184" t="n">
        <v>850</v>
      </c>
      <c r="F30" s="185" t="n">
        <f aca="false">F31+F32+F33</f>
        <v>23.71</v>
      </c>
      <c r="G30" s="185" t="n">
        <f aca="false">G31+G32+G33</f>
        <v>18.3</v>
      </c>
    </row>
    <row r="31" customFormat="false" ht="31.5" hidden="false" customHeight="true" outlineLevel="0" collapsed="false">
      <c r="A31" s="182" t="s">
        <v>199</v>
      </c>
      <c r="B31" s="183" t="s">
        <v>179</v>
      </c>
      <c r="C31" s="183" t="s">
        <v>189</v>
      </c>
      <c r="D31" s="184" t="s">
        <v>191</v>
      </c>
      <c r="E31" s="184" t="n">
        <v>851</v>
      </c>
      <c r="F31" s="185" t="n">
        <v>7</v>
      </c>
      <c r="G31" s="185" t="n">
        <v>6</v>
      </c>
    </row>
    <row r="32" customFormat="false" ht="36" hidden="false" customHeight="true" outlineLevel="0" collapsed="false">
      <c r="A32" s="182" t="s">
        <v>200</v>
      </c>
      <c r="B32" s="183" t="s">
        <v>179</v>
      </c>
      <c r="C32" s="183" t="s">
        <v>189</v>
      </c>
      <c r="D32" s="184" t="s">
        <v>191</v>
      </c>
      <c r="E32" s="184" t="n">
        <v>852</v>
      </c>
      <c r="F32" s="185" t="n">
        <v>1.1</v>
      </c>
      <c r="G32" s="185" t="n">
        <v>1.1</v>
      </c>
    </row>
    <row r="33" customFormat="false" ht="36" hidden="false" customHeight="true" outlineLevel="0" collapsed="false">
      <c r="A33" s="182" t="s">
        <v>200</v>
      </c>
      <c r="B33" s="183" t="s">
        <v>179</v>
      </c>
      <c r="C33" s="183" t="s">
        <v>189</v>
      </c>
      <c r="D33" s="184" t="s">
        <v>191</v>
      </c>
      <c r="E33" s="184" t="n">
        <v>853</v>
      </c>
      <c r="F33" s="185" t="n">
        <v>15.61</v>
      </c>
      <c r="G33" s="185" t="n">
        <v>11.2</v>
      </c>
    </row>
    <row r="34" customFormat="false" ht="23.25" hidden="false" customHeight="true" outlineLevel="0" collapsed="false">
      <c r="A34" s="188" t="s">
        <v>201</v>
      </c>
      <c r="B34" s="189" t="s">
        <v>179</v>
      </c>
      <c r="C34" s="189" t="s">
        <v>202</v>
      </c>
      <c r="D34" s="190"/>
      <c r="E34" s="190"/>
      <c r="F34" s="187" t="n">
        <f aca="false">F35</f>
        <v>5</v>
      </c>
      <c r="G34" s="187" t="n">
        <f aca="false">G35</f>
        <v>5</v>
      </c>
    </row>
    <row r="35" customFormat="false" ht="37.5" hidden="false" customHeight="false" outlineLevel="0" collapsed="false">
      <c r="A35" s="182" t="s">
        <v>203</v>
      </c>
      <c r="B35" s="183" t="s">
        <v>179</v>
      </c>
      <c r="C35" s="183" t="s">
        <v>202</v>
      </c>
      <c r="D35" s="191" t="s">
        <v>204</v>
      </c>
      <c r="E35" s="191"/>
      <c r="F35" s="185" t="n">
        <f aca="false">F36</f>
        <v>5</v>
      </c>
      <c r="G35" s="185" t="n">
        <f aca="false">G36</f>
        <v>5</v>
      </c>
    </row>
    <row r="36" customFormat="false" ht="35.25" hidden="false" customHeight="true" outlineLevel="0" collapsed="false">
      <c r="A36" s="182" t="s">
        <v>197</v>
      </c>
      <c r="B36" s="183" t="s">
        <v>179</v>
      </c>
      <c r="C36" s="183" t="s">
        <v>202</v>
      </c>
      <c r="D36" s="191" t="s">
        <v>204</v>
      </c>
      <c r="E36" s="191" t="n">
        <v>800</v>
      </c>
      <c r="F36" s="185" t="n">
        <f aca="false">F37</f>
        <v>5</v>
      </c>
      <c r="G36" s="185" t="n">
        <f aca="false">G37</f>
        <v>5</v>
      </c>
    </row>
    <row r="37" customFormat="false" ht="19.5" hidden="false" customHeight="true" outlineLevel="0" collapsed="false">
      <c r="A37" s="182" t="s">
        <v>205</v>
      </c>
      <c r="B37" s="183" t="s">
        <v>179</v>
      </c>
      <c r="C37" s="183" t="s">
        <v>202</v>
      </c>
      <c r="D37" s="191" t="s">
        <v>204</v>
      </c>
      <c r="E37" s="191" t="n">
        <v>870</v>
      </c>
      <c r="F37" s="185" t="n">
        <v>5</v>
      </c>
      <c r="G37" s="185" t="n">
        <v>5</v>
      </c>
    </row>
    <row r="38" customFormat="false" ht="22.5" hidden="false" customHeight="true" outlineLevel="0" collapsed="false">
      <c r="A38" s="188" t="s">
        <v>206</v>
      </c>
      <c r="B38" s="189" t="s">
        <v>179</v>
      </c>
      <c r="C38" s="189" t="s">
        <v>207</v>
      </c>
      <c r="D38" s="192"/>
      <c r="E38" s="192"/>
      <c r="F38" s="187" t="n">
        <f aca="false">F39+F45</f>
        <v>599.98</v>
      </c>
      <c r="G38" s="187" t="n">
        <f aca="false">G39+G45</f>
        <v>599.98</v>
      </c>
    </row>
    <row r="39" customFormat="false" ht="34.5" hidden="false" customHeight="true" outlineLevel="0" collapsed="false">
      <c r="A39" s="182" t="s">
        <v>208</v>
      </c>
      <c r="B39" s="183" t="s">
        <v>179</v>
      </c>
      <c r="C39" s="183" t="s">
        <v>207</v>
      </c>
      <c r="D39" s="191" t="s">
        <v>209</v>
      </c>
      <c r="E39" s="191"/>
      <c r="F39" s="185" t="n">
        <f aca="false">F40</f>
        <v>599.08</v>
      </c>
      <c r="G39" s="185" t="n">
        <f aca="false">G40</f>
        <v>599.08</v>
      </c>
    </row>
    <row r="40" customFormat="false" ht="41.25" hidden="false" customHeight="true" outlineLevel="0" collapsed="false">
      <c r="A40" s="182" t="s">
        <v>210</v>
      </c>
      <c r="B40" s="183" t="s">
        <v>179</v>
      </c>
      <c r="C40" s="183" t="s">
        <v>207</v>
      </c>
      <c r="D40" s="191" t="s">
        <v>209</v>
      </c>
      <c r="E40" s="191"/>
      <c r="F40" s="185" t="n">
        <f aca="false">F41</f>
        <v>599.08</v>
      </c>
      <c r="G40" s="185" t="n">
        <f aca="false">G41</f>
        <v>599.08</v>
      </c>
    </row>
    <row r="41" customFormat="false" ht="121.5" hidden="false" customHeight="true" outlineLevel="0" collapsed="false">
      <c r="A41" s="182" t="s">
        <v>184</v>
      </c>
      <c r="B41" s="183" t="s">
        <v>179</v>
      </c>
      <c r="C41" s="183" t="s">
        <v>207</v>
      </c>
      <c r="D41" s="191" t="s">
        <v>209</v>
      </c>
      <c r="E41" s="191" t="n">
        <v>100</v>
      </c>
      <c r="F41" s="185" t="n">
        <f aca="false">F42</f>
        <v>599.08</v>
      </c>
      <c r="G41" s="185" t="n">
        <f aca="false">G42</f>
        <v>599.08</v>
      </c>
    </row>
    <row r="42" customFormat="false" ht="43.5" hidden="false" customHeight="true" outlineLevel="0" collapsed="false">
      <c r="A42" s="182" t="s">
        <v>186</v>
      </c>
      <c r="B42" s="183" t="s">
        <v>179</v>
      </c>
      <c r="C42" s="183" t="s">
        <v>207</v>
      </c>
      <c r="D42" s="191" t="s">
        <v>209</v>
      </c>
      <c r="E42" s="191" t="n">
        <v>120</v>
      </c>
      <c r="F42" s="185" t="n">
        <f aca="false">F43+F44</f>
        <v>599.08</v>
      </c>
      <c r="G42" s="185" t="n">
        <f aca="false">G43+G44</f>
        <v>599.08</v>
      </c>
    </row>
    <row r="43" customFormat="false" ht="35.25" hidden="false" customHeight="true" outlineLevel="0" collapsed="false">
      <c r="A43" s="182" t="s">
        <v>192</v>
      </c>
      <c r="B43" s="183" t="s">
        <v>179</v>
      </c>
      <c r="C43" s="183" t="s">
        <v>207</v>
      </c>
      <c r="D43" s="191" t="s">
        <v>209</v>
      </c>
      <c r="E43" s="191" t="n">
        <v>121</v>
      </c>
      <c r="F43" s="185" t="n">
        <v>460.12</v>
      </c>
      <c r="G43" s="185" t="n">
        <v>460.12</v>
      </c>
    </row>
    <row r="44" customFormat="false" ht="121.5" hidden="false" customHeight="true" outlineLevel="0" collapsed="false">
      <c r="A44" s="186" t="s">
        <v>193</v>
      </c>
      <c r="B44" s="183" t="s">
        <v>179</v>
      </c>
      <c r="C44" s="183" t="s">
        <v>207</v>
      </c>
      <c r="D44" s="191" t="s">
        <v>209</v>
      </c>
      <c r="E44" s="191" t="n">
        <v>129</v>
      </c>
      <c r="F44" s="185" t="n">
        <v>138.96</v>
      </c>
      <c r="G44" s="185" t="n">
        <v>138.96</v>
      </c>
    </row>
    <row r="45" customFormat="false" ht="76.5" hidden="false" customHeight="true" outlineLevel="0" collapsed="false">
      <c r="A45" s="188" t="s">
        <v>211</v>
      </c>
      <c r="B45" s="189" t="s">
        <v>179</v>
      </c>
      <c r="C45" s="189" t="s">
        <v>207</v>
      </c>
      <c r="D45" s="193" t="n">
        <v>5200005605</v>
      </c>
      <c r="E45" s="193"/>
      <c r="F45" s="187" t="n">
        <f aca="false">F46</f>
        <v>0.9</v>
      </c>
      <c r="G45" s="187" t="n">
        <f aca="false">G46</f>
        <v>0.9</v>
      </c>
    </row>
    <row r="46" customFormat="false" ht="38.25" hidden="false" customHeight="true" outlineLevel="0" collapsed="false">
      <c r="A46" s="182" t="s">
        <v>194</v>
      </c>
      <c r="B46" s="183" t="s">
        <v>179</v>
      </c>
      <c r="C46" s="183" t="s">
        <v>207</v>
      </c>
      <c r="D46" s="194" t="n">
        <v>5200005605</v>
      </c>
      <c r="E46" s="194" t="n">
        <v>240</v>
      </c>
      <c r="F46" s="185" t="n">
        <f aca="false">F47</f>
        <v>0.9</v>
      </c>
      <c r="G46" s="185" t="n">
        <f aca="false">G47</f>
        <v>0.9</v>
      </c>
    </row>
    <row r="47" customFormat="false" ht="36.75" hidden="false" customHeight="true" outlineLevel="0" collapsed="false">
      <c r="A47" s="182" t="s">
        <v>195</v>
      </c>
      <c r="B47" s="183" t="s">
        <v>179</v>
      </c>
      <c r="C47" s="183" t="s">
        <v>207</v>
      </c>
      <c r="D47" s="194" t="n">
        <v>5200005605</v>
      </c>
      <c r="E47" s="194" t="n">
        <v>244</v>
      </c>
      <c r="F47" s="185" t="n">
        <f aca="false">F48</f>
        <v>0.9</v>
      </c>
      <c r="G47" s="185" t="n">
        <f aca="false">G48</f>
        <v>0.9</v>
      </c>
    </row>
    <row r="48" customFormat="false" ht="42" hidden="false" customHeight="true" outlineLevel="0" collapsed="false">
      <c r="A48" s="182" t="s">
        <v>196</v>
      </c>
      <c r="B48" s="183" t="s">
        <v>179</v>
      </c>
      <c r="C48" s="183" t="s">
        <v>207</v>
      </c>
      <c r="D48" s="194" t="n">
        <v>5200005605</v>
      </c>
      <c r="E48" s="194" t="n">
        <v>244</v>
      </c>
      <c r="F48" s="185" t="n">
        <v>0.9</v>
      </c>
      <c r="G48" s="185" t="n">
        <v>0.9</v>
      </c>
    </row>
    <row r="49" customFormat="false" ht="22.5" hidden="false" customHeight="true" outlineLevel="0" collapsed="false">
      <c r="A49" s="178" t="s">
        <v>212</v>
      </c>
      <c r="B49" s="174" t="s">
        <v>213</v>
      </c>
      <c r="C49" s="174" t="s">
        <v>180</v>
      </c>
      <c r="D49" s="174" t="s">
        <v>181</v>
      </c>
      <c r="E49" s="174"/>
      <c r="F49" s="187" t="n">
        <f aca="false">F50</f>
        <v>72.2</v>
      </c>
      <c r="G49" s="187" t="n">
        <f aca="false">G50</f>
        <v>72.7</v>
      </c>
    </row>
    <row r="50" customFormat="false" ht="34.5" hidden="false" customHeight="true" outlineLevel="0" collapsed="false">
      <c r="A50" s="178" t="s">
        <v>214</v>
      </c>
      <c r="B50" s="174" t="s">
        <v>213</v>
      </c>
      <c r="C50" s="174" t="s">
        <v>183</v>
      </c>
      <c r="D50" s="174" t="s">
        <v>181</v>
      </c>
      <c r="E50" s="174"/>
      <c r="F50" s="187" t="n">
        <f aca="false">F51</f>
        <v>72.2</v>
      </c>
      <c r="G50" s="187" t="n">
        <f aca="false">G51</f>
        <v>72.7</v>
      </c>
    </row>
    <row r="51" customFormat="false" ht="55.5" hidden="false" customHeight="true" outlineLevel="0" collapsed="false">
      <c r="A51" s="182" t="s">
        <v>215</v>
      </c>
      <c r="B51" s="183" t="s">
        <v>213</v>
      </c>
      <c r="C51" s="183" t="s">
        <v>183</v>
      </c>
      <c r="D51" s="195" t="s">
        <v>216</v>
      </c>
      <c r="E51" s="195"/>
      <c r="F51" s="185" t="n">
        <f aca="false">F52</f>
        <v>72.2</v>
      </c>
      <c r="G51" s="185" t="n">
        <f aca="false">G52</f>
        <v>72.7</v>
      </c>
    </row>
    <row r="52" customFormat="false" ht="123.75" hidden="false" customHeight="true" outlineLevel="0" collapsed="false">
      <c r="A52" s="182" t="s">
        <v>184</v>
      </c>
      <c r="B52" s="183" t="s">
        <v>213</v>
      </c>
      <c r="C52" s="183" t="s">
        <v>183</v>
      </c>
      <c r="D52" s="195" t="s">
        <v>216</v>
      </c>
      <c r="E52" s="195" t="s">
        <v>217</v>
      </c>
      <c r="F52" s="185" t="n">
        <f aca="false">F53</f>
        <v>72.2</v>
      </c>
      <c r="G52" s="185" t="n">
        <f aca="false">G53</f>
        <v>72.7</v>
      </c>
    </row>
    <row r="53" customFormat="false" ht="43.5" hidden="false" customHeight="true" outlineLevel="0" collapsed="false">
      <c r="A53" s="182" t="s">
        <v>186</v>
      </c>
      <c r="B53" s="183" t="s">
        <v>213</v>
      </c>
      <c r="C53" s="183" t="s">
        <v>183</v>
      </c>
      <c r="D53" s="195" t="s">
        <v>216</v>
      </c>
      <c r="E53" s="195" t="s">
        <v>218</v>
      </c>
      <c r="F53" s="185" t="n">
        <f aca="false">F54+F55</f>
        <v>72.2</v>
      </c>
      <c r="G53" s="185" t="n">
        <f aca="false">G54+G55</f>
        <v>72.7</v>
      </c>
    </row>
    <row r="54" customFormat="false" ht="36.75" hidden="false" customHeight="true" outlineLevel="0" collapsed="false">
      <c r="A54" s="182" t="s">
        <v>192</v>
      </c>
      <c r="B54" s="183" t="s">
        <v>213</v>
      </c>
      <c r="C54" s="183" t="s">
        <v>183</v>
      </c>
      <c r="D54" s="195" t="s">
        <v>216</v>
      </c>
      <c r="E54" s="195" t="s">
        <v>219</v>
      </c>
      <c r="F54" s="185" t="n">
        <v>55.45</v>
      </c>
      <c r="G54" s="185" t="n">
        <v>55.84</v>
      </c>
    </row>
    <row r="55" customFormat="false" ht="93" hidden="false" customHeight="true" outlineLevel="0" collapsed="false">
      <c r="A55" s="186" t="s">
        <v>193</v>
      </c>
      <c r="B55" s="183" t="s">
        <v>213</v>
      </c>
      <c r="C55" s="183" t="s">
        <v>183</v>
      </c>
      <c r="D55" s="195" t="s">
        <v>216</v>
      </c>
      <c r="E55" s="195" t="s">
        <v>220</v>
      </c>
      <c r="F55" s="185" t="n">
        <v>16.75</v>
      </c>
      <c r="G55" s="185" t="n">
        <v>16.86</v>
      </c>
    </row>
    <row r="56" customFormat="false" ht="22.5" hidden="false" customHeight="true" outlineLevel="0" collapsed="false">
      <c r="A56" s="178" t="s">
        <v>224</v>
      </c>
      <c r="B56" s="181" t="s">
        <v>189</v>
      </c>
      <c r="C56" s="174" t="s">
        <v>180</v>
      </c>
      <c r="D56" s="174" t="s">
        <v>181</v>
      </c>
      <c r="E56" s="174"/>
      <c r="F56" s="179" t="n">
        <f aca="false">F62+F57</f>
        <v>90</v>
      </c>
      <c r="G56" s="179" t="n">
        <f aca="false">G62+G57</f>
        <v>80</v>
      </c>
    </row>
    <row r="57" customFormat="false" ht="23.25" hidden="false" customHeight="true" outlineLevel="0" collapsed="false">
      <c r="A57" s="188" t="s">
        <v>225</v>
      </c>
      <c r="B57" s="189" t="s">
        <v>189</v>
      </c>
      <c r="C57" s="189" t="s">
        <v>226</v>
      </c>
      <c r="D57" s="196"/>
      <c r="E57" s="196"/>
      <c r="F57" s="179" t="n">
        <f aca="false">F58</f>
        <v>80</v>
      </c>
      <c r="G57" s="179" t="n">
        <f aca="false">G58</f>
        <v>80</v>
      </c>
      <c r="H57" s="179"/>
    </row>
    <row r="58" customFormat="false" ht="99.75" hidden="false" customHeight="true" outlineLevel="0" collapsed="false">
      <c r="A58" s="182" t="s">
        <v>227</v>
      </c>
      <c r="B58" s="197" t="s">
        <v>189</v>
      </c>
      <c r="C58" s="197" t="s">
        <v>226</v>
      </c>
      <c r="D58" s="198" t="s">
        <v>228</v>
      </c>
      <c r="E58" s="198"/>
      <c r="F58" s="179" t="n">
        <f aca="false">F59</f>
        <v>80</v>
      </c>
      <c r="G58" s="179" t="n">
        <f aca="false">G59</f>
        <v>80</v>
      </c>
      <c r="H58" s="179"/>
    </row>
    <row r="59" customFormat="false" ht="40.5" hidden="false" customHeight="true" outlineLevel="0" collapsed="false">
      <c r="A59" s="182" t="s">
        <v>194</v>
      </c>
      <c r="B59" s="183" t="s">
        <v>189</v>
      </c>
      <c r="C59" s="183" t="s">
        <v>226</v>
      </c>
      <c r="D59" s="199" t="s">
        <v>228</v>
      </c>
      <c r="E59" s="196" t="s">
        <v>221</v>
      </c>
      <c r="F59" s="185" t="n">
        <f aca="false">F60</f>
        <v>80</v>
      </c>
      <c r="G59" s="185" t="n">
        <f aca="false">G60</f>
        <v>80</v>
      </c>
      <c r="H59" s="185"/>
    </row>
    <row r="60" customFormat="false" ht="39.75" hidden="false" customHeight="true" outlineLevel="0" collapsed="false">
      <c r="A60" s="182" t="s">
        <v>195</v>
      </c>
      <c r="B60" s="183" t="s">
        <v>189</v>
      </c>
      <c r="C60" s="183" t="s">
        <v>226</v>
      </c>
      <c r="D60" s="199" t="s">
        <v>228</v>
      </c>
      <c r="E60" s="196" t="s">
        <v>222</v>
      </c>
      <c r="F60" s="185" t="n">
        <f aca="false">F61</f>
        <v>80</v>
      </c>
      <c r="G60" s="185" t="n">
        <f aca="false">G61</f>
        <v>80</v>
      </c>
      <c r="H60" s="185"/>
    </row>
    <row r="61" customFormat="false" ht="37.5" hidden="false" customHeight="false" outlineLevel="0" collapsed="false">
      <c r="A61" s="182" t="s">
        <v>196</v>
      </c>
      <c r="B61" s="183" t="s">
        <v>189</v>
      </c>
      <c r="C61" s="183" t="s">
        <v>226</v>
      </c>
      <c r="D61" s="199" t="s">
        <v>228</v>
      </c>
      <c r="E61" s="196" t="s">
        <v>223</v>
      </c>
      <c r="F61" s="185" t="n">
        <v>80</v>
      </c>
      <c r="G61" s="185" t="n">
        <v>80</v>
      </c>
      <c r="H61" s="185"/>
    </row>
    <row r="62" customFormat="false" ht="36.75" hidden="false" customHeight="true" outlineLevel="0" collapsed="false">
      <c r="A62" s="188" t="s">
        <v>229</v>
      </c>
      <c r="B62" s="189" t="s">
        <v>189</v>
      </c>
      <c r="C62" s="189" t="s">
        <v>230</v>
      </c>
      <c r="D62" s="196"/>
      <c r="E62" s="196"/>
      <c r="F62" s="179" t="n">
        <f aca="false">F63</f>
        <v>10</v>
      </c>
      <c r="G62" s="179" t="n">
        <f aca="false">G63</f>
        <v>0</v>
      </c>
    </row>
    <row r="63" customFormat="false" ht="34.5" hidden="false" customHeight="true" outlineLevel="0" collapsed="false">
      <c r="A63" s="182" t="s">
        <v>231</v>
      </c>
      <c r="B63" s="197" t="s">
        <v>189</v>
      </c>
      <c r="C63" s="197" t="s">
        <v>230</v>
      </c>
      <c r="D63" s="198" t="s">
        <v>232</v>
      </c>
      <c r="E63" s="198"/>
      <c r="F63" s="179" t="n">
        <f aca="false">F64</f>
        <v>10</v>
      </c>
      <c r="G63" s="179" t="n">
        <f aca="false">G64</f>
        <v>0</v>
      </c>
    </row>
    <row r="64" customFormat="false" ht="40.5" hidden="false" customHeight="true" outlineLevel="0" collapsed="false">
      <c r="A64" s="182" t="s">
        <v>194</v>
      </c>
      <c r="B64" s="183" t="s">
        <v>189</v>
      </c>
      <c r="C64" s="183" t="s">
        <v>230</v>
      </c>
      <c r="D64" s="196" t="s">
        <v>233</v>
      </c>
      <c r="E64" s="196" t="s">
        <v>221</v>
      </c>
      <c r="F64" s="185" t="n">
        <f aca="false">F65</f>
        <v>10</v>
      </c>
      <c r="G64" s="185" t="n">
        <f aca="false">G65</f>
        <v>0</v>
      </c>
    </row>
    <row r="65" customFormat="false" ht="39.75" hidden="false" customHeight="true" outlineLevel="0" collapsed="false">
      <c r="A65" s="182" t="s">
        <v>195</v>
      </c>
      <c r="B65" s="183" t="s">
        <v>189</v>
      </c>
      <c r="C65" s="183" t="s">
        <v>230</v>
      </c>
      <c r="D65" s="196" t="s">
        <v>233</v>
      </c>
      <c r="E65" s="196" t="s">
        <v>222</v>
      </c>
      <c r="F65" s="185" t="n">
        <f aca="false">F66</f>
        <v>10</v>
      </c>
      <c r="G65" s="185" t="n">
        <f aca="false">G66</f>
        <v>0</v>
      </c>
    </row>
    <row r="66" customFormat="false" ht="37.5" hidden="false" customHeight="false" outlineLevel="0" collapsed="false">
      <c r="A66" s="182" t="s">
        <v>196</v>
      </c>
      <c r="B66" s="183" t="s">
        <v>189</v>
      </c>
      <c r="C66" s="183" t="s">
        <v>230</v>
      </c>
      <c r="D66" s="196" t="s">
        <v>233</v>
      </c>
      <c r="E66" s="196" t="s">
        <v>223</v>
      </c>
      <c r="F66" s="185" t="n">
        <v>10</v>
      </c>
      <c r="G66" s="185" t="n">
        <v>0</v>
      </c>
    </row>
    <row r="67" customFormat="false" ht="22.5" hidden="false" customHeight="true" outlineLevel="0" collapsed="false">
      <c r="A67" s="178" t="s">
        <v>234</v>
      </c>
      <c r="B67" s="174" t="s">
        <v>235</v>
      </c>
      <c r="C67" s="174" t="s">
        <v>180</v>
      </c>
      <c r="D67" s="174" t="s">
        <v>181</v>
      </c>
      <c r="E67" s="174"/>
      <c r="F67" s="179" t="n">
        <f aca="false">F68</f>
        <v>40</v>
      </c>
      <c r="G67" s="179" t="n">
        <f aca="false">G68</f>
        <v>30</v>
      </c>
    </row>
    <row r="68" customFormat="false" ht="18" hidden="false" customHeight="true" outlineLevel="0" collapsed="false">
      <c r="A68" s="188" t="s">
        <v>236</v>
      </c>
      <c r="B68" s="189" t="s">
        <v>235</v>
      </c>
      <c r="C68" s="189" t="s">
        <v>183</v>
      </c>
      <c r="D68" s="196"/>
      <c r="E68" s="196"/>
      <c r="F68" s="179" t="n">
        <f aca="false">F69</f>
        <v>40</v>
      </c>
      <c r="G68" s="179" t="n">
        <f aca="false">G69</f>
        <v>30</v>
      </c>
    </row>
    <row r="69" customFormat="false" ht="28.5" hidden="false" customHeight="true" outlineLevel="0" collapsed="false">
      <c r="A69" s="182" t="s">
        <v>236</v>
      </c>
      <c r="B69" s="197" t="s">
        <v>235</v>
      </c>
      <c r="C69" s="197" t="s">
        <v>183</v>
      </c>
      <c r="D69" s="198" t="s">
        <v>237</v>
      </c>
      <c r="E69" s="198"/>
      <c r="F69" s="179" t="n">
        <f aca="false">F70+F74+F78</f>
        <v>40</v>
      </c>
      <c r="G69" s="179" t="n">
        <f aca="false">G70+G74+G78</f>
        <v>30</v>
      </c>
    </row>
    <row r="70" customFormat="false" ht="27" hidden="false" customHeight="true" outlineLevel="0" collapsed="false">
      <c r="A70" s="200" t="s">
        <v>238</v>
      </c>
      <c r="B70" s="201" t="s">
        <v>235</v>
      </c>
      <c r="C70" s="201" t="s">
        <v>183</v>
      </c>
      <c r="D70" s="196" t="s">
        <v>239</v>
      </c>
      <c r="E70" s="196"/>
      <c r="F70" s="179" t="n">
        <f aca="false">F71</f>
        <v>10</v>
      </c>
      <c r="G70" s="179" t="n">
        <f aca="false">G71</f>
        <v>10</v>
      </c>
    </row>
    <row r="71" customFormat="false" ht="40.5" hidden="false" customHeight="true" outlineLevel="0" collapsed="false">
      <c r="A71" s="182" t="s">
        <v>194</v>
      </c>
      <c r="B71" s="183" t="s">
        <v>235</v>
      </c>
      <c r="C71" s="183" t="s">
        <v>183</v>
      </c>
      <c r="D71" s="196" t="s">
        <v>239</v>
      </c>
      <c r="E71" s="196" t="s">
        <v>221</v>
      </c>
      <c r="F71" s="185" t="n">
        <f aca="false">F72</f>
        <v>10</v>
      </c>
      <c r="G71" s="185" t="n">
        <f aca="false">G72</f>
        <v>10</v>
      </c>
    </row>
    <row r="72" customFormat="false" ht="39.75" hidden="false" customHeight="true" outlineLevel="0" collapsed="false">
      <c r="A72" s="182" t="s">
        <v>195</v>
      </c>
      <c r="B72" s="183" t="s">
        <v>235</v>
      </c>
      <c r="C72" s="183" t="s">
        <v>183</v>
      </c>
      <c r="D72" s="196" t="s">
        <v>239</v>
      </c>
      <c r="E72" s="196" t="s">
        <v>222</v>
      </c>
      <c r="F72" s="185" t="n">
        <f aca="false">F73</f>
        <v>10</v>
      </c>
      <c r="G72" s="185" t="n">
        <f aca="false">G73</f>
        <v>10</v>
      </c>
    </row>
    <row r="73" customFormat="false" ht="37.5" hidden="false" customHeight="false" outlineLevel="0" collapsed="false">
      <c r="A73" s="182" t="s">
        <v>196</v>
      </c>
      <c r="B73" s="183" t="s">
        <v>235</v>
      </c>
      <c r="C73" s="183" t="s">
        <v>183</v>
      </c>
      <c r="D73" s="196" t="s">
        <v>239</v>
      </c>
      <c r="E73" s="196" t="s">
        <v>223</v>
      </c>
      <c r="F73" s="185" t="n">
        <v>10</v>
      </c>
      <c r="G73" s="185" t="n">
        <v>10</v>
      </c>
    </row>
    <row r="74" customFormat="false" ht="37.5" hidden="false" customHeight="false" outlineLevel="0" collapsed="false">
      <c r="A74" s="202" t="s">
        <v>240</v>
      </c>
      <c r="B74" s="183" t="s">
        <v>235</v>
      </c>
      <c r="C74" s="183" t="s">
        <v>183</v>
      </c>
      <c r="D74" s="196" t="s">
        <v>241</v>
      </c>
      <c r="E74" s="196"/>
      <c r="F74" s="179" t="n">
        <f aca="false">F75</f>
        <v>10</v>
      </c>
      <c r="G74" s="179" t="n">
        <f aca="false">G75</f>
        <v>10</v>
      </c>
    </row>
    <row r="75" customFormat="false" ht="37.5" hidden="false" customHeight="false" outlineLevel="0" collapsed="false">
      <c r="A75" s="182" t="s">
        <v>194</v>
      </c>
      <c r="B75" s="183" t="s">
        <v>235</v>
      </c>
      <c r="C75" s="183" t="s">
        <v>183</v>
      </c>
      <c r="D75" s="196" t="s">
        <v>241</v>
      </c>
      <c r="E75" s="196" t="s">
        <v>221</v>
      </c>
      <c r="F75" s="185" t="n">
        <f aca="false">F76</f>
        <v>10</v>
      </c>
      <c r="G75" s="185" t="n">
        <f aca="false">G76</f>
        <v>10</v>
      </c>
    </row>
    <row r="76" customFormat="false" ht="43.5" hidden="false" customHeight="true" outlineLevel="0" collapsed="false">
      <c r="A76" s="182" t="s">
        <v>195</v>
      </c>
      <c r="B76" s="183" t="s">
        <v>235</v>
      </c>
      <c r="C76" s="183" t="s">
        <v>183</v>
      </c>
      <c r="D76" s="196" t="s">
        <v>241</v>
      </c>
      <c r="E76" s="196" t="s">
        <v>222</v>
      </c>
      <c r="F76" s="185" t="n">
        <f aca="false">F77</f>
        <v>10</v>
      </c>
      <c r="G76" s="185" t="n">
        <f aca="false">G77</f>
        <v>10</v>
      </c>
    </row>
    <row r="77" customFormat="false" ht="37.5" hidden="false" customHeight="false" outlineLevel="0" collapsed="false">
      <c r="A77" s="182" t="s">
        <v>196</v>
      </c>
      <c r="B77" s="183" t="s">
        <v>235</v>
      </c>
      <c r="C77" s="183" t="s">
        <v>183</v>
      </c>
      <c r="D77" s="196" t="s">
        <v>241</v>
      </c>
      <c r="E77" s="196" t="s">
        <v>223</v>
      </c>
      <c r="F77" s="185" t="n">
        <v>10</v>
      </c>
      <c r="G77" s="185" t="n">
        <v>10</v>
      </c>
    </row>
    <row r="78" customFormat="false" ht="37.5" hidden="false" customHeight="false" outlineLevel="0" collapsed="false">
      <c r="A78" s="202" t="s">
        <v>242</v>
      </c>
      <c r="B78" s="183" t="s">
        <v>235</v>
      </c>
      <c r="C78" s="183" t="s">
        <v>183</v>
      </c>
      <c r="D78" s="196" t="s">
        <v>243</v>
      </c>
      <c r="E78" s="196"/>
      <c r="F78" s="179" t="n">
        <f aca="false">F79</f>
        <v>20</v>
      </c>
      <c r="G78" s="179" t="n">
        <f aca="false">G79</f>
        <v>10</v>
      </c>
    </row>
    <row r="79" customFormat="false" ht="37.5" hidden="false" customHeight="false" outlineLevel="0" collapsed="false">
      <c r="A79" s="182" t="s">
        <v>194</v>
      </c>
      <c r="B79" s="183" t="s">
        <v>235</v>
      </c>
      <c r="C79" s="183" t="s">
        <v>183</v>
      </c>
      <c r="D79" s="196" t="s">
        <v>243</v>
      </c>
      <c r="E79" s="196" t="s">
        <v>221</v>
      </c>
      <c r="F79" s="185" t="n">
        <f aca="false">F80</f>
        <v>20</v>
      </c>
      <c r="G79" s="185" t="n">
        <f aca="false">G80</f>
        <v>10</v>
      </c>
    </row>
    <row r="80" customFormat="false" ht="40.5" hidden="false" customHeight="true" outlineLevel="0" collapsed="false">
      <c r="A80" s="182" t="s">
        <v>195</v>
      </c>
      <c r="B80" s="183" t="s">
        <v>235</v>
      </c>
      <c r="C80" s="183" t="s">
        <v>183</v>
      </c>
      <c r="D80" s="196" t="s">
        <v>243</v>
      </c>
      <c r="E80" s="196" t="s">
        <v>222</v>
      </c>
      <c r="F80" s="185" t="n">
        <f aca="false">F81</f>
        <v>20</v>
      </c>
      <c r="G80" s="185" t="n">
        <f aca="false">G81</f>
        <v>10</v>
      </c>
    </row>
    <row r="81" customFormat="false" ht="39.75" hidden="false" customHeight="true" outlineLevel="0" collapsed="false">
      <c r="A81" s="182" t="s">
        <v>196</v>
      </c>
      <c r="B81" s="183" t="s">
        <v>235</v>
      </c>
      <c r="C81" s="183" t="s">
        <v>183</v>
      </c>
      <c r="D81" s="196" t="s">
        <v>243</v>
      </c>
      <c r="E81" s="196" t="s">
        <v>223</v>
      </c>
      <c r="F81" s="185" t="n">
        <v>20</v>
      </c>
      <c r="G81" s="185" t="n">
        <v>10</v>
      </c>
    </row>
    <row r="82" customFormat="false" ht="18.75" hidden="false" customHeight="false" outlineLevel="0" collapsed="false">
      <c r="A82" s="182" t="s">
        <v>249</v>
      </c>
      <c r="F82" s="185" t="n">
        <v>76.49</v>
      </c>
      <c r="G82" s="185" t="n">
        <v>153.7</v>
      </c>
    </row>
  </sheetData>
  <mergeCells count="15">
    <mergeCell ref="D1:G1"/>
    <mergeCell ref="A2:G2"/>
    <mergeCell ref="A3:G3"/>
    <mergeCell ref="A4:G4"/>
    <mergeCell ref="A5:G5"/>
    <mergeCell ref="A6:G6"/>
    <mergeCell ref="A7:G7"/>
    <mergeCell ref="A9:G9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true" verticalCentered="false"/>
  <pageMargins left="0.747916666666667" right="0.747916666666667" top="0.984027777777778" bottom="0.5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Саглы</cp:lastModifiedBy>
  <cp:lastPrinted>2017-12-29T04:14:17Z</cp:lastPrinted>
  <dcterms:modified xsi:type="dcterms:W3CDTF">2018-01-09T09:51:12Z</dcterms:modified>
  <cp:revision>0</cp:revision>
  <dc:subject/>
  <dc:title/>
</cp:coreProperties>
</file>