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дефицит!$A$1:$E$33</definedName>
    <definedName function="false" hidden="false" localSheetId="1" name="_xlnm.Print_Area" vbProcedure="false">доходы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t xml:space="preserve">                         Приложение 1</t>
  </si>
  <si>
    <t xml:space="preserve">                 к Решению Хурала представителей</t>
  </si>
  <si>
    <t xml:space="preserve">                                                                          сельского поселения сумон Хандагайтинский </t>
  </si>
  <si>
    <t xml:space="preserve">                                                               Овюрского кожууна Республики Тыва на 2020 год</t>
  </si>
  <si>
    <t xml:space="preserve">                     и на плановый период 2021-2022гг</t>
  </si>
  <si>
    <t xml:space="preserve">           от "____" ___________ 2020г. № ____</t>
  </si>
  <si>
    <t xml:space="preserve">Источники внутреннего финансирования дефицита бюджета сельского поселения сумон Хандагайтинский Овюрского кожууна Республики Тыва за 1 квартал 2020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к Решению Хурала представителей</t>
  </si>
  <si>
    <t xml:space="preserve">                                            сельского поселения сумон Хандагайтинский </t>
  </si>
  <si>
    <t xml:space="preserve">                                     Овюрского кожууна Республики Тыва на 2020 год</t>
  </si>
  <si>
    <t xml:space="preserve">            и на плановый период 2021-2022гг</t>
  </si>
  <si>
    <t xml:space="preserve">от "____" ___________ 2020г. № ____</t>
  </si>
  <si>
    <t xml:space="preserve">                      ИСПОЛНЕНИЕ</t>
  </si>
  <si>
    <t xml:space="preserve">              доходов бюджета сельского поселения сумон  Хандагайтинский Овюрского кожууна Республики Тыва за 1 квартал 2020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                                           Приложение 3</t>
  </si>
  <si>
    <t xml:space="preserve">    к Решению Хурала представителей</t>
  </si>
  <si>
    <t xml:space="preserve">                       сельского поселения сумон Хандагайтинский </t>
  </si>
  <si>
    <t xml:space="preserve">               Овюрского кожууна Республики Тыва на 2020 год</t>
  </si>
  <si>
    <t xml:space="preserve">      и на плановый период 2021-2022гг</t>
  </si>
  <si>
    <t xml:space="preserve"> от "____" ___________ 2020г. № ____</t>
  </si>
  <si>
    <t xml:space="preserve">ИСПОЛЕНЕНИЕ</t>
  </si>
  <si>
    <t xml:space="preserve">БЮДЖЕТНЫХ АССИГНОВАНИЙ ЗА 1 КВАРТАЛ 2020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
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
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
и земельного налога
</t>
  </si>
  <si>
    <t xml:space="preserve">7821119000</t>
  </si>
  <si>
    <t xml:space="preserve">Расходы на выплаты персоналу казенных учреждений</t>
  </si>
  <si>
    <t xml:space="preserve">Заработная плата муниципальных служащих</t>
  </si>
  <si>
    <t xml:space="preserve">Фонд оплаты труда и страховые взносы</t>
  </si>
  <si>
    <t xml:space="preserve">Прочие межбюджетные трансферты общего характера</t>
  </si>
  <si>
    <t xml:space="preserve">14</t>
  </si>
  <si>
    <t xml:space="preserve">Иные безвозмездные и безвозвратные перечисления</t>
  </si>
  <si>
    <t xml:space="preserve">9900002119</t>
  </si>
  <si>
    <t xml:space="preserve">Иные межбюджетные трансферты</t>
  </si>
  <si>
    <t xml:space="preserve">                                           Приложение 4</t>
  </si>
  <si>
    <t xml:space="preserve">        к Решению Хурала представителей</t>
  </si>
  <si>
    <t xml:space="preserve">                         сельского поселения сумон Хандагайтинский </t>
  </si>
  <si>
    <t xml:space="preserve">    от "____" ___________ 2020г. № ____</t>
  </si>
  <si>
    <t xml:space="preserve">Исполнение ведомственной структуры бюджета сельского поселения сумон Хандагайтинский Овюрского кожууна Республики Тыва за 1 квартал 2020 года</t>
  </si>
  <si>
    <t xml:space="preserve">глава</t>
  </si>
  <si>
    <t xml:space="preserve">Председатель представительного органа муниципального района (городского округа) Республики Тыва</t>
  </si>
  <si>
    <t xml:space="preserve">990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0.0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2.28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false" hidden="false" outlineLevel="0" max="257" min="13" style="1" width="33.7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</row>
    <row r="2" customFormat="false" ht="15.75" hidden="false" customHeight="false" outlineLevel="0" collapsed="false">
      <c r="B2" s="4"/>
      <c r="C2" s="5" t="s">
        <v>1</v>
      </c>
      <c r="D2" s="5"/>
      <c r="E2" s="5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/>
      <c r="C5" s="5" t="s">
        <v>4</v>
      </c>
      <c r="D5" s="5"/>
      <c r="E5" s="5"/>
    </row>
    <row r="6" customFormat="false" ht="15.75" hidden="false" customHeight="false" outlineLevel="0" collapsed="false">
      <c r="A6" s="4"/>
      <c r="B6" s="6"/>
      <c r="C6" s="5" t="s">
        <v>5</v>
      </c>
      <c r="D6" s="5"/>
      <c r="E6" s="5"/>
    </row>
    <row r="7" customFormat="false" ht="15.75" hidden="false" customHeight="false" outlineLevel="0" collapsed="false">
      <c r="A7" s="4"/>
      <c r="B7" s="6"/>
      <c r="C7" s="6"/>
      <c r="D7" s="6"/>
      <c r="E7" s="6"/>
    </row>
    <row r="9" customFormat="false" ht="32.25" hidden="false" customHeight="true" outlineLevel="0" collapsed="false">
      <c r="A9" s="7" t="s">
        <v>6</v>
      </c>
      <c r="B9" s="7"/>
      <c r="C9" s="7"/>
      <c r="D9" s="7"/>
      <c r="E9" s="7"/>
    </row>
    <row r="11" customFormat="false" ht="54.75" hidden="false" customHeight="true" outlineLevel="0" collapsed="false">
      <c r="A11" s="8" t="s">
        <v>7</v>
      </c>
      <c r="B11" s="8" t="s">
        <v>8</v>
      </c>
      <c r="C11" s="9" t="s">
        <v>9</v>
      </c>
      <c r="D11" s="9" t="s">
        <v>10</v>
      </c>
      <c r="E11" s="9" t="s">
        <v>11</v>
      </c>
    </row>
    <row r="12" customFormat="false" ht="51" hidden="false" customHeight="true" outlineLevel="0" collapsed="false">
      <c r="A12" s="10" t="s">
        <v>12</v>
      </c>
      <c r="B12" s="10" t="s">
        <v>13</v>
      </c>
      <c r="C12" s="8" t="n">
        <f aca="false">C13</f>
        <v>92.44</v>
      </c>
      <c r="D12" s="8" t="n">
        <f aca="false">D13</f>
        <v>134.27</v>
      </c>
      <c r="E12" s="8" t="n">
        <f aca="false">E13</f>
        <v>178.28</v>
      </c>
    </row>
    <row r="13" customFormat="false" ht="66" hidden="false" customHeight="true" outlineLevel="0" collapsed="false">
      <c r="A13" s="11" t="s">
        <v>14</v>
      </c>
      <c r="B13" s="12" t="s">
        <v>15</v>
      </c>
      <c r="C13" s="8" t="n">
        <v>92.44</v>
      </c>
      <c r="D13" s="8" t="n">
        <v>134.27</v>
      </c>
      <c r="E13" s="8" t="n">
        <v>178.28</v>
      </c>
    </row>
    <row r="14" customFormat="false" ht="33" hidden="true" customHeight="true" outlineLevel="0" collapsed="false">
      <c r="A14" s="10" t="s">
        <v>12</v>
      </c>
      <c r="B14" s="13" t="s">
        <v>13</v>
      </c>
      <c r="C14" s="14" t="n">
        <f aca="false">C15</f>
        <v>0</v>
      </c>
    </row>
    <row r="15" customFormat="false" ht="56.25" hidden="true" customHeight="true" outlineLevel="0" collapsed="false">
      <c r="A15" s="15" t="s">
        <v>16</v>
      </c>
      <c r="B15" s="16" t="s">
        <v>17</v>
      </c>
      <c r="C15" s="17"/>
    </row>
    <row r="16" customFormat="false" ht="15.75" hidden="true" customHeight="false" outlineLevel="0" collapsed="false">
      <c r="A16" s="18" t="s">
        <v>18</v>
      </c>
      <c r="B16" s="18"/>
      <c r="C16" s="14"/>
    </row>
    <row r="17" customFormat="false" ht="15.75" hidden="false" customHeight="false" outlineLevel="0" collapsed="false">
      <c r="A17" s="19"/>
      <c r="B17" s="19"/>
      <c r="C17" s="19"/>
    </row>
    <row r="18" customFormat="false" ht="15.75" hidden="false" customHeight="false" outlineLevel="0" collapsed="false">
      <c r="A18" s="19"/>
      <c r="B18" s="19"/>
      <c r="C18" s="19"/>
    </row>
    <row r="19" customFormat="false" ht="15.75" hidden="false" customHeight="false" outlineLevel="0" collapsed="false">
      <c r="A19" s="19"/>
      <c r="B19" s="19"/>
      <c r="C19" s="19"/>
    </row>
    <row r="20" customFormat="false" ht="15.75" hidden="false" customHeight="false" outlineLevel="0" collapsed="false">
      <c r="B20" s="19"/>
      <c r="C20" s="19"/>
    </row>
  </sheetData>
  <mergeCells count="8">
    <mergeCell ref="D1:E1"/>
    <mergeCell ref="C2:E2"/>
    <mergeCell ref="B3:E3"/>
    <mergeCell ref="B4:E4"/>
    <mergeCell ref="C5:E5"/>
    <mergeCell ref="C6:E6"/>
    <mergeCell ref="A9:E9"/>
    <mergeCell ref="A16:B16"/>
  </mergeCells>
  <printOptions headings="false" gridLines="false" gridLinesSet="true" horizontalCentered="false" verticalCentered="false"/>
  <pageMargins left="0.445138888888889" right="0.420138888888889" top="0.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7.41"/>
    <col collapsed="false" customWidth="true" hidden="false" outlineLevel="0" max="2" min="2" style="20" width="5.99"/>
    <col collapsed="false" customWidth="true" hidden="false" outlineLevel="0" max="3" min="3" style="20" width="24.28"/>
    <col collapsed="false" customWidth="true" hidden="false" outlineLevel="0" max="5" min="4" style="20" width="10.56"/>
    <col collapsed="false" customWidth="true" hidden="false" outlineLevel="0" max="6" min="6" style="20" width="11.42"/>
    <col collapsed="false" customWidth="true" hidden="false" outlineLevel="0" max="7" min="7" style="20" width="11.28"/>
    <col collapsed="false" customWidth="false" hidden="false" outlineLevel="0" max="9" min="8" style="21" width="9.14"/>
    <col collapsed="false" customWidth="true" hidden="false" outlineLevel="0" max="10" min="10" style="21" width="8.7"/>
    <col collapsed="false" customWidth="true" hidden="false" outlineLevel="0" max="11" min="11" style="20" width="5.56"/>
    <col collapsed="false" customWidth="false" hidden="false" outlineLevel="0" max="257" min="12" style="20" width="9.14"/>
  </cols>
  <sheetData>
    <row r="1" customFormat="false" ht="15.75" hidden="false" customHeight="true" outlineLevel="0" collapsed="false">
      <c r="D1" s="3" t="s">
        <v>19</v>
      </c>
      <c r="E1" s="3"/>
      <c r="F1" s="3"/>
    </row>
    <row r="2" customFormat="false" ht="15.75" hidden="false" customHeight="true" outlineLevel="0" collapsed="false">
      <c r="D2" s="5" t="s">
        <v>20</v>
      </c>
      <c r="E2" s="5"/>
      <c r="F2" s="5"/>
    </row>
    <row r="3" customFormat="false" ht="15.75" hidden="false" customHeight="true" outlineLevel="0" collapsed="false">
      <c r="C3" s="5" t="s">
        <v>21</v>
      </c>
      <c r="D3" s="5"/>
      <c r="E3" s="5"/>
      <c r="F3" s="5"/>
    </row>
    <row r="4" customFormat="false" ht="15.75" hidden="false" customHeight="true" outlineLevel="0" collapsed="false">
      <c r="C4" s="5" t="s">
        <v>22</v>
      </c>
      <c r="D4" s="5"/>
      <c r="E4" s="5"/>
      <c r="F4" s="5"/>
    </row>
    <row r="5" customFormat="false" ht="15.75" hidden="false" customHeight="true" outlineLevel="0" collapsed="false">
      <c r="C5" s="6"/>
      <c r="D5" s="5" t="s">
        <v>23</v>
      </c>
      <c r="E5" s="5"/>
      <c r="F5" s="5"/>
    </row>
    <row r="6" customFormat="false" ht="17.25" hidden="false" customHeight="true" outlineLevel="0" collapsed="false">
      <c r="D6" s="5" t="s">
        <v>24</v>
      </c>
      <c r="E6" s="5"/>
      <c r="F6" s="5"/>
    </row>
    <row r="8" customFormat="false" ht="15" hidden="false" customHeight="true" outlineLevel="0" collapsed="false">
      <c r="A8" s="22"/>
      <c r="B8" s="22"/>
      <c r="C8" s="22"/>
      <c r="D8" s="22"/>
      <c r="E8" s="22"/>
      <c r="F8" s="23"/>
      <c r="G8" s="23"/>
      <c r="H8" s="24"/>
      <c r="I8" s="24"/>
      <c r="J8" s="24"/>
      <c r="K8" s="25"/>
    </row>
    <row r="9" customFormat="false" ht="15" hidden="false" customHeight="true" outlineLevel="0" collapsed="false">
      <c r="A9" s="26"/>
      <c r="B9" s="26" t="s">
        <v>25</v>
      </c>
      <c r="C9" s="26"/>
      <c r="D9" s="27"/>
      <c r="E9" s="27"/>
      <c r="F9" s="27"/>
      <c r="G9" s="27"/>
      <c r="H9" s="24"/>
      <c r="I9" s="24"/>
      <c r="J9" s="24"/>
      <c r="K9" s="25"/>
    </row>
    <row r="10" customFormat="false" ht="34.5" hidden="false" customHeight="true" outlineLevel="0" collapsed="false">
      <c r="A10" s="28" t="s">
        <v>26</v>
      </c>
      <c r="B10" s="28"/>
      <c r="C10" s="28"/>
      <c r="D10" s="28"/>
      <c r="E10" s="28"/>
      <c r="F10" s="28"/>
      <c r="G10" s="29"/>
      <c r="H10" s="30"/>
      <c r="I10" s="30"/>
      <c r="J10" s="30"/>
      <c r="K10" s="25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1"/>
      <c r="H11" s="30"/>
      <c r="I11" s="30"/>
      <c r="J11" s="30"/>
      <c r="K11" s="25"/>
    </row>
    <row r="12" customFormat="false" ht="15" hidden="false" customHeight="true" outlineLevel="0" collapsed="false">
      <c r="A12" s="32"/>
      <c r="B12" s="33"/>
      <c r="C12" s="34"/>
      <c r="D12" s="34"/>
      <c r="E12" s="31"/>
      <c r="F12" s="31" t="s">
        <v>27</v>
      </c>
      <c r="G12" s="35"/>
      <c r="H12" s="36"/>
      <c r="I12" s="36"/>
      <c r="J12" s="36"/>
      <c r="K12" s="37"/>
    </row>
    <row r="13" customFormat="false" ht="59.25" hidden="false" customHeight="true" outlineLevel="0" collapsed="false">
      <c r="A13" s="38" t="s">
        <v>28</v>
      </c>
      <c r="B13" s="39" t="s">
        <v>29</v>
      </c>
      <c r="C13" s="38" t="s">
        <v>30</v>
      </c>
      <c r="D13" s="38" t="s">
        <v>31</v>
      </c>
      <c r="E13" s="38" t="s">
        <v>10</v>
      </c>
      <c r="F13" s="38" t="s">
        <v>32</v>
      </c>
      <c r="G13" s="35"/>
      <c r="H13" s="36"/>
      <c r="I13" s="36"/>
      <c r="J13" s="36"/>
      <c r="K13" s="37"/>
    </row>
    <row r="14" customFormat="false" ht="15" hidden="false" customHeight="true" outlineLevel="0" collapsed="false">
      <c r="A14" s="38" t="n">
        <v>1</v>
      </c>
      <c r="B14" s="38" t="n">
        <v>2</v>
      </c>
      <c r="C14" s="38" t="n">
        <v>3</v>
      </c>
      <c r="D14" s="40" t="n">
        <v>4</v>
      </c>
      <c r="E14" s="40" t="n">
        <v>5</v>
      </c>
      <c r="F14" s="40" t="n">
        <v>6</v>
      </c>
      <c r="G14" s="35"/>
      <c r="H14" s="36"/>
      <c r="I14" s="36"/>
      <c r="J14" s="36"/>
      <c r="K14" s="37"/>
    </row>
    <row r="15" customFormat="false" ht="15" hidden="false" customHeight="true" outlineLevel="0" collapsed="false">
      <c r="A15" s="41" t="s">
        <v>33</v>
      </c>
      <c r="B15" s="42" t="s">
        <v>34</v>
      </c>
      <c r="C15" s="43" t="s">
        <v>35</v>
      </c>
      <c r="D15" s="44" t="n">
        <f aca="false">D17</f>
        <v>1855</v>
      </c>
      <c r="E15" s="44" t="n">
        <f aca="false">E17</f>
        <v>448.59</v>
      </c>
      <c r="F15" s="45" t="n">
        <f aca="false">E15/D15*100</f>
        <v>24.1827493261456</v>
      </c>
      <c r="G15" s="35"/>
      <c r="H15" s="46"/>
      <c r="I15" s="46"/>
      <c r="J15" s="46"/>
      <c r="K15" s="37"/>
    </row>
    <row r="16" customFormat="false" ht="15" hidden="false" customHeight="true" outlineLevel="0" collapsed="false">
      <c r="A16" s="47" t="s">
        <v>36</v>
      </c>
      <c r="B16" s="48"/>
      <c r="C16" s="49"/>
      <c r="D16" s="50"/>
      <c r="E16" s="51"/>
      <c r="F16" s="45"/>
      <c r="G16" s="35"/>
      <c r="H16" s="46"/>
      <c r="I16" s="46"/>
      <c r="J16" s="46"/>
      <c r="K16" s="37"/>
    </row>
    <row r="17" customFormat="false" ht="20.25" hidden="false" customHeight="true" outlineLevel="0" collapsed="false">
      <c r="A17" s="41" t="s">
        <v>37</v>
      </c>
      <c r="B17" s="42" t="s">
        <v>34</v>
      </c>
      <c r="C17" s="52" t="s">
        <v>38</v>
      </c>
      <c r="D17" s="44" t="n">
        <f aca="false">D18+D20+D22+D25</f>
        <v>1855</v>
      </c>
      <c r="E17" s="44" t="n">
        <f aca="false">E18+E20+E22+E25</f>
        <v>448.59</v>
      </c>
      <c r="F17" s="45" t="n">
        <f aca="false">E17/D17*100</f>
        <v>24.1827493261456</v>
      </c>
      <c r="G17" s="35"/>
      <c r="H17" s="46"/>
      <c r="I17" s="46"/>
      <c r="J17" s="46"/>
      <c r="K17" s="37"/>
    </row>
    <row r="18" customFormat="false" ht="21.75" hidden="false" customHeight="true" outlineLevel="0" collapsed="false">
      <c r="A18" s="41" t="s">
        <v>39</v>
      </c>
      <c r="B18" s="42" t="s">
        <v>34</v>
      </c>
      <c r="C18" s="53" t="s">
        <v>40</v>
      </c>
      <c r="D18" s="54" t="n">
        <f aca="false">D19</f>
        <v>809</v>
      </c>
      <c r="E18" s="54" t="n">
        <f aca="false">E19</f>
        <v>183.84</v>
      </c>
      <c r="F18" s="45" t="n">
        <f aca="false">E18/D18*100</f>
        <v>22.7243510506799</v>
      </c>
      <c r="G18" s="35"/>
      <c r="H18" s="46"/>
      <c r="I18" s="46"/>
      <c r="J18" s="46"/>
      <c r="K18" s="37"/>
    </row>
    <row r="19" customFormat="false" ht="18.75" hidden="false" customHeight="true" outlineLevel="0" collapsed="false">
      <c r="A19" s="47" t="s">
        <v>41</v>
      </c>
      <c r="B19" s="48" t="s">
        <v>34</v>
      </c>
      <c r="C19" s="49" t="s">
        <v>42</v>
      </c>
      <c r="D19" s="55" t="n">
        <v>809</v>
      </c>
      <c r="E19" s="55" t="n">
        <v>183.84</v>
      </c>
      <c r="F19" s="45" t="n">
        <f aca="false">E19/D19*100</f>
        <v>22.7243510506799</v>
      </c>
      <c r="G19" s="35"/>
      <c r="H19" s="46"/>
      <c r="I19" s="46"/>
      <c r="J19" s="46"/>
      <c r="K19" s="37"/>
    </row>
    <row r="20" customFormat="false" ht="21" hidden="false" customHeight="true" outlineLevel="0" collapsed="false">
      <c r="A20" s="41" t="s">
        <v>43</v>
      </c>
      <c r="B20" s="42" t="s">
        <v>34</v>
      </c>
      <c r="C20" s="53" t="s">
        <v>44</v>
      </c>
      <c r="D20" s="54" t="n">
        <f aca="false">D21</f>
        <v>31</v>
      </c>
      <c r="E20" s="54" t="n">
        <f aca="false">E21</f>
        <v>0.3</v>
      </c>
      <c r="F20" s="45" t="n">
        <f aca="false">E20/D20*100</f>
        <v>0.967741935483871</v>
      </c>
      <c r="G20" s="35"/>
      <c r="H20" s="46"/>
      <c r="I20" s="46"/>
      <c r="J20" s="46"/>
      <c r="K20" s="37"/>
    </row>
    <row r="21" customFormat="false" ht="18.75" hidden="false" customHeight="true" outlineLevel="0" collapsed="false">
      <c r="A21" s="47" t="s">
        <v>45</v>
      </c>
      <c r="B21" s="48" t="s">
        <v>34</v>
      </c>
      <c r="C21" s="49" t="s">
        <v>46</v>
      </c>
      <c r="D21" s="55" t="n">
        <v>31</v>
      </c>
      <c r="E21" s="55" t="n">
        <v>0.3</v>
      </c>
      <c r="F21" s="45" t="n">
        <f aca="false">E21/D21*100</f>
        <v>0.967741935483871</v>
      </c>
      <c r="G21" s="35"/>
      <c r="H21" s="46"/>
      <c r="I21" s="46"/>
      <c r="J21" s="46"/>
      <c r="K21" s="37"/>
    </row>
    <row r="22" customFormat="false" ht="19.5" hidden="false" customHeight="true" outlineLevel="0" collapsed="false">
      <c r="A22" s="41" t="s">
        <v>47</v>
      </c>
      <c r="B22" s="42" t="s">
        <v>34</v>
      </c>
      <c r="C22" s="53" t="s">
        <v>48</v>
      </c>
      <c r="D22" s="54" t="n">
        <f aca="false">D23+D24</f>
        <v>917</v>
      </c>
      <c r="E22" s="54" t="n">
        <f aca="false">E23+E24</f>
        <v>249.45</v>
      </c>
      <c r="F22" s="45" t="n">
        <f aca="false">E22/D22*100</f>
        <v>27.2028353326063</v>
      </c>
      <c r="G22" s="35"/>
      <c r="H22" s="46"/>
      <c r="I22" s="46"/>
      <c r="J22" s="46"/>
      <c r="K22" s="37"/>
    </row>
    <row r="23" customFormat="false" ht="16.5" hidden="false" customHeight="true" outlineLevel="0" collapsed="false">
      <c r="A23" s="47" t="s">
        <v>49</v>
      </c>
      <c r="B23" s="48" t="s">
        <v>34</v>
      </c>
      <c r="C23" s="49" t="s">
        <v>50</v>
      </c>
      <c r="D23" s="55" t="n">
        <v>380</v>
      </c>
      <c r="E23" s="55" t="n">
        <v>25.93</v>
      </c>
      <c r="F23" s="45" t="n">
        <f aca="false">E23/D23*100</f>
        <v>6.82368421052632</v>
      </c>
      <c r="G23" s="35"/>
      <c r="H23" s="46"/>
      <c r="I23" s="46"/>
      <c r="J23" s="46"/>
      <c r="K23" s="37"/>
    </row>
    <row r="24" customFormat="false" ht="16.5" hidden="false" customHeight="true" outlineLevel="0" collapsed="false">
      <c r="A24" s="47" t="s">
        <v>51</v>
      </c>
      <c r="B24" s="48" t="n">
        <v>10</v>
      </c>
      <c r="C24" s="56" t="s">
        <v>52</v>
      </c>
      <c r="D24" s="55" t="n">
        <v>537</v>
      </c>
      <c r="E24" s="55" t="n">
        <v>223.52</v>
      </c>
      <c r="F24" s="45" t="n">
        <f aca="false">E24/D24*100</f>
        <v>41.6238361266294</v>
      </c>
      <c r="G24" s="35"/>
      <c r="H24" s="46"/>
      <c r="I24" s="46"/>
      <c r="J24" s="46"/>
      <c r="K24" s="37"/>
    </row>
    <row r="25" customFormat="false" ht="18.75" hidden="false" customHeight="true" outlineLevel="0" collapsed="false">
      <c r="A25" s="41" t="s">
        <v>53</v>
      </c>
      <c r="B25" s="42" t="s">
        <v>34</v>
      </c>
      <c r="C25" s="53" t="s">
        <v>54</v>
      </c>
      <c r="D25" s="54" t="n">
        <f aca="false">D26</f>
        <v>98</v>
      </c>
      <c r="E25" s="54" t="n">
        <f aca="false">E26</f>
        <v>15</v>
      </c>
      <c r="F25" s="45" t="n">
        <f aca="false">E25/D25*100</f>
        <v>15.3061224489796</v>
      </c>
      <c r="G25" s="35"/>
      <c r="H25" s="46"/>
      <c r="I25" s="46"/>
      <c r="J25" s="46"/>
      <c r="K25" s="37"/>
    </row>
    <row r="26" customFormat="false" ht="24.75" hidden="false" customHeight="true" outlineLevel="0" collapsed="false">
      <c r="A26" s="47" t="s">
        <v>55</v>
      </c>
      <c r="B26" s="48" t="s">
        <v>34</v>
      </c>
      <c r="C26" s="49" t="s">
        <v>56</v>
      </c>
      <c r="D26" s="55" t="n">
        <v>98</v>
      </c>
      <c r="E26" s="55" t="n">
        <v>15</v>
      </c>
      <c r="F26" s="45" t="n">
        <f aca="false">E26/D26*100</f>
        <v>15.3061224489796</v>
      </c>
      <c r="G26" s="35"/>
      <c r="H26" s="46"/>
      <c r="I26" s="46"/>
      <c r="J26" s="46"/>
      <c r="K26" s="37"/>
    </row>
    <row r="27" customFormat="false" ht="15" hidden="false" customHeight="true" outlineLevel="0" collapsed="false">
      <c r="A27" s="57"/>
      <c r="B27" s="58"/>
      <c r="C27" s="34"/>
      <c r="D27" s="34"/>
      <c r="E27" s="35"/>
      <c r="F27" s="59"/>
      <c r="G27" s="35"/>
      <c r="H27" s="46"/>
      <c r="I27" s="46"/>
      <c r="J27" s="46"/>
      <c r="K27" s="37"/>
    </row>
    <row r="28" customFormat="false" ht="15" hidden="false" customHeight="true" outlineLevel="0" collapsed="false">
      <c r="A28" s="57"/>
      <c r="B28" s="58"/>
      <c r="C28" s="60"/>
      <c r="D28" s="60"/>
      <c r="E28" s="35"/>
      <c r="F28" s="35"/>
      <c r="G28" s="35"/>
      <c r="H28" s="46"/>
      <c r="I28" s="46"/>
      <c r="J28" s="46"/>
      <c r="K28" s="37"/>
    </row>
    <row r="29" customFormat="false" ht="15" hidden="false" customHeight="true" outlineLevel="0" collapsed="false">
      <c r="A29" s="61"/>
      <c r="B29" s="62"/>
      <c r="C29" s="60"/>
      <c r="D29" s="60"/>
      <c r="E29" s="35"/>
      <c r="F29" s="35"/>
      <c r="G29" s="35"/>
      <c r="H29" s="46"/>
      <c r="I29" s="46"/>
      <c r="J29" s="46"/>
      <c r="K29" s="37"/>
    </row>
    <row r="30" customFormat="false" ht="15" hidden="false" customHeight="true" outlineLevel="0" collapsed="false">
      <c r="A30" s="61"/>
      <c r="B30" s="62"/>
      <c r="C30" s="60"/>
      <c r="D30" s="60"/>
      <c r="E30" s="63"/>
      <c r="F30" s="63"/>
      <c r="G30" s="35"/>
      <c r="H30" s="46"/>
      <c r="I30" s="46"/>
      <c r="J30" s="46"/>
      <c r="K30" s="37"/>
    </row>
    <row r="31" customFormat="false" ht="15" hidden="false" customHeight="true" outlineLevel="0" collapsed="false">
      <c r="A31" s="57"/>
      <c r="B31" s="58"/>
      <c r="C31" s="34"/>
      <c r="D31" s="34"/>
      <c r="E31" s="35"/>
      <c r="F31" s="59"/>
      <c r="G31" s="35"/>
      <c r="H31" s="46"/>
      <c r="I31" s="46"/>
      <c r="J31" s="46"/>
      <c r="K31" s="37"/>
    </row>
    <row r="32" customFormat="false" ht="15" hidden="false" customHeight="true" outlineLevel="0" collapsed="false">
      <c r="A32" s="57"/>
      <c r="B32" s="58"/>
      <c r="C32" s="34"/>
      <c r="D32" s="34"/>
      <c r="E32" s="35"/>
      <c r="F32" s="64"/>
      <c r="G32" s="35"/>
      <c r="H32" s="46"/>
      <c r="I32" s="46"/>
      <c r="J32" s="46"/>
      <c r="K32" s="37"/>
    </row>
    <row r="33" customFormat="false" ht="15" hidden="false" customHeight="true" outlineLevel="0" collapsed="false">
      <c r="A33" s="61"/>
      <c r="B33" s="62"/>
      <c r="C33" s="60"/>
      <c r="D33" s="60"/>
      <c r="E33" s="63"/>
      <c r="F33" s="63"/>
      <c r="G33" s="35"/>
      <c r="H33" s="46"/>
      <c r="I33" s="46"/>
      <c r="J33" s="46"/>
      <c r="K33" s="37"/>
    </row>
    <row r="34" customFormat="false" ht="15" hidden="false" customHeight="true" outlineLevel="0" collapsed="false">
      <c r="A34" s="57"/>
      <c r="B34" s="58"/>
      <c r="C34" s="34"/>
      <c r="D34" s="34"/>
      <c r="E34" s="35"/>
      <c r="F34" s="35"/>
      <c r="G34" s="35"/>
      <c r="H34" s="46"/>
      <c r="I34" s="46"/>
      <c r="J34" s="46"/>
      <c r="K34" s="37"/>
    </row>
    <row r="35" customFormat="false" ht="15" hidden="false" customHeight="true" outlineLevel="0" collapsed="false">
      <c r="A35" s="57"/>
      <c r="B35" s="58"/>
      <c r="C35" s="34"/>
      <c r="D35" s="34"/>
      <c r="E35" s="35"/>
      <c r="F35" s="35"/>
      <c r="G35" s="35"/>
      <c r="H35" s="46"/>
      <c r="I35" s="46"/>
      <c r="J35" s="46"/>
      <c r="K35" s="37"/>
    </row>
    <row r="36" customFormat="false" ht="15" hidden="false" customHeight="true" outlineLevel="0" collapsed="false">
      <c r="A36" s="57"/>
      <c r="B36" s="58"/>
      <c r="C36" s="34"/>
      <c r="D36" s="34"/>
      <c r="E36" s="35"/>
      <c r="F36" s="59"/>
      <c r="G36" s="35"/>
      <c r="H36" s="46"/>
      <c r="I36" s="46"/>
      <c r="J36" s="46"/>
      <c r="K36" s="37"/>
    </row>
    <row r="37" customFormat="false" ht="15" hidden="false" customHeight="true" outlineLevel="0" collapsed="false">
      <c r="A37" s="57"/>
      <c r="B37" s="58"/>
      <c r="C37" s="34"/>
      <c r="D37" s="34"/>
      <c r="E37" s="35"/>
      <c r="F37" s="59"/>
      <c r="G37" s="35"/>
      <c r="H37" s="46"/>
      <c r="I37" s="46"/>
      <c r="J37" s="46"/>
      <c r="K37" s="37"/>
    </row>
    <row r="38" customFormat="false" ht="15" hidden="false" customHeight="true" outlineLevel="0" collapsed="false">
      <c r="A38" s="57"/>
      <c r="B38" s="58"/>
      <c r="C38" s="34"/>
      <c r="D38" s="34"/>
      <c r="E38" s="35"/>
      <c r="F38" s="59"/>
      <c r="G38" s="35"/>
      <c r="H38" s="46"/>
      <c r="I38" s="46"/>
      <c r="J38" s="46"/>
      <c r="K38" s="37"/>
    </row>
    <row r="39" customFormat="false" ht="15" hidden="false" customHeight="true" outlineLevel="0" collapsed="false">
      <c r="A39" s="61"/>
      <c r="B39" s="62"/>
      <c r="C39" s="60"/>
      <c r="D39" s="60"/>
      <c r="E39" s="63"/>
      <c r="F39" s="63"/>
      <c r="G39" s="35"/>
      <c r="H39" s="46"/>
      <c r="I39" s="46"/>
      <c r="J39" s="46"/>
      <c r="K39" s="37"/>
    </row>
    <row r="40" customFormat="false" ht="15" hidden="false" customHeight="true" outlineLevel="0" collapsed="false">
      <c r="A40" s="57"/>
      <c r="B40" s="58"/>
      <c r="C40" s="34"/>
      <c r="D40" s="34"/>
      <c r="E40" s="35"/>
      <c r="F40" s="59"/>
      <c r="G40" s="35"/>
      <c r="H40" s="46"/>
      <c r="I40" s="46"/>
      <c r="J40" s="46"/>
      <c r="K40" s="37"/>
    </row>
    <row r="41" customFormat="false" ht="15" hidden="false" customHeight="true" outlineLevel="0" collapsed="false">
      <c r="A41" s="57"/>
      <c r="B41" s="58"/>
      <c r="C41" s="34"/>
      <c r="D41" s="34"/>
      <c r="E41" s="35"/>
      <c r="F41" s="59"/>
      <c r="G41" s="35"/>
      <c r="H41" s="46"/>
      <c r="I41" s="46"/>
      <c r="J41" s="46"/>
      <c r="K41" s="37"/>
    </row>
    <row r="42" customFormat="false" ht="15" hidden="false" customHeight="true" outlineLevel="0" collapsed="false">
      <c r="A42" s="57"/>
      <c r="B42" s="58"/>
      <c r="C42" s="34"/>
      <c r="D42" s="65"/>
      <c r="E42" s="35"/>
      <c r="F42" s="66"/>
      <c r="G42" s="35"/>
      <c r="H42" s="46"/>
      <c r="I42" s="46"/>
      <c r="J42" s="46"/>
      <c r="K42" s="37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35"/>
      <c r="H43" s="24"/>
      <c r="I43" s="24"/>
      <c r="J43" s="24"/>
      <c r="K43" s="25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</row>
    <row r="45" customFormat="false" ht="15" hidden="false" customHeight="true" outlineLevel="0" collapsed="false">
      <c r="A45" s="21"/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</sheetData>
  <mergeCells count="7">
    <mergeCell ref="D1:F1"/>
    <mergeCell ref="D2:F2"/>
    <mergeCell ref="C3:F3"/>
    <mergeCell ref="C4:F4"/>
    <mergeCell ref="D5:F5"/>
    <mergeCell ref="D6:F6"/>
    <mergeCell ref="A10:F10"/>
  </mergeCells>
  <printOptions headings="false" gridLines="false" gridLinesSet="true" horizontalCentered="false" verticalCentered="false"/>
  <pageMargins left="0.445138888888889" right="0.420138888888889" top="0.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5.85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1.13"/>
  </cols>
  <sheetData>
    <row r="1" customFormat="false" ht="15" hidden="false" customHeight="true" outlineLevel="0" collapsed="false">
      <c r="F1" s="3" t="s">
        <v>57</v>
      </c>
      <c r="G1" s="3"/>
      <c r="H1" s="3"/>
    </row>
    <row r="2" customFormat="false" ht="15" hidden="false" customHeight="true" outlineLevel="0" collapsed="false">
      <c r="F2" s="5" t="s">
        <v>58</v>
      </c>
      <c r="G2" s="5"/>
      <c r="H2" s="5"/>
    </row>
    <row r="3" customFormat="false" ht="15" hidden="false" customHeight="true" outlineLevel="0" collapsed="false">
      <c r="D3" s="5" t="s">
        <v>59</v>
      </c>
      <c r="E3" s="5"/>
      <c r="F3" s="5"/>
      <c r="G3" s="5"/>
      <c r="H3" s="5"/>
    </row>
    <row r="4" customFormat="false" ht="15" hidden="false" customHeight="true" outlineLevel="0" collapsed="false">
      <c r="D4" s="5" t="s">
        <v>60</v>
      </c>
      <c r="E4" s="5"/>
      <c r="F4" s="5"/>
      <c r="G4" s="5"/>
      <c r="H4" s="5"/>
    </row>
    <row r="5" customFormat="false" ht="15" hidden="false" customHeight="true" outlineLevel="0" collapsed="false">
      <c r="D5" s="6"/>
      <c r="E5" s="6"/>
      <c r="F5" s="5" t="s">
        <v>61</v>
      </c>
      <c r="G5" s="5"/>
      <c r="H5" s="5"/>
    </row>
    <row r="6" customFormat="false" ht="15" hidden="false" customHeight="true" outlineLevel="0" collapsed="false">
      <c r="F6" s="5" t="s">
        <v>62</v>
      </c>
      <c r="G6" s="5"/>
      <c r="H6" s="5"/>
    </row>
    <row r="9" customFormat="false" ht="12.75" hidden="false" customHeight="true" outlineLevel="0" collapsed="false">
      <c r="B9" s="23" t="s">
        <v>63</v>
      </c>
      <c r="C9" s="23"/>
      <c r="D9" s="23"/>
      <c r="E9" s="23"/>
      <c r="F9" s="23"/>
      <c r="G9" s="27"/>
    </row>
    <row r="10" customFormat="false" ht="30" hidden="false" customHeight="true" outlineLevel="0" collapsed="false">
      <c r="A10" s="67" t="s">
        <v>64</v>
      </c>
      <c r="B10" s="67"/>
      <c r="C10" s="67"/>
      <c r="D10" s="67"/>
      <c r="E10" s="67"/>
      <c r="F10" s="67"/>
      <c r="G10" s="67"/>
      <c r="H10" s="67"/>
    </row>
    <row r="12" customFormat="false" ht="12.75" hidden="false" customHeight="false" outlineLevel="0" collapsed="false">
      <c r="H12" s="68" t="s">
        <v>27</v>
      </c>
    </row>
    <row r="13" customFormat="false" ht="72" hidden="false" customHeight="false" outlineLevel="0" collapsed="false">
      <c r="A13" s="69" t="s">
        <v>8</v>
      </c>
      <c r="B13" s="69" t="s">
        <v>65</v>
      </c>
      <c r="C13" s="69" t="s">
        <v>66</v>
      </c>
      <c r="D13" s="69" t="s">
        <v>67</v>
      </c>
      <c r="E13" s="69" t="s">
        <v>68</v>
      </c>
      <c r="F13" s="38" t="s">
        <v>31</v>
      </c>
      <c r="G13" s="38" t="s">
        <v>10</v>
      </c>
      <c r="H13" s="38" t="s">
        <v>32</v>
      </c>
    </row>
    <row r="14" customFormat="false" ht="12.75" hidden="false" customHeight="false" outlineLevel="0" collapsed="false">
      <c r="A14" s="70" t="s">
        <v>69</v>
      </c>
      <c r="B14" s="71"/>
      <c r="C14" s="71"/>
      <c r="D14" s="71"/>
      <c r="E14" s="71"/>
      <c r="F14" s="72" t="n">
        <f aca="false">F15+F28</f>
        <v>1930.31</v>
      </c>
      <c r="G14" s="72" t="n">
        <f aca="false">G15+G28</f>
        <v>389.64</v>
      </c>
      <c r="H14" s="72" t="n">
        <f aca="false">G14/F14*100</f>
        <v>20.1853588283747</v>
      </c>
    </row>
    <row r="15" customFormat="false" ht="21" hidden="false" customHeight="true" outlineLevel="0" collapsed="false">
      <c r="A15" s="70" t="s">
        <v>70</v>
      </c>
      <c r="B15" s="73" t="s">
        <v>71</v>
      </c>
      <c r="C15" s="73" t="s">
        <v>72</v>
      </c>
      <c r="D15" s="73" t="s">
        <v>73</v>
      </c>
      <c r="E15" s="73" t="s">
        <v>74</v>
      </c>
      <c r="F15" s="74" t="n">
        <f aca="false">F16</f>
        <v>800.31</v>
      </c>
      <c r="G15" s="74" t="n">
        <f aca="false">G16</f>
        <v>274.64</v>
      </c>
      <c r="H15" s="72" t="n">
        <f aca="false">G15/F15*100</f>
        <v>34.3167022778673</v>
      </c>
    </row>
    <row r="16" customFormat="false" ht="66.75" hidden="false" customHeight="true" outlineLevel="0" collapsed="false">
      <c r="A16" s="70" t="s">
        <v>75</v>
      </c>
      <c r="B16" s="73" t="s">
        <v>71</v>
      </c>
      <c r="C16" s="73" t="s">
        <v>76</v>
      </c>
      <c r="D16" s="75"/>
      <c r="E16" s="73" t="s">
        <v>74</v>
      </c>
      <c r="F16" s="76" t="n">
        <f aca="false">F17+F22+F24</f>
        <v>800.31</v>
      </c>
      <c r="G16" s="76" t="n">
        <f aca="false">G17+G22+G24</f>
        <v>274.64</v>
      </c>
      <c r="H16" s="72" t="n">
        <f aca="false">G16/F16*100</f>
        <v>34.3167022778673</v>
      </c>
    </row>
    <row r="17" customFormat="false" ht="24" hidden="false" customHeight="true" outlineLevel="0" collapsed="false">
      <c r="A17" s="77" t="s">
        <v>77</v>
      </c>
      <c r="B17" s="78" t="s">
        <v>71</v>
      </c>
      <c r="C17" s="78" t="s">
        <v>76</v>
      </c>
      <c r="D17" s="78" t="n">
        <v>7720419000</v>
      </c>
      <c r="E17" s="78"/>
      <c r="F17" s="79" t="n">
        <f aca="false">F18</f>
        <v>72.01</v>
      </c>
      <c r="G17" s="79" t="n">
        <f aca="false">G18</f>
        <v>1.8</v>
      </c>
      <c r="H17" s="72" t="n">
        <f aca="false">G17/F17*100</f>
        <v>2.49965282599639</v>
      </c>
    </row>
    <row r="18" customFormat="false" ht="25.5" hidden="false" customHeight="true" outlineLevel="0" collapsed="false">
      <c r="A18" s="80" t="s">
        <v>78</v>
      </c>
      <c r="B18" s="81" t="s">
        <v>71</v>
      </c>
      <c r="C18" s="81" t="s">
        <v>76</v>
      </c>
      <c r="D18" s="81" t="n">
        <v>7720419000</v>
      </c>
      <c r="E18" s="81" t="n">
        <v>200</v>
      </c>
      <c r="F18" s="74" t="n">
        <f aca="false">F19</f>
        <v>72.01</v>
      </c>
      <c r="G18" s="74" t="n">
        <f aca="false">G19</f>
        <v>1.8</v>
      </c>
      <c r="H18" s="72" t="n">
        <f aca="false">G18/F18*100</f>
        <v>2.49965282599639</v>
      </c>
    </row>
    <row r="19" customFormat="false" ht="33.75" hidden="false" customHeight="true" outlineLevel="0" collapsed="false">
      <c r="A19" s="82" t="s">
        <v>79</v>
      </c>
      <c r="B19" s="81" t="s">
        <v>71</v>
      </c>
      <c r="C19" s="83" t="s">
        <v>76</v>
      </c>
      <c r="D19" s="81" t="n">
        <v>7720419000</v>
      </c>
      <c r="E19" s="81" t="n">
        <v>240</v>
      </c>
      <c r="F19" s="72" t="n">
        <f aca="false">F20+F21</f>
        <v>72.01</v>
      </c>
      <c r="G19" s="72" t="n">
        <f aca="false">G20+G21</f>
        <v>1.8</v>
      </c>
      <c r="H19" s="72" t="n">
        <f aca="false">G19/F19*100</f>
        <v>2.49965282599639</v>
      </c>
    </row>
    <row r="20" customFormat="false" ht="50.25" hidden="false" customHeight="true" outlineLevel="0" collapsed="false">
      <c r="A20" s="82" t="s">
        <v>80</v>
      </c>
      <c r="B20" s="83" t="s">
        <v>71</v>
      </c>
      <c r="C20" s="83" t="s">
        <v>76</v>
      </c>
      <c r="D20" s="81" t="n">
        <v>7720419000</v>
      </c>
      <c r="E20" s="81" t="n">
        <v>242</v>
      </c>
      <c r="F20" s="84" t="n">
        <v>19.8</v>
      </c>
      <c r="G20" s="85" t="n">
        <v>1.8</v>
      </c>
      <c r="H20" s="72" t="n">
        <f aca="false">G20/F20*100</f>
        <v>9.09090909090909</v>
      </c>
    </row>
    <row r="21" customFormat="false" ht="36.75" hidden="false" customHeight="true" outlineLevel="0" collapsed="false">
      <c r="A21" s="82" t="s">
        <v>81</v>
      </c>
      <c r="B21" s="83" t="s">
        <v>71</v>
      </c>
      <c r="C21" s="83" t="s">
        <v>76</v>
      </c>
      <c r="D21" s="81" t="n">
        <v>7720419000</v>
      </c>
      <c r="E21" s="81" t="n">
        <v>244</v>
      </c>
      <c r="F21" s="84" t="n">
        <v>52.21</v>
      </c>
      <c r="G21" s="86"/>
      <c r="H21" s="72" t="n">
        <f aca="false">G21/F21*100</f>
        <v>0</v>
      </c>
    </row>
    <row r="22" customFormat="false" ht="21" hidden="true" customHeight="true" outlineLevel="0" collapsed="false">
      <c r="A22" s="82" t="s">
        <v>82</v>
      </c>
      <c r="B22" s="81" t="s">
        <v>71</v>
      </c>
      <c r="C22" s="81" t="s">
        <v>76</v>
      </c>
      <c r="D22" s="81" t="n">
        <v>7720419000</v>
      </c>
      <c r="E22" s="81" t="n">
        <v>850</v>
      </c>
      <c r="F22" s="84" t="n">
        <f aca="false">F23</f>
        <v>0</v>
      </c>
      <c r="G22" s="84" t="n">
        <f aca="false">G23</f>
        <v>0</v>
      </c>
      <c r="H22" s="72" t="e">
        <f aca="false">G22/F22*100</f>
        <v>#DIV/0!</v>
      </c>
    </row>
    <row r="23" customFormat="false" ht="39" hidden="true" customHeight="true" outlineLevel="0" collapsed="false">
      <c r="A23" s="82" t="s">
        <v>83</v>
      </c>
      <c r="B23" s="83" t="s">
        <v>71</v>
      </c>
      <c r="C23" s="83" t="s">
        <v>76</v>
      </c>
      <c r="D23" s="81" t="n">
        <v>7720419000</v>
      </c>
      <c r="E23" s="81" t="n">
        <v>851</v>
      </c>
      <c r="F23" s="84"/>
      <c r="G23" s="85"/>
      <c r="H23" s="72" t="e">
        <f aca="false">G23/F23*100</f>
        <v>#DIV/0!</v>
      </c>
    </row>
    <row r="24" customFormat="false" ht="22.5" hidden="false" customHeight="true" outlineLevel="0" collapsed="false">
      <c r="A24" s="77" t="s">
        <v>77</v>
      </c>
      <c r="B24" s="87" t="s">
        <v>71</v>
      </c>
      <c r="C24" s="87" t="s">
        <v>76</v>
      </c>
      <c r="D24" s="87" t="s">
        <v>84</v>
      </c>
      <c r="E24" s="78"/>
      <c r="F24" s="76" t="n">
        <f aca="false">F25</f>
        <v>728.3</v>
      </c>
      <c r="G24" s="76" t="n">
        <f aca="false">G25</f>
        <v>272.84</v>
      </c>
      <c r="H24" s="72" t="n">
        <f aca="false">G24/F24*100</f>
        <v>37.4625840999588</v>
      </c>
    </row>
    <row r="25" customFormat="false" ht="31.5" hidden="false" customHeight="true" outlineLevel="0" collapsed="false">
      <c r="A25" s="88" t="s">
        <v>85</v>
      </c>
      <c r="B25" s="83" t="s">
        <v>71</v>
      </c>
      <c r="C25" s="83" t="s">
        <v>76</v>
      </c>
      <c r="D25" s="83" t="s">
        <v>84</v>
      </c>
      <c r="E25" s="81" t="n">
        <v>120</v>
      </c>
      <c r="F25" s="89" t="n">
        <f aca="false">F27+F26</f>
        <v>728.3</v>
      </c>
      <c r="G25" s="89" t="n">
        <f aca="false">G27+G26</f>
        <v>272.84</v>
      </c>
      <c r="H25" s="72" t="n">
        <f aca="false">G25/F25*100</f>
        <v>37.4625840999588</v>
      </c>
    </row>
    <row r="26" customFormat="false" ht="31.5" hidden="false" customHeight="true" outlineLevel="0" collapsed="false">
      <c r="A26" s="88" t="s">
        <v>86</v>
      </c>
      <c r="B26" s="83" t="s">
        <v>71</v>
      </c>
      <c r="C26" s="83" t="s">
        <v>76</v>
      </c>
      <c r="D26" s="83" t="s">
        <v>84</v>
      </c>
      <c r="E26" s="81" t="n">
        <v>121</v>
      </c>
      <c r="F26" s="89" t="n">
        <v>559.37</v>
      </c>
      <c r="G26" s="89" t="n">
        <v>209.55</v>
      </c>
      <c r="H26" s="72" t="n">
        <f aca="false">G26/F26*100</f>
        <v>37.4617873679318</v>
      </c>
    </row>
    <row r="27" customFormat="false" ht="21" hidden="false" customHeight="true" outlineLevel="0" collapsed="false">
      <c r="A27" s="88" t="s">
        <v>87</v>
      </c>
      <c r="B27" s="83" t="s">
        <v>71</v>
      </c>
      <c r="C27" s="83" t="s">
        <v>76</v>
      </c>
      <c r="D27" s="83" t="s">
        <v>84</v>
      </c>
      <c r="E27" s="81" t="n">
        <v>129</v>
      </c>
      <c r="F27" s="89" t="n">
        <v>168.93</v>
      </c>
      <c r="G27" s="89" t="n">
        <v>63.29</v>
      </c>
      <c r="H27" s="72" t="n">
        <f aca="false">G27/F27*100</f>
        <v>37.4652222814183</v>
      </c>
    </row>
    <row r="28" customFormat="false" ht="30" hidden="false" customHeight="true" outlineLevel="0" collapsed="false">
      <c r="A28" s="90" t="s">
        <v>88</v>
      </c>
      <c r="B28" s="78" t="s">
        <v>89</v>
      </c>
      <c r="C28" s="78" t="s">
        <v>76</v>
      </c>
      <c r="D28" s="91"/>
      <c r="E28" s="91"/>
      <c r="F28" s="72" t="n">
        <f aca="false">F29</f>
        <v>1130</v>
      </c>
      <c r="G28" s="72" t="n">
        <f aca="false">G29</f>
        <v>115</v>
      </c>
      <c r="H28" s="72" t="n">
        <f aca="false">G28/F28*100</f>
        <v>10.1769911504425</v>
      </c>
    </row>
    <row r="29" customFormat="false" ht="33.75" hidden="false" customHeight="true" outlineLevel="0" collapsed="false">
      <c r="A29" s="92" t="s">
        <v>90</v>
      </c>
      <c r="B29" s="81" t="s">
        <v>89</v>
      </c>
      <c r="C29" s="81" t="s">
        <v>76</v>
      </c>
      <c r="D29" s="93" t="s">
        <v>91</v>
      </c>
      <c r="E29" s="81"/>
      <c r="F29" s="94" t="n">
        <f aca="false">F30</f>
        <v>1130</v>
      </c>
      <c r="G29" s="94" t="n">
        <f aca="false">G30</f>
        <v>115</v>
      </c>
      <c r="H29" s="72" t="n">
        <f aca="false">G29/F29*100</f>
        <v>10.1769911504425</v>
      </c>
    </row>
    <row r="30" customFormat="false" ht="21" hidden="false" customHeight="true" outlineLevel="0" collapsed="false">
      <c r="A30" s="82" t="s">
        <v>92</v>
      </c>
      <c r="B30" s="81" t="n">
        <v>14</v>
      </c>
      <c r="C30" s="83" t="s">
        <v>76</v>
      </c>
      <c r="D30" s="93" t="s">
        <v>91</v>
      </c>
      <c r="E30" s="81" t="n">
        <v>540</v>
      </c>
      <c r="F30" s="95" t="n">
        <v>1130</v>
      </c>
      <c r="G30" s="96" t="n">
        <v>115</v>
      </c>
      <c r="H30" s="72" t="n">
        <f aca="false">G30/F30*100</f>
        <v>10.1769911504425</v>
      </c>
    </row>
  </sheetData>
  <mergeCells count="8">
    <mergeCell ref="F1:H1"/>
    <mergeCell ref="F2:H2"/>
    <mergeCell ref="D3:H3"/>
    <mergeCell ref="D4:H4"/>
    <mergeCell ref="F5:H5"/>
    <mergeCell ref="F6:H6"/>
    <mergeCell ref="B9:F9"/>
    <mergeCell ref="A10:H10"/>
  </mergeCells>
  <printOptions headings="false" gridLines="false" gridLinesSet="true" horizontalCentered="false" verticalCentered="false"/>
  <pageMargins left="0.7" right="0.379861111111111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5.56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10.99"/>
  </cols>
  <sheetData>
    <row r="1" customFormat="false" ht="13.5" hidden="false" customHeight="true" outlineLevel="0" collapsed="false">
      <c r="G1" s="3" t="s">
        <v>93</v>
      </c>
      <c r="H1" s="3"/>
      <c r="I1" s="3"/>
    </row>
    <row r="2" customFormat="false" ht="13.5" hidden="false" customHeight="true" outlineLevel="0" collapsed="false">
      <c r="G2" s="5" t="s">
        <v>94</v>
      </c>
      <c r="H2" s="5"/>
      <c r="I2" s="5"/>
    </row>
    <row r="3" customFormat="false" ht="13.5" hidden="false" customHeight="true" outlineLevel="0" collapsed="false">
      <c r="E3" s="5" t="s">
        <v>95</v>
      </c>
      <c r="F3" s="5"/>
      <c r="G3" s="5"/>
      <c r="H3" s="5"/>
      <c r="I3" s="5"/>
    </row>
    <row r="4" customFormat="false" ht="13.5" hidden="false" customHeight="true" outlineLevel="0" collapsed="false">
      <c r="E4" s="5" t="s">
        <v>60</v>
      </c>
      <c r="F4" s="5"/>
      <c r="G4" s="5"/>
      <c r="H4" s="5"/>
      <c r="I4" s="5"/>
    </row>
    <row r="5" customFormat="false" ht="13.5" hidden="false" customHeight="true" outlineLevel="0" collapsed="false">
      <c r="E5" s="6"/>
      <c r="F5" s="6"/>
      <c r="G5" s="5" t="s">
        <v>61</v>
      </c>
      <c r="H5" s="5"/>
      <c r="I5" s="5"/>
    </row>
    <row r="6" customFormat="false" ht="12.75" hidden="false" customHeight="true" outlineLevel="0" collapsed="false">
      <c r="G6" s="5" t="s">
        <v>96</v>
      </c>
      <c r="H6" s="5"/>
      <c r="I6" s="5"/>
    </row>
    <row r="9" customFormat="false" ht="12.75" hidden="false" customHeight="false" outlineLevel="0" collapsed="false">
      <c r="C9" s="26"/>
      <c r="D9" s="26"/>
      <c r="E9" s="26"/>
      <c r="F9" s="26"/>
      <c r="G9" s="26"/>
      <c r="H9" s="27"/>
    </row>
    <row r="10" customFormat="false" ht="33" hidden="false" customHeight="true" outlineLevel="0" collapsed="false">
      <c r="A10" s="28" t="s">
        <v>97</v>
      </c>
      <c r="B10" s="28"/>
      <c r="C10" s="28"/>
      <c r="D10" s="28"/>
      <c r="E10" s="28"/>
      <c r="F10" s="28"/>
      <c r="G10" s="28"/>
      <c r="H10" s="28"/>
      <c r="I10" s="28"/>
    </row>
    <row r="12" customFormat="false" ht="12.75" hidden="false" customHeight="false" outlineLevel="0" collapsed="false">
      <c r="I12" s="68" t="s">
        <v>27</v>
      </c>
    </row>
    <row r="13" customFormat="false" ht="36" hidden="false" customHeight="false" outlineLevel="0" collapsed="false">
      <c r="A13" s="69" t="s">
        <v>8</v>
      </c>
      <c r="B13" s="69" t="s">
        <v>98</v>
      </c>
      <c r="C13" s="69" t="s">
        <v>65</v>
      </c>
      <c r="D13" s="69" t="s">
        <v>66</v>
      </c>
      <c r="E13" s="69" t="s">
        <v>67</v>
      </c>
      <c r="F13" s="69" t="s">
        <v>68</v>
      </c>
      <c r="G13" s="97" t="s">
        <v>31</v>
      </c>
      <c r="H13" s="97" t="s">
        <v>10</v>
      </c>
      <c r="I13" s="97" t="s">
        <v>32</v>
      </c>
    </row>
    <row r="14" customFormat="false" ht="12.75" hidden="false" customHeight="false" outlineLevel="0" collapsed="false">
      <c r="A14" s="70" t="s">
        <v>69</v>
      </c>
      <c r="B14" s="70"/>
      <c r="C14" s="86"/>
      <c r="D14" s="86"/>
      <c r="E14" s="86"/>
      <c r="F14" s="86"/>
      <c r="G14" s="72" t="n">
        <f aca="false">G15+G26</f>
        <v>1930.31</v>
      </c>
      <c r="H14" s="72" t="n">
        <f aca="false">H15+H26</f>
        <v>389.64</v>
      </c>
      <c r="I14" s="96" t="n">
        <f aca="false">H14/G14*100</f>
        <v>20.1853588283747</v>
      </c>
    </row>
    <row r="15" customFormat="false" ht="14.25" hidden="false" customHeight="true" outlineLevel="0" collapsed="false">
      <c r="A15" s="70" t="s">
        <v>70</v>
      </c>
      <c r="B15" s="98" t="n">
        <v>999</v>
      </c>
      <c r="C15" s="73" t="s">
        <v>71</v>
      </c>
      <c r="D15" s="73" t="s">
        <v>72</v>
      </c>
      <c r="E15" s="73" t="s">
        <v>73</v>
      </c>
      <c r="F15" s="73" t="s">
        <v>74</v>
      </c>
      <c r="G15" s="74" t="n">
        <f aca="false">G16</f>
        <v>800.31</v>
      </c>
      <c r="H15" s="74" t="n">
        <f aca="false">H16</f>
        <v>274.64</v>
      </c>
      <c r="I15" s="96" t="n">
        <f aca="false">H15/G15*100</f>
        <v>34.3167022778673</v>
      </c>
    </row>
    <row r="16" customFormat="false" ht="60" hidden="false" customHeight="false" outlineLevel="0" collapsed="false">
      <c r="A16" s="70" t="s">
        <v>75</v>
      </c>
      <c r="B16" s="98" t="n">
        <v>999</v>
      </c>
      <c r="C16" s="73" t="s">
        <v>71</v>
      </c>
      <c r="D16" s="73" t="s">
        <v>76</v>
      </c>
      <c r="E16" s="75"/>
      <c r="F16" s="73" t="s">
        <v>74</v>
      </c>
      <c r="G16" s="76" t="n">
        <f aca="false">G17</f>
        <v>800.31</v>
      </c>
      <c r="H16" s="76" t="n">
        <f aca="false">H17</f>
        <v>274.64</v>
      </c>
      <c r="I16" s="96" t="n">
        <f aca="false">H16/G16*100</f>
        <v>34.3167022778673</v>
      </c>
    </row>
    <row r="17" customFormat="false" ht="12.75" hidden="false" customHeight="false" outlineLevel="0" collapsed="false">
      <c r="A17" s="77" t="s">
        <v>77</v>
      </c>
      <c r="B17" s="99" t="n">
        <v>999</v>
      </c>
      <c r="C17" s="78" t="s">
        <v>71</v>
      </c>
      <c r="D17" s="78" t="s">
        <v>76</v>
      </c>
      <c r="E17" s="78" t="n">
        <v>7720419000</v>
      </c>
      <c r="F17" s="78"/>
      <c r="G17" s="79" t="n">
        <f aca="false">G18</f>
        <v>800.31</v>
      </c>
      <c r="H17" s="79" t="n">
        <f aca="false">H18</f>
        <v>274.64</v>
      </c>
      <c r="I17" s="96" t="n">
        <f aca="false">H17/G17*100</f>
        <v>34.3167022778673</v>
      </c>
    </row>
    <row r="18" customFormat="false" ht="24" hidden="false" customHeight="false" outlineLevel="0" collapsed="false">
      <c r="A18" s="80" t="s">
        <v>78</v>
      </c>
      <c r="B18" s="100" t="n">
        <v>999</v>
      </c>
      <c r="C18" s="81" t="s">
        <v>71</v>
      </c>
      <c r="D18" s="81" t="s">
        <v>76</v>
      </c>
      <c r="E18" s="81" t="n">
        <v>7720419000</v>
      </c>
      <c r="F18" s="81" t="n">
        <v>200</v>
      </c>
      <c r="G18" s="74" t="n">
        <f aca="false">G19++G22</f>
        <v>800.31</v>
      </c>
      <c r="H18" s="74" t="n">
        <f aca="false">H19+H22</f>
        <v>274.64</v>
      </c>
      <c r="I18" s="96" t="n">
        <f aca="false">H18/G18*100</f>
        <v>34.3167022778673</v>
      </c>
    </row>
    <row r="19" customFormat="false" ht="33.75" hidden="false" customHeight="true" outlineLevel="0" collapsed="false">
      <c r="A19" s="82" t="s">
        <v>79</v>
      </c>
      <c r="B19" s="101" t="n">
        <v>999</v>
      </c>
      <c r="C19" s="81" t="s">
        <v>71</v>
      </c>
      <c r="D19" s="83" t="s">
        <v>76</v>
      </c>
      <c r="E19" s="81" t="n">
        <v>7720419000</v>
      </c>
      <c r="F19" s="81" t="n">
        <v>240</v>
      </c>
      <c r="G19" s="72" t="n">
        <f aca="false">G20+G21</f>
        <v>72.01</v>
      </c>
      <c r="H19" s="72" t="n">
        <f aca="false">H20+H21</f>
        <v>1.8</v>
      </c>
      <c r="I19" s="96" t="n">
        <f aca="false">H19/G19*100</f>
        <v>2.49965282599639</v>
      </c>
    </row>
    <row r="20" customFormat="false" ht="48" hidden="false" customHeight="false" outlineLevel="0" collapsed="false">
      <c r="A20" s="82" t="s">
        <v>80</v>
      </c>
      <c r="B20" s="100" t="n">
        <v>999</v>
      </c>
      <c r="C20" s="83" t="s">
        <v>71</v>
      </c>
      <c r="D20" s="83" t="s">
        <v>76</v>
      </c>
      <c r="E20" s="81" t="n">
        <v>7720419000</v>
      </c>
      <c r="F20" s="81" t="n">
        <v>242</v>
      </c>
      <c r="G20" s="84" t="n">
        <v>19.8</v>
      </c>
      <c r="H20" s="85" t="n">
        <v>1.8</v>
      </c>
      <c r="I20" s="96" t="n">
        <f aca="false">H20/G20*100</f>
        <v>9.09090909090909</v>
      </c>
    </row>
    <row r="21" customFormat="false" ht="24" hidden="false" customHeight="false" outlineLevel="0" collapsed="false">
      <c r="A21" s="82" t="s">
        <v>81</v>
      </c>
      <c r="B21" s="101" t="n">
        <v>999</v>
      </c>
      <c r="C21" s="83" t="s">
        <v>71</v>
      </c>
      <c r="D21" s="83" t="s">
        <v>76</v>
      </c>
      <c r="E21" s="81" t="n">
        <v>7720419000</v>
      </c>
      <c r="F21" s="81" t="n">
        <v>244</v>
      </c>
      <c r="G21" s="84" t="n">
        <v>52.21</v>
      </c>
      <c r="H21" s="86"/>
      <c r="I21" s="96" t="n">
        <f aca="false">H21/G21*100</f>
        <v>0</v>
      </c>
    </row>
    <row r="22" customFormat="false" ht="36" hidden="false" customHeight="false" outlineLevel="0" collapsed="false">
      <c r="A22" s="82" t="s">
        <v>99</v>
      </c>
      <c r="B22" s="100" t="n">
        <v>999</v>
      </c>
      <c r="C22" s="87" t="s">
        <v>71</v>
      </c>
      <c r="D22" s="87" t="s">
        <v>76</v>
      </c>
      <c r="E22" s="87" t="s">
        <v>84</v>
      </c>
      <c r="F22" s="78"/>
      <c r="G22" s="76" t="n">
        <f aca="false">G23</f>
        <v>728.3</v>
      </c>
      <c r="H22" s="76" t="n">
        <f aca="false">H23</f>
        <v>272.84</v>
      </c>
      <c r="I22" s="96" t="n">
        <f aca="false">H22/G22*100</f>
        <v>37.4625840999588</v>
      </c>
    </row>
    <row r="23" customFormat="false" ht="27.75" hidden="false" customHeight="true" outlineLevel="0" collapsed="false">
      <c r="A23" s="88" t="s">
        <v>85</v>
      </c>
      <c r="B23" s="100" t="n">
        <v>999</v>
      </c>
      <c r="C23" s="83" t="s">
        <v>71</v>
      </c>
      <c r="D23" s="83" t="s">
        <v>76</v>
      </c>
      <c r="E23" s="83" t="s">
        <v>84</v>
      </c>
      <c r="F23" s="81" t="n">
        <v>120</v>
      </c>
      <c r="G23" s="89" t="n">
        <f aca="false">G24+G25</f>
        <v>728.3</v>
      </c>
      <c r="H23" s="89" t="n">
        <f aca="false">H24+H25</f>
        <v>272.84</v>
      </c>
      <c r="I23" s="96" t="n">
        <f aca="false">H23/G23*100</f>
        <v>37.4625840999588</v>
      </c>
    </row>
    <row r="24" customFormat="false" ht="27.75" hidden="false" customHeight="true" outlineLevel="0" collapsed="false">
      <c r="A24" s="88" t="s">
        <v>86</v>
      </c>
      <c r="B24" s="100" t="n">
        <v>999</v>
      </c>
      <c r="C24" s="83" t="s">
        <v>71</v>
      </c>
      <c r="D24" s="83" t="s">
        <v>76</v>
      </c>
      <c r="E24" s="83" t="s">
        <v>84</v>
      </c>
      <c r="F24" s="81" t="n">
        <v>121</v>
      </c>
      <c r="G24" s="89" t="n">
        <v>559.37</v>
      </c>
      <c r="H24" s="89" t="n">
        <v>209.55</v>
      </c>
      <c r="I24" s="96" t="n">
        <f aca="false">H24/G24*100</f>
        <v>37.4617873679318</v>
      </c>
    </row>
    <row r="25" customFormat="false" ht="18" hidden="false" customHeight="true" outlineLevel="0" collapsed="false">
      <c r="A25" s="88" t="s">
        <v>87</v>
      </c>
      <c r="B25" s="100" t="n">
        <v>999</v>
      </c>
      <c r="C25" s="83" t="s">
        <v>71</v>
      </c>
      <c r="D25" s="83" t="s">
        <v>76</v>
      </c>
      <c r="E25" s="83" t="s">
        <v>84</v>
      </c>
      <c r="F25" s="81" t="n">
        <v>129</v>
      </c>
      <c r="G25" s="89" t="n">
        <v>168.93</v>
      </c>
      <c r="H25" s="89" t="n">
        <v>63.29</v>
      </c>
      <c r="I25" s="96" t="n">
        <f aca="false">H25/G25*100</f>
        <v>37.4652222814183</v>
      </c>
    </row>
    <row r="26" customFormat="false" ht="24" hidden="false" customHeight="false" outlineLevel="0" collapsed="false">
      <c r="A26" s="90" t="s">
        <v>88</v>
      </c>
      <c r="B26" s="102" t="s">
        <v>100</v>
      </c>
      <c r="C26" s="78" t="s">
        <v>89</v>
      </c>
      <c r="D26" s="78" t="s">
        <v>76</v>
      </c>
      <c r="E26" s="103"/>
      <c r="F26" s="103"/>
      <c r="G26" s="72" t="n">
        <f aca="false">G27</f>
        <v>1130</v>
      </c>
      <c r="H26" s="72" t="n">
        <f aca="false">H27</f>
        <v>115</v>
      </c>
      <c r="I26" s="96" t="n">
        <f aca="false">H26/G26*100</f>
        <v>10.1769911504425</v>
      </c>
    </row>
    <row r="27" customFormat="false" ht="24" hidden="false" customHeight="false" outlineLevel="0" collapsed="false">
      <c r="A27" s="92" t="s">
        <v>90</v>
      </c>
      <c r="B27" s="102" t="s">
        <v>100</v>
      </c>
      <c r="C27" s="81" t="s">
        <v>89</v>
      </c>
      <c r="D27" s="81" t="s">
        <v>76</v>
      </c>
      <c r="E27" s="93" t="s">
        <v>91</v>
      </c>
      <c r="F27" s="81"/>
      <c r="G27" s="94" t="n">
        <f aca="false">G28</f>
        <v>1130</v>
      </c>
      <c r="H27" s="94" t="n">
        <f aca="false">H28</f>
        <v>115</v>
      </c>
      <c r="I27" s="96" t="n">
        <f aca="false">H27/G27*100</f>
        <v>10.1769911504425</v>
      </c>
    </row>
    <row r="28" customFormat="false" ht="17.25" hidden="false" customHeight="true" outlineLevel="0" collapsed="false">
      <c r="A28" s="82" t="s">
        <v>101</v>
      </c>
      <c r="B28" s="102" t="s">
        <v>100</v>
      </c>
      <c r="C28" s="81" t="n">
        <v>14</v>
      </c>
      <c r="D28" s="83" t="s">
        <v>76</v>
      </c>
      <c r="E28" s="93" t="s">
        <v>91</v>
      </c>
      <c r="F28" s="81" t="n">
        <v>500</v>
      </c>
      <c r="G28" s="95" t="n">
        <f aca="false">G29</f>
        <v>1130</v>
      </c>
      <c r="H28" s="95" t="n">
        <f aca="false">H29</f>
        <v>115</v>
      </c>
      <c r="I28" s="96" t="n">
        <f aca="false">H28/G28*100</f>
        <v>10.1769911504425</v>
      </c>
    </row>
    <row r="29" customFormat="false" ht="17.25" hidden="false" customHeight="true" outlineLevel="0" collapsed="false">
      <c r="A29" s="82" t="s">
        <v>92</v>
      </c>
      <c r="B29" s="102" t="s">
        <v>100</v>
      </c>
      <c r="C29" s="81" t="n">
        <v>14</v>
      </c>
      <c r="D29" s="83" t="s">
        <v>76</v>
      </c>
      <c r="E29" s="93" t="s">
        <v>91</v>
      </c>
      <c r="F29" s="81" t="n">
        <v>540</v>
      </c>
      <c r="G29" s="95" t="n">
        <v>1130</v>
      </c>
      <c r="H29" s="96" t="n">
        <v>115</v>
      </c>
      <c r="I29" s="96" t="n">
        <f aca="false">H29/G29*100</f>
        <v>10.1769911504425</v>
      </c>
    </row>
  </sheetData>
  <mergeCells count="7">
    <mergeCell ref="G1:I1"/>
    <mergeCell ref="G2:I2"/>
    <mergeCell ref="E3:I3"/>
    <mergeCell ref="E4:I4"/>
    <mergeCell ref="G5:I5"/>
    <mergeCell ref="G6:I6"/>
    <mergeCell ref="A10:I10"/>
  </mergeCells>
  <printOptions headings="false" gridLines="false" gridLinesSet="true" horizontalCentered="false" verticalCentered="false"/>
  <pageMargins left="0.570138888888889" right="0.170138888888889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user</cp:lastModifiedBy>
  <cp:lastPrinted>2020-06-26T06:50:13Z</cp:lastPrinted>
  <dcterms:modified xsi:type="dcterms:W3CDTF">2020-06-26T06:50:16Z</dcterms:modified>
  <cp:revision>0</cp:revision>
  <dc:subject/>
  <dc:title/>
</cp:coreProperties>
</file>