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5" sheetId="5" state="visible" r:id="rId6"/>
    <sheet name="Пр № 6" sheetId="6" state="visible" r:id="rId7"/>
    <sheet name="Пр №7" sheetId="7" state="visible" r:id="rId8"/>
    <sheet name="Пр №8" sheetId="8" state="visible" r:id="rId9"/>
    <sheet name="Пр №9" sheetId="9" state="visible" r:id="rId10"/>
    <sheet name="ПР №10" sheetId="10" state="visible" r:id="rId11"/>
    <sheet name="Пр №11" sheetId="11" state="visible" r:id="rId12"/>
  </sheets>
  <definedNames>
    <definedName function="false" hidden="false" localSheetId="9" name="_xlnm.Print_Area" vbProcedure="false">'ПР №10'!$A$1:$H$90</definedName>
    <definedName function="false" hidden="false" localSheetId="9" name="_xlnm.Print_Titles" vbProcedure="false">'ПР №10'!$11:$12</definedName>
    <definedName function="false" hidden="true" localSheetId="9" name="_xlnm._FilterDatabase" vbProcedure="false">'ПР №10'!$A$14:$H$90</definedName>
    <definedName function="false" hidden="false" localSheetId="3" name="_xlnm.Print_Area" vbProcedure="false">'Пр №4'!$A$1:$E$42</definedName>
    <definedName function="false" hidden="false" localSheetId="3" name="_xlnm.Print_Titles" vbProcedure="false">'Пр №4'!$11:$12</definedName>
    <definedName function="false" hidden="false" localSheetId="4" name="_xlnm.Print_Area" vbProcedure="false">'Пр №5'!$A$1:$C$31</definedName>
    <definedName function="false" hidden="false" localSheetId="4" name="_xlnm.Print_Titles" vbProcedure="false">'Пр №5'!$10:$10</definedName>
    <definedName function="false" hidden="false" localSheetId="6" name="_xlnm.Print_Area" vbProcedure="false">'Пр №7'!$A$1:$F$85</definedName>
    <definedName function="false" hidden="false" localSheetId="6" name="_xlnm.Print_Titles" vbProcedure="false">'Пр №7'!$11:$12</definedName>
    <definedName function="false" hidden="true" localSheetId="6" name="_xlnm._FilterDatabase" vbProcedure="false">'Пр №7'!$A$14:$F$14</definedName>
    <definedName function="false" hidden="false" localSheetId="7" name="_xlnm.Print_Area" vbProcedure="false">'Пр №8'!$A$1:$G$79</definedName>
    <definedName function="false" hidden="false" localSheetId="7" name="_xlnm.Print_Titles" vbProcedure="false">'Пр №8'!$11:$12</definedName>
    <definedName function="false" hidden="true" localSheetId="7" name="_xlnm._FilterDatabase" vbProcedure="false">'Пр №8'!$A$14:$G$79</definedName>
    <definedName function="false" hidden="false" localSheetId="8" name="_xlnm.Print_Area" vbProcedure="false">'Пр №9'!$A$1:$G$86</definedName>
    <definedName function="false" hidden="false" localSheetId="8" name="_xlnm.Print_Titles" vbProcedure="false">'Пр №9'!$11:$12</definedName>
    <definedName function="false" hidden="true" localSheetId="8" name="_xlnm._FilterDatabase" vbProcedure="false">'Пр №9'!$A$14:$G$86</definedName>
    <definedName function="false" hidden="false" localSheetId="4" name="Excel_BuiltIn__FilterDatabase" vbProcedure="false">'Пр №5'!$C$10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03">
  <si>
    <t xml:space="preserve">Приложение №1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"О бюджете сельского поселения сумон</t>
  </si>
  <si>
    <t xml:space="preserve">Солчурский Овюрского кожууна Республики Тыва на 2021 год </t>
  </si>
  <si>
    <t xml:space="preserve">и на плановый периоды 2022-2023 годов"</t>
  </si>
  <si>
    <t xml:space="preserve">от "__" ________ 2020. 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1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1 год</t>
  </si>
  <si>
    <t xml:space="preserve"> и на плановый период 2022-2023 годов"</t>
  </si>
  <si>
    <t xml:space="preserve">от "___" ________ 2020г. 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олчурский Овюрского кожууна Республики Тыва на 2022-2023 годы</t>
  </si>
  <si>
    <t xml:space="preserve">Сумма                   на 2022 год                    </t>
  </si>
  <si>
    <t xml:space="preserve">Сумма                                      на 2023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1 год</t>
  </si>
  <si>
    <t xml:space="preserve">от "___" ________2020г. </t>
  </si>
  <si>
    <t xml:space="preserve">НОРМАТИВЫ РАСПРЕДЕЛЕНИЕ ДОХОДОВ В БЮДЖЕТ СЕЛЬСКОГО ПОСЕЛЕНИЯ СУМОНА        </t>
  </si>
  <si>
    <t xml:space="preserve">СОЛЧУРСКИЙ ОВЮРСКОГО КОЖУУНА РЕСПУБЛИКИ  ТЫВА НА 2021 ГОД И НА ПЛАНОВЫЙ ПЕРИОД 2022 И 2023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1 год и на плановый период 2022 и 2023годов"</t>
  </si>
  <si>
    <t xml:space="preserve">"___"_______"2020г.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1 ГОД И НА ПЛАНОВЫЙ ПЕРИОД 2022 И 2023 ГОДОВ</t>
  </si>
  <si>
    <t xml:space="preserve">Коды бюджетной классификации  </t>
  </si>
  <si>
    <t xml:space="preserve">      Наименование доходов 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"О бюджете сельского поселения сумон Солчурский Овюрского кожууна Республики Тыва </t>
  </si>
  <si>
    <t xml:space="preserve">                  на 2021 год и на плановый период 2022 и 2023 годов"</t>
  </si>
  <si>
    <t xml:space="preserve">"___"________2020г.</t>
  </si>
  <si>
    <t xml:space="preserve">Перечень главных администраторов источников внутреннего финансирования дефицита  бюджета сельского поселения сумона Солчурский Овюрского кожууна Республики Тыва                                                           на 2021 год и на плановый период 2022 и 2023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местного бюджета</t>
  </si>
  <si>
    <t xml:space="preserve">главного    администратора    доходов</t>
  </si>
  <si>
    <t xml:space="preserve">доходов  местного бюджета</t>
  </si>
  <si>
    <t xml:space="preserve">Администрация сельского поселения сумона Солч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1 17 01050 10 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Дотации бюджетам сельских 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29 10 0000 150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Солчурский Овюрского кожууна Республики Тыва </t>
  </si>
  <si>
    <t xml:space="preserve">                  на 2021год и на плановый период 2022 и 2023одов"</t>
  </si>
  <si>
    <t xml:space="preserve">"___"___________2020г.</t>
  </si>
  <si>
    <t xml:space="preserve">Перечень главных администраторов источников  финансирования дефицита бюджета сельского поселения сумона Солчурский Овюрского кожууна Республики Тыва                                                                        на 2021 год и на плановый период 2022 - 2023 годов</t>
  </si>
  <si>
    <t xml:space="preserve">Код главы</t>
  </si>
  <si>
    <t xml:space="preserve">Код группы, подгруппы, статьи и вида источников</t>
  </si>
  <si>
    <t xml:space="preserve">994</t>
  </si>
  <si>
    <t xml:space="preserve">Администрация сельского поселения сумон                                     Солч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7</t>
  </si>
  <si>
    <t xml:space="preserve">  "О бюджете сельского поселения сумон Солчурский Овюрского кожууна Республики Тыва </t>
  </si>
  <si>
    <t xml:space="preserve">на 2021 год и на плановый период 2022 и 2023 годов"</t>
  </si>
  <si>
    <t xml:space="preserve">"____"_________2020г.</t>
  </si>
  <si>
    <t xml:space="preserve">РАСПРЕДЕЛЕНИЕ БЮДЖЕТНЫХ АССИГНОВАНИЙ НА 2021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В С Е Г О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1</t>
  </si>
  <si>
    <t xml:space="preserve">Приложение 8</t>
  </si>
  <si>
    <t xml:space="preserve">                       "О бюджете сельского поселения сумон Солчурский Овюрского кожууна Республики Тыва </t>
  </si>
  <si>
    <t xml:space="preserve">                   "____"_________2020г.</t>
  </si>
  <si>
    <t xml:space="preserve">РАСПРЕДЕЛЕНИЕ БЮДЖЕТНЫХ АССИГНОВАНИЙ НА 2022-2023ГОДЫ</t>
  </si>
  <si>
    <t xml:space="preserve">ПО РАЗДЕЛАМ, ПОДРАЗДЕЛАМ, ЦЕЛЕВЫМ СТАТЬЯМ И ВИДОВ РАСХОДОВ</t>
  </si>
  <si>
    <t xml:space="preserve">Сумма                        на 2022од</t>
  </si>
  <si>
    <t xml:space="preserve">Сумма                    на 2023 год</t>
  </si>
  <si>
    <t xml:space="preserve"> </t>
  </si>
  <si>
    <t xml:space="preserve">990 00 51 180</t>
  </si>
  <si>
    <t xml:space="preserve">Приложение 9</t>
  </si>
  <si>
    <t xml:space="preserve">                     "О бюджете сельского поселения сумон Солчурский Овюрского кожууна Республики Тыва </t>
  </si>
  <si>
    <t xml:space="preserve">"____"___________2020г.</t>
  </si>
  <si>
    <t xml:space="preserve">ВЕДОМСТВЕННАЯ СТРУКТУРА РАСХОДОВ БЮДЖЕТА СЕЛЬСКОГО ПОСЕЛЕНИЯ СУМОНА СОЛЧУРСКИЙ                                                                ОВЮРСКОГО КОЖУУНА РЕСПУБЛИКИ ТЫВА НА 2021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93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10</t>
  </si>
  <si>
    <t xml:space="preserve">                                        "О бюджете сельского поселения сумон Солчурский Овюрского кожууна Республики Тыва </t>
  </si>
  <si>
    <t xml:space="preserve">                   "____"__________2020.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2-2023 ГОДЫ</t>
  </si>
  <si>
    <t xml:space="preserve">Сумма                        на 2022 год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Условно утвержденные расходы:</t>
  </si>
  <si>
    <t xml:space="preserve">Приложение 11</t>
  </si>
  <si>
    <t xml:space="preserve">сельского поселения сумон Солчурский Овюрского кожууна Республики Тыва</t>
  </si>
  <si>
    <t xml:space="preserve">                   "____"__________2020г.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1-2023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General"/>
    <numFmt numFmtId="176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99" zoomScalePageLayoutView="8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1" width="9.28"/>
    <col collapsed="false" customWidth="true" hidden="false" outlineLevel="0" max="3" min="3" style="140" width="7.99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0" width="13.14"/>
    <col collapsed="false" customWidth="true" hidden="false" outlineLevel="0" max="8" min="8" style="141" width="11.85"/>
    <col collapsed="false" customWidth="false" hidden="false" outlineLevel="0" max="11" min="9" style="140" width="9.14"/>
    <col collapsed="false" customWidth="true" hidden="false" outlineLevel="0" max="13" min="12" style="140" width="9.56"/>
    <col collapsed="false" customWidth="false" hidden="false" outlineLevel="0" max="14" min="14" style="140" width="9.14"/>
    <col collapsed="false" customWidth="true" hidden="false" outlineLevel="0" max="15" min="15" style="140" width="9.56"/>
    <col collapsed="false" customWidth="false" hidden="false" outlineLevel="0" max="257" min="16" style="140" width="9.14"/>
  </cols>
  <sheetData>
    <row r="1" customFormat="false" ht="15.75" hidden="false" customHeight="false" outlineLevel="0" collapsed="false">
      <c r="A1" s="169"/>
      <c r="B1" s="206"/>
      <c r="C1" s="169"/>
      <c r="D1" s="169"/>
      <c r="E1" s="143" t="s">
        <v>272</v>
      </c>
      <c r="F1" s="143"/>
      <c r="G1" s="143"/>
      <c r="H1" s="143"/>
    </row>
    <row r="2" customFormat="false" ht="15.75" hidden="false" customHeight="false" outlineLevel="0" collapsed="false">
      <c r="A2" s="169"/>
      <c r="B2" s="206"/>
      <c r="C2" s="143" t="s">
        <v>1</v>
      </c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3" t="s">
        <v>111</v>
      </c>
      <c r="B3" s="143"/>
      <c r="C3" s="143"/>
      <c r="D3" s="143"/>
      <c r="E3" s="143"/>
      <c r="F3" s="143"/>
      <c r="G3" s="143"/>
      <c r="H3" s="143"/>
    </row>
    <row r="4" customFormat="false" ht="15.75" hidden="false" customHeight="true" outlineLevel="0" collapsed="false">
      <c r="A4" s="145" t="s">
        <v>273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A5" s="143" t="s">
        <v>163</v>
      </c>
      <c r="B5" s="143"/>
      <c r="C5" s="143"/>
      <c r="D5" s="143"/>
      <c r="E5" s="143"/>
      <c r="F5" s="143"/>
      <c r="G5" s="143"/>
      <c r="H5" s="143"/>
    </row>
    <row r="6" customFormat="false" ht="15.75" hidden="false" customHeight="false" outlineLevel="0" collapsed="false">
      <c r="D6" s="143" t="s">
        <v>274</v>
      </c>
      <c r="E6" s="143"/>
      <c r="F6" s="143"/>
      <c r="G6" s="143"/>
      <c r="H6" s="143"/>
    </row>
    <row r="7" customFormat="false" ht="12.75" hidden="false" customHeight="false" outlineLevel="0" collapsed="false">
      <c r="D7" s="146"/>
      <c r="E7" s="171"/>
      <c r="F7" s="171"/>
      <c r="G7" s="171"/>
      <c r="H7" s="171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</row>
    <row r="9" customFormat="false" ht="40.5" hidden="false" customHeight="true" outlineLevel="0" collapsed="false">
      <c r="A9" s="149" t="s">
        <v>275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H10" s="150" t="s">
        <v>167</v>
      </c>
    </row>
    <row r="11" customFormat="false" ht="12.75" hidden="false" customHeight="true" outlineLevel="0" collapsed="false">
      <c r="A11" s="151" t="s">
        <v>10</v>
      </c>
      <c r="B11" s="151" t="s">
        <v>194</v>
      </c>
      <c r="C11" s="151" t="s">
        <v>168</v>
      </c>
      <c r="D11" s="151" t="s">
        <v>169</v>
      </c>
      <c r="E11" s="151" t="s">
        <v>170</v>
      </c>
      <c r="F11" s="151" t="s">
        <v>171</v>
      </c>
      <c r="G11" s="172" t="s">
        <v>276</v>
      </c>
      <c r="H11" s="172" t="s">
        <v>187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/>
      <c r="G12" s="172"/>
      <c r="H12" s="172"/>
    </row>
    <row r="13" customFormat="false" ht="12.75" hidden="false" customHeight="false" outlineLevel="0" collapsed="false">
      <c r="A13" s="175" t="s">
        <v>173</v>
      </c>
      <c r="B13" s="175"/>
      <c r="C13" s="176"/>
      <c r="D13" s="176"/>
      <c r="E13" s="176"/>
      <c r="F13" s="176"/>
      <c r="G13" s="207" t="n">
        <f aca="false">G15+G55+G68+G74</f>
        <v>4775.8701</v>
      </c>
      <c r="H13" s="207" t="n">
        <f aca="false">H15+H55+H68+H74</f>
        <v>4793.7701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56"/>
      <c r="H14" s="156"/>
    </row>
    <row r="15" customFormat="false" ht="18.75" hidden="false" customHeight="true" outlineLevel="0" collapsed="false">
      <c r="A15" s="178" t="s">
        <v>195</v>
      </c>
      <c r="B15" s="178" t="n">
        <v>994</v>
      </c>
      <c r="C15" s="179" t="s">
        <v>180</v>
      </c>
      <c r="D15" s="180" t="s">
        <v>196</v>
      </c>
      <c r="E15" s="179" t="s">
        <v>197</v>
      </c>
      <c r="F15" s="179" t="s">
        <v>198</v>
      </c>
      <c r="G15" s="208" t="n">
        <f aca="false">G17+G22+G42+G36</f>
        <v>4515.87</v>
      </c>
      <c r="H15" s="208" t="n">
        <f aca="false">H17+H22+H42+H36</f>
        <v>4519.87</v>
      </c>
    </row>
    <row r="16" customFormat="false" ht="18.75" hidden="false" customHeight="true" outlineLevel="0" collapsed="false">
      <c r="A16" s="178"/>
      <c r="B16" s="178"/>
      <c r="C16" s="179"/>
      <c r="D16" s="180"/>
      <c r="E16" s="179"/>
      <c r="F16" s="179"/>
      <c r="G16" s="208"/>
      <c r="H16" s="208"/>
    </row>
    <row r="17" customFormat="false" ht="25.5" hidden="false" customHeight="false" outlineLevel="0" collapsed="false">
      <c r="A17" s="182" t="s">
        <v>199</v>
      </c>
      <c r="B17" s="182" t="s">
        <v>157</v>
      </c>
      <c r="C17" s="183" t="s">
        <v>180</v>
      </c>
      <c r="D17" s="183" t="s">
        <v>200</v>
      </c>
      <c r="E17" s="183"/>
      <c r="F17" s="183"/>
      <c r="G17" s="156" t="n">
        <f aca="false">G18</f>
        <v>130.18</v>
      </c>
      <c r="H17" s="156" t="n">
        <f aca="false">H18</f>
        <v>130.18</v>
      </c>
    </row>
    <row r="18" customFormat="false" ht="51" hidden="false" customHeight="false" outlineLevel="0" collapsed="false">
      <c r="A18" s="182" t="s">
        <v>201</v>
      </c>
      <c r="B18" s="182" t="s">
        <v>157</v>
      </c>
      <c r="C18" s="183" t="s">
        <v>180</v>
      </c>
      <c r="D18" s="183" t="s">
        <v>200</v>
      </c>
      <c r="E18" s="183" t="s">
        <v>202</v>
      </c>
      <c r="F18" s="183"/>
      <c r="G18" s="185" t="n">
        <f aca="false">G20</f>
        <v>130.18</v>
      </c>
      <c r="H18" s="185" t="n">
        <f aca="false">H20</f>
        <v>130.18</v>
      </c>
    </row>
    <row r="19" customFormat="false" ht="51" hidden="false" customHeight="false" outlineLevel="0" collapsed="false">
      <c r="A19" s="182" t="s">
        <v>201</v>
      </c>
      <c r="B19" s="182" t="s">
        <v>157</v>
      </c>
      <c r="C19" s="183" t="s">
        <v>180</v>
      </c>
      <c r="D19" s="183" t="s">
        <v>200</v>
      </c>
      <c r="E19" s="183" t="s">
        <v>203</v>
      </c>
      <c r="F19" s="183" t="s">
        <v>204</v>
      </c>
      <c r="G19" s="185" t="n">
        <f aca="false">+G20</f>
        <v>130.18</v>
      </c>
      <c r="H19" s="185" t="n">
        <f aca="false">+H20</f>
        <v>130.18</v>
      </c>
    </row>
    <row r="20" customFormat="false" ht="57.75" hidden="false" customHeight="true" outlineLevel="0" collapsed="false">
      <c r="A20" s="186" t="s">
        <v>205</v>
      </c>
      <c r="B20" s="186" t="s">
        <v>157</v>
      </c>
      <c r="C20" s="187" t="s">
        <v>180</v>
      </c>
      <c r="D20" s="187" t="s">
        <v>200</v>
      </c>
      <c r="E20" s="187" t="s">
        <v>203</v>
      </c>
      <c r="F20" s="187" t="s">
        <v>206</v>
      </c>
      <c r="G20" s="188" t="n">
        <v>130.18</v>
      </c>
      <c r="H20" s="188" t="n">
        <v>130.18</v>
      </c>
    </row>
    <row r="21" customFormat="false" ht="25.5" hidden="false" customHeight="true" outlineLevel="0" collapsed="false">
      <c r="A21" s="186" t="s">
        <v>207</v>
      </c>
      <c r="B21" s="186" t="s">
        <v>157</v>
      </c>
      <c r="C21" s="187" t="s">
        <v>180</v>
      </c>
      <c r="D21" s="187" t="s">
        <v>200</v>
      </c>
      <c r="E21" s="187" t="s">
        <v>203</v>
      </c>
      <c r="F21" s="187" t="s">
        <v>208</v>
      </c>
      <c r="G21" s="188" t="n">
        <v>130.176</v>
      </c>
      <c r="H21" s="188" t="n">
        <v>130.176</v>
      </c>
      <c r="J21" s="140" t="s">
        <v>188</v>
      </c>
    </row>
    <row r="22" customFormat="false" ht="48.75" hidden="false" customHeight="true" outlineLevel="0" collapsed="false">
      <c r="A22" s="189" t="s">
        <v>209</v>
      </c>
      <c r="B22" s="182" t="s">
        <v>157</v>
      </c>
      <c r="C22" s="183" t="s">
        <v>180</v>
      </c>
      <c r="D22" s="183" t="s">
        <v>210</v>
      </c>
      <c r="E22" s="183" t="s">
        <v>211</v>
      </c>
      <c r="F22" s="183"/>
      <c r="G22" s="185" t="n">
        <f aca="false">G23</f>
        <v>3046.64</v>
      </c>
      <c r="H22" s="185" t="n">
        <f aca="false">H23</f>
        <v>3050.64</v>
      </c>
    </row>
    <row r="23" customFormat="false" ht="21" hidden="false" customHeight="true" outlineLevel="0" collapsed="false">
      <c r="A23" s="182" t="s">
        <v>212</v>
      </c>
      <c r="B23" s="182" t="s">
        <v>157</v>
      </c>
      <c r="C23" s="183" t="s">
        <v>180</v>
      </c>
      <c r="D23" s="183" t="s">
        <v>210</v>
      </c>
      <c r="E23" s="183" t="s">
        <v>213</v>
      </c>
      <c r="F23" s="183"/>
      <c r="G23" s="185" t="n">
        <f aca="false">G24+G28+G32</f>
        <v>3046.64</v>
      </c>
      <c r="H23" s="185" t="n">
        <f aca="false">H24+H28+H32</f>
        <v>3050.64</v>
      </c>
    </row>
    <row r="24" customFormat="false" ht="51" hidden="false" customHeight="false" outlineLevel="0" collapsed="false">
      <c r="A24" s="182" t="s">
        <v>201</v>
      </c>
      <c r="B24" s="182" t="s">
        <v>157</v>
      </c>
      <c r="C24" s="183" t="s">
        <v>180</v>
      </c>
      <c r="D24" s="183" t="s">
        <v>210</v>
      </c>
      <c r="E24" s="183" t="s">
        <v>213</v>
      </c>
      <c r="F24" s="183" t="s">
        <v>204</v>
      </c>
      <c r="G24" s="185" t="n">
        <f aca="false">G25</f>
        <v>2690.95</v>
      </c>
      <c r="H24" s="185" t="n">
        <f aca="false">H25</f>
        <v>2690.95</v>
      </c>
    </row>
    <row r="25" customFormat="false" ht="23.25" hidden="false" customHeight="true" outlineLevel="0" collapsed="false">
      <c r="A25" s="186" t="s">
        <v>205</v>
      </c>
      <c r="B25" s="186" t="s">
        <v>157</v>
      </c>
      <c r="C25" s="187" t="s">
        <v>180</v>
      </c>
      <c r="D25" s="187" t="s">
        <v>210</v>
      </c>
      <c r="E25" s="187" t="s">
        <v>213</v>
      </c>
      <c r="F25" s="190" t="s">
        <v>206</v>
      </c>
      <c r="G25" s="188" t="n">
        <f aca="false">G26+G27</f>
        <v>2690.95</v>
      </c>
      <c r="H25" s="188" t="n">
        <f aca="false">H26+H27</f>
        <v>2690.95</v>
      </c>
    </row>
    <row r="26" customFormat="false" ht="24" hidden="false" customHeight="true" outlineLevel="0" collapsed="false">
      <c r="A26" s="191" t="s">
        <v>214</v>
      </c>
      <c r="B26" s="186" t="s">
        <v>157</v>
      </c>
      <c r="C26" s="187" t="s">
        <v>180</v>
      </c>
      <c r="D26" s="187" t="s">
        <v>210</v>
      </c>
      <c r="E26" s="187" t="s">
        <v>213</v>
      </c>
      <c r="F26" s="190" t="s">
        <v>215</v>
      </c>
      <c r="G26" s="188" t="n">
        <v>2066.8</v>
      </c>
      <c r="H26" s="188" t="n">
        <v>2066.8</v>
      </c>
    </row>
    <row r="27" customFormat="false" ht="38.25" hidden="false" customHeight="false" outlineLevel="0" collapsed="false">
      <c r="A27" s="191" t="s">
        <v>216</v>
      </c>
      <c r="B27" s="186" t="s">
        <v>157</v>
      </c>
      <c r="C27" s="187" t="s">
        <v>180</v>
      </c>
      <c r="D27" s="187" t="s">
        <v>210</v>
      </c>
      <c r="E27" s="187" t="s">
        <v>213</v>
      </c>
      <c r="F27" s="190" t="s">
        <v>217</v>
      </c>
      <c r="G27" s="188" t="n">
        <v>624.15</v>
      </c>
      <c r="H27" s="188" t="n">
        <v>624.15</v>
      </c>
    </row>
    <row r="28" customFormat="false" ht="12.75" hidden="false" customHeight="false" outlineLevel="0" collapsed="false">
      <c r="A28" s="186" t="s">
        <v>218</v>
      </c>
      <c r="B28" s="186" t="s">
        <v>157</v>
      </c>
      <c r="C28" s="187" t="s">
        <v>180</v>
      </c>
      <c r="D28" s="187" t="s">
        <v>210</v>
      </c>
      <c r="E28" s="183" t="s">
        <v>219</v>
      </c>
      <c r="F28" s="187" t="s">
        <v>220</v>
      </c>
      <c r="G28" s="185" t="n">
        <f aca="false">G29</f>
        <v>327.69</v>
      </c>
      <c r="H28" s="185" t="n">
        <f aca="false">H29</f>
        <v>331.69</v>
      </c>
    </row>
    <row r="29" customFormat="false" ht="25.5" hidden="false" customHeight="false" outlineLevel="0" collapsed="false">
      <c r="A29" s="186" t="s">
        <v>221</v>
      </c>
      <c r="B29" s="186" t="s">
        <v>157</v>
      </c>
      <c r="C29" s="187" t="s">
        <v>180</v>
      </c>
      <c r="D29" s="187" t="s">
        <v>210</v>
      </c>
      <c r="E29" s="187" t="s">
        <v>219</v>
      </c>
      <c r="F29" s="187" t="s">
        <v>222</v>
      </c>
      <c r="G29" s="188" t="n">
        <f aca="false">G30+G31</f>
        <v>327.69</v>
      </c>
      <c r="H29" s="188" t="n">
        <f aca="false">H30+H31</f>
        <v>331.69</v>
      </c>
    </row>
    <row r="30" customFormat="false" ht="25.5" hidden="false" customHeight="false" outlineLevel="0" collapsed="false">
      <c r="A30" s="186" t="s">
        <v>223</v>
      </c>
      <c r="B30" s="186" t="s">
        <v>157</v>
      </c>
      <c r="C30" s="187" t="s">
        <v>180</v>
      </c>
      <c r="D30" s="187" t="s">
        <v>210</v>
      </c>
      <c r="E30" s="187" t="s">
        <v>219</v>
      </c>
      <c r="F30" s="187" t="s">
        <v>224</v>
      </c>
      <c r="G30" s="188" t="n">
        <v>62.4</v>
      </c>
      <c r="H30" s="188" t="n">
        <v>62.4</v>
      </c>
    </row>
    <row r="31" customFormat="false" ht="25.5" hidden="false" customHeight="false" outlineLevel="0" collapsed="false">
      <c r="A31" s="186" t="s">
        <v>225</v>
      </c>
      <c r="B31" s="186" t="s">
        <v>157</v>
      </c>
      <c r="C31" s="187" t="s">
        <v>180</v>
      </c>
      <c r="D31" s="187" t="s">
        <v>210</v>
      </c>
      <c r="E31" s="187" t="s">
        <v>219</v>
      </c>
      <c r="F31" s="187" t="s">
        <v>226</v>
      </c>
      <c r="G31" s="188" t="n">
        <f aca="false">395.47-130.18</f>
        <v>265.29</v>
      </c>
      <c r="H31" s="188" t="n">
        <f aca="false">399.47-130.18</f>
        <v>269.29</v>
      </c>
    </row>
    <row r="32" customFormat="false" ht="12.75" hidden="false" customHeight="false" outlineLevel="0" collapsed="false">
      <c r="A32" s="186" t="s">
        <v>227</v>
      </c>
      <c r="B32" s="186" t="s">
        <v>157</v>
      </c>
      <c r="C32" s="187" t="s">
        <v>180</v>
      </c>
      <c r="D32" s="187" t="s">
        <v>210</v>
      </c>
      <c r="E32" s="183" t="s">
        <v>219</v>
      </c>
      <c r="F32" s="187" t="s">
        <v>228</v>
      </c>
      <c r="G32" s="185" t="n">
        <f aca="false">G33</f>
        <v>28</v>
      </c>
      <c r="H32" s="185" t="n">
        <f aca="false">H33</f>
        <v>28</v>
      </c>
    </row>
    <row r="33" customFormat="false" ht="25.5" hidden="false" customHeight="false" outlineLevel="0" collapsed="false">
      <c r="A33" s="186" t="s">
        <v>229</v>
      </c>
      <c r="B33" s="186" t="s">
        <v>157</v>
      </c>
      <c r="C33" s="187" t="s">
        <v>180</v>
      </c>
      <c r="D33" s="187" t="s">
        <v>210</v>
      </c>
      <c r="E33" s="187" t="s">
        <v>219</v>
      </c>
      <c r="F33" s="187" t="s">
        <v>230</v>
      </c>
      <c r="G33" s="188" t="n">
        <f aca="false">G34+G35</f>
        <v>28</v>
      </c>
      <c r="H33" s="188" t="n">
        <f aca="false">H34+H35</f>
        <v>28</v>
      </c>
    </row>
    <row r="34" customFormat="false" ht="12.75" hidden="false" customHeight="false" outlineLevel="0" collapsed="false">
      <c r="A34" s="186" t="s">
        <v>231</v>
      </c>
      <c r="B34" s="186" t="s">
        <v>157</v>
      </c>
      <c r="C34" s="187" t="s">
        <v>180</v>
      </c>
      <c r="D34" s="187" t="s">
        <v>210</v>
      </c>
      <c r="E34" s="187" t="s">
        <v>219</v>
      </c>
      <c r="F34" s="187" t="s">
        <v>232</v>
      </c>
      <c r="G34" s="188" t="n">
        <v>9</v>
      </c>
      <c r="H34" s="188" t="n">
        <v>9</v>
      </c>
    </row>
    <row r="35" customFormat="false" ht="12.75" hidden="false" customHeight="false" outlineLevel="0" collapsed="false">
      <c r="A35" s="186" t="s">
        <v>233</v>
      </c>
      <c r="B35" s="186" t="s">
        <v>157</v>
      </c>
      <c r="C35" s="187" t="s">
        <v>180</v>
      </c>
      <c r="D35" s="187" t="s">
        <v>210</v>
      </c>
      <c r="E35" s="187" t="s">
        <v>219</v>
      </c>
      <c r="F35" s="187" t="s">
        <v>234</v>
      </c>
      <c r="G35" s="188" t="n">
        <v>19</v>
      </c>
      <c r="H35" s="188" t="n">
        <v>19</v>
      </c>
    </row>
    <row r="36" customFormat="false" ht="22.5" hidden="false" customHeight="false" outlineLevel="0" collapsed="false">
      <c r="A36" s="189" t="s">
        <v>235</v>
      </c>
      <c r="B36" s="182" t="s">
        <v>157</v>
      </c>
      <c r="C36" s="193" t="s">
        <v>180</v>
      </c>
      <c r="D36" s="193" t="s">
        <v>236</v>
      </c>
      <c r="E36" s="183" t="s">
        <v>237</v>
      </c>
      <c r="F36" s="193"/>
      <c r="G36" s="194" t="n">
        <f aca="false">G37</f>
        <v>3</v>
      </c>
      <c r="H36" s="194" t="n">
        <f aca="false">H37</f>
        <v>3</v>
      </c>
    </row>
    <row r="37" customFormat="false" ht="12.75" hidden="false" customHeight="false" outlineLevel="0" collapsed="false">
      <c r="A37" s="186" t="s">
        <v>238</v>
      </c>
      <c r="B37" s="186" t="s">
        <v>239</v>
      </c>
      <c r="C37" s="187" t="s">
        <v>180</v>
      </c>
      <c r="D37" s="187" t="s">
        <v>236</v>
      </c>
      <c r="E37" s="187" t="s">
        <v>240</v>
      </c>
      <c r="F37" s="187"/>
      <c r="G37" s="188" t="n">
        <f aca="false">G38</f>
        <v>3</v>
      </c>
      <c r="H37" s="188" t="n">
        <f aca="false">H38</f>
        <v>3</v>
      </c>
    </row>
    <row r="38" customFormat="false" ht="25.5" hidden="false" customHeight="false" outlineLevel="0" collapsed="false">
      <c r="A38" s="186" t="s">
        <v>241</v>
      </c>
      <c r="B38" s="186" t="s">
        <v>239</v>
      </c>
      <c r="C38" s="187" t="s">
        <v>180</v>
      </c>
      <c r="D38" s="187" t="s">
        <v>236</v>
      </c>
      <c r="E38" s="187" t="s">
        <v>240</v>
      </c>
      <c r="F38" s="187"/>
      <c r="G38" s="188" t="n">
        <f aca="false">G39</f>
        <v>3</v>
      </c>
      <c r="H38" s="188" t="n">
        <f aca="false">H39</f>
        <v>3</v>
      </c>
    </row>
    <row r="39" customFormat="false" ht="12.75" hidden="false" customHeight="false" outlineLevel="0" collapsed="false">
      <c r="A39" s="182" t="s">
        <v>238</v>
      </c>
      <c r="B39" s="182" t="s">
        <v>157</v>
      </c>
      <c r="C39" s="193" t="s">
        <v>180</v>
      </c>
      <c r="D39" s="193" t="s">
        <v>236</v>
      </c>
      <c r="E39" s="183" t="s">
        <v>240</v>
      </c>
      <c r="F39" s="183"/>
      <c r="G39" s="188" t="n">
        <f aca="false">G40</f>
        <v>3</v>
      </c>
      <c r="H39" s="188" t="n">
        <f aca="false">H40</f>
        <v>3</v>
      </c>
    </row>
    <row r="40" customFormat="false" ht="12.75" hidden="false" customHeight="false" outlineLevel="0" collapsed="false">
      <c r="A40" s="186" t="s">
        <v>227</v>
      </c>
      <c r="B40" s="186" t="s">
        <v>157</v>
      </c>
      <c r="C40" s="187" t="s">
        <v>180</v>
      </c>
      <c r="D40" s="187" t="s">
        <v>236</v>
      </c>
      <c r="E40" s="187" t="s">
        <v>240</v>
      </c>
      <c r="F40" s="187" t="s">
        <v>228</v>
      </c>
      <c r="G40" s="188" t="n">
        <v>3</v>
      </c>
      <c r="H40" s="188" t="n">
        <v>3</v>
      </c>
    </row>
    <row r="41" customFormat="false" ht="12.75" hidden="false" customHeight="false" outlineLevel="0" collapsed="false">
      <c r="A41" s="186" t="s">
        <v>242</v>
      </c>
      <c r="B41" s="186" t="s">
        <v>157</v>
      </c>
      <c r="C41" s="187" t="s">
        <v>180</v>
      </c>
      <c r="D41" s="187" t="s">
        <v>236</v>
      </c>
      <c r="E41" s="187" t="s">
        <v>240</v>
      </c>
      <c r="F41" s="187" t="s">
        <v>243</v>
      </c>
      <c r="G41" s="199" t="n">
        <v>3</v>
      </c>
      <c r="H41" s="199" t="n">
        <v>3</v>
      </c>
    </row>
    <row r="42" customFormat="false" ht="12.75" hidden="false" customHeight="false" outlineLevel="0" collapsed="false">
      <c r="A42" s="195" t="s">
        <v>244</v>
      </c>
      <c r="B42" s="182" t="s">
        <v>157</v>
      </c>
      <c r="C42" s="196" t="s">
        <v>180</v>
      </c>
      <c r="D42" s="196" t="s">
        <v>245</v>
      </c>
      <c r="E42" s="183"/>
      <c r="F42" s="196"/>
      <c r="G42" s="185" t="n">
        <f aca="false">G43+G50</f>
        <v>1336.05</v>
      </c>
      <c r="H42" s="185" t="n">
        <f aca="false">H43+H50</f>
        <v>1336.05</v>
      </c>
    </row>
    <row r="43" customFormat="false" ht="12.75" hidden="false" customHeight="false" outlineLevel="0" collapsed="false">
      <c r="A43" s="195" t="s">
        <v>244</v>
      </c>
      <c r="B43" s="182" t="s">
        <v>157</v>
      </c>
      <c r="C43" s="196" t="s">
        <v>180</v>
      </c>
      <c r="D43" s="196" t="s">
        <v>245</v>
      </c>
      <c r="E43" s="183" t="s">
        <v>211</v>
      </c>
      <c r="F43" s="196"/>
      <c r="G43" s="185" t="n">
        <f aca="false">G44</f>
        <v>1335.05</v>
      </c>
      <c r="H43" s="185" t="n">
        <f aca="false">H44</f>
        <v>1335.05</v>
      </c>
      <c r="K43" s="162"/>
    </row>
    <row r="44" customFormat="false" ht="12.75" hidden="false" customHeight="false" outlineLevel="0" collapsed="false">
      <c r="A44" s="182" t="s">
        <v>246</v>
      </c>
      <c r="B44" s="182" t="s">
        <v>157</v>
      </c>
      <c r="C44" s="183" t="s">
        <v>180</v>
      </c>
      <c r="D44" s="183" t="s">
        <v>245</v>
      </c>
      <c r="E44" s="183" t="s">
        <v>247</v>
      </c>
      <c r="F44" s="187"/>
      <c r="G44" s="185" t="n">
        <f aca="false">G45</f>
        <v>1335.05</v>
      </c>
      <c r="H44" s="185" t="n">
        <f aca="false">H45</f>
        <v>1335.05</v>
      </c>
      <c r="K44" s="162"/>
      <c r="M44" s="162"/>
    </row>
    <row r="45" customFormat="false" ht="12.75" hidden="false" customHeight="false" outlineLevel="0" collapsed="false">
      <c r="A45" s="186" t="s">
        <v>248</v>
      </c>
      <c r="B45" s="182" t="s">
        <v>157</v>
      </c>
      <c r="C45" s="187" t="s">
        <v>180</v>
      </c>
      <c r="D45" s="187" t="s">
        <v>245</v>
      </c>
      <c r="E45" s="187" t="s">
        <v>247</v>
      </c>
      <c r="F45" s="187" t="s">
        <v>249</v>
      </c>
      <c r="G45" s="188" t="n">
        <f aca="false">G46</f>
        <v>1335.05</v>
      </c>
      <c r="H45" s="188" t="n">
        <f aca="false">H46</f>
        <v>1335.05</v>
      </c>
    </row>
    <row r="46" customFormat="false" ht="51" hidden="false" customHeight="false" outlineLevel="0" collapsed="false">
      <c r="A46" s="186" t="s">
        <v>201</v>
      </c>
      <c r="B46" s="186" t="s">
        <v>157</v>
      </c>
      <c r="C46" s="187" t="s">
        <v>180</v>
      </c>
      <c r="D46" s="187" t="s">
        <v>245</v>
      </c>
      <c r="E46" s="187" t="s">
        <v>247</v>
      </c>
      <c r="F46" s="187" t="s">
        <v>204</v>
      </c>
      <c r="G46" s="188" t="n">
        <f aca="false">G47</f>
        <v>1335.05</v>
      </c>
      <c r="H46" s="188" t="n">
        <f aca="false">H47</f>
        <v>1335.05</v>
      </c>
      <c r="L46" s="162"/>
      <c r="N46" s="162"/>
    </row>
    <row r="47" customFormat="false" ht="12.75" hidden="false" customHeight="false" outlineLevel="0" collapsed="false">
      <c r="A47" s="186" t="s">
        <v>250</v>
      </c>
      <c r="B47" s="186" t="s">
        <v>157</v>
      </c>
      <c r="C47" s="187" t="s">
        <v>180</v>
      </c>
      <c r="D47" s="187" t="s">
        <v>245</v>
      </c>
      <c r="E47" s="187" t="s">
        <v>247</v>
      </c>
      <c r="F47" s="187" t="s">
        <v>206</v>
      </c>
      <c r="G47" s="188" t="n">
        <f aca="false">G48+G49</f>
        <v>1335.05</v>
      </c>
      <c r="H47" s="188" t="n">
        <f aca="false">H48+H49</f>
        <v>1335.05</v>
      </c>
      <c r="N47" s="162"/>
      <c r="P47" s="162"/>
    </row>
    <row r="48" customFormat="false" ht="12.75" hidden="false" customHeight="false" outlineLevel="0" collapsed="false">
      <c r="A48" s="191" t="s">
        <v>214</v>
      </c>
      <c r="B48" s="186" t="s">
        <v>157</v>
      </c>
      <c r="C48" s="187" t="s">
        <v>180</v>
      </c>
      <c r="D48" s="187" t="s">
        <v>245</v>
      </c>
      <c r="E48" s="187" t="s">
        <v>247</v>
      </c>
      <c r="F48" s="187" t="s">
        <v>215</v>
      </c>
      <c r="G48" s="188" t="n">
        <v>1025.4</v>
      </c>
      <c r="H48" s="188" t="n">
        <v>1025.4</v>
      </c>
    </row>
    <row r="49" customFormat="false" ht="38.25" hidden="false" customHeight="false" outlineLevel="0" collapsed="false">
      <c r="A49" s="191" t="s">
        <v>216</v>
      </c>
      <c r="B49" s="186" t="s">
        <v>157</v>
      </c>
      <c r="C49" s="187" t="s">
        <v>180</v>
      </c>
      <c r="D49" s="187" t="s">
        <v>245</v>
      </c>
      <c r="E49" s="187" t="s">
        <v>247</v>
      </c>
      <c r="F49" s="187" t="s">
        <v>217</v>
      </c>
      <c r="G49" s="188" t="n">
        <v>309.65</v>
      </c>
      <c r="H49" s="188" t="n">
        <v>309.65</v>
      </c>
    </row>
    <row r="50" customFormat="false" ht="25.5" hidden="false" customHeight="false" outlineLevel="0" collapsed="false">
      <c r="A50" s="201" t="s">
        <v>251</v>
      </c>
      <c r="B50" s="182" t="s">
        <v>157</v>
      </c>
      <c r="C50" s="187" t="s">
        <v>180</v>
      </c>
      <c r="D50" s="187" t="s">
        <v>245</v>
      </c>
      <c r="E50" s="183" t="s">
        <v>252</v>
      </c>
      <c r="F50" s="187"/>
      <c r="G50" s="185" t="n">
        <f aca="false">G51</f>
        <v>1</v>
      </c>
      <c r="H50" s="185" t="n">
        <f aca="false">H51</f>
        <v>1</v>
      </c>
      <c r="K50" s="162"/>
      <c r="L50" s="162"/>
    </row>
    <row r="51" customFormat="false" ht="25.5" hidden="false" customHeight="false" outlineLevel="0" collapsed="false">
      <c r="A51" s="182" t="s">
        <v>253</v>
      </c>
      <c r="B51" s="182" t="s">
        <v>157</v>
      </c>
      <c r="C51" s="187" t="s">
        <v>180</v>
      </c>
      <c r="D51" s="187" t="s">
        <v>245</v>
      </c>
      <c r="E51" s="183" t="s">
        <v>254</v>
      </c>
      <c r="F51" s="187"/>
      <c r="G51" s="185" t="n">
        <f aca="false">G52</f>
        <v>1</v>
      </c>
      <c r="H51" s="185" t="n">
        <v>1</v>
      </c>
      <c r="K51" s="162"/>
      <c r="L51" s="162"/>
    </row>
    <row r="52" customFormat="false" ht="18.75" hidden="false" customHeight="true" outlineLevel="0" collapsed="false">
      <c r="A52" s="186" t="s">
        <v>218</v>
      </c>
      <c r="B52" s="186" t="s">
        <v>157</v>
      </c>
      <c r="C52" s="187" t="s">
        <v>180</v>
      </c>
      <c r="D52" s="187" t="s">
        <v>245</v>
      </c>
      <c r="E52" s="187" t="s">
        <v>254</v>
      </c>
      <c r="F52" s="187" t="s">
        <v>220</v>
      </c>
      <c r="G52" s="199" t="n">
        <v>1</v>
      </c>
      <c r="H52" s="199" t="n">
        <v>1</v>
      </c>
    </row>
    <row r="53" customFormat="false" ht="21" hidden="false" customHeight="true" outlineLevel="0" collapsed="false">
      <c r="A53" s="186" t="s">
        <v>221</v>
      </c>
      <c r="B53" s="186" t="s">
        <v>157</v>
      </c>
      <c r="C53" s="187" t="s">
        <v>180</v>
      </c>
      <c r="D53" s="187" t="s">
        <v>245</v>
      </c>
      <c r="E53" s="187" t="s">
        <v>254</v>
      </c>
      <c r="F53" s="187" t="s">
        <v>222</v>
      </c>
      <c r="G53" s="199" t="n">
        <v>1</v>
      </c>
      <c r="H53" s="199" t="n">
        <v>1</v>
      </c>
    </row>
    <row r="54" customFormat="false" ht="25.5" hidden="false" customHeight="false" outlineLevel="0" collapsed="false">
      <c r="A54" s="186" t="s">
        <v>225</v>
      </c>
      <c r="B54" s="186" t="s">
        <v>157</v>
      </c>
      <c r="C54" s="187" t="s">
        <v>180</v>
      </c>
      <c r="D54" s="187" t="s">
        <v>245</v>
      </c>
      <c r="E54" s="187" t="s">
        <v>254</v>
      </c>
      <c r="F54" s="187" t="s">
        <v>226</v>
      </c>
      <c r="G54" s="188" t="n">
        <v>1</v>
      </c>
      <c r="H54" s="188" t="n">
        <v>1</v>
      </c>
    </row>
    <row r="55" customFormat="false" ht="12.75" hidden="false" customHeight="false" outlineLevel="0" collapsed="false">
      <c r="A55" s="202" t="s">
        <v>255</v>
      </c>
      <c r="B55" s="182" t="s">
        <v>157</v>
      </c>
      <c r="C55" s="180" t="s">
        <v>256</v>
      </c>
      <c r="D55" s="180" t="s">
        <v>196</v>
      </c>
      <c r="E55" s="180"/>
      <c r="F55" s="180"/>
      <c r="G55" s="185" t="n">
        <f aca="false">G56</f>
        <v>170.0001</v>
      </c>
      <c r="H55" s="185" t="n">
        <f aca="false">H56</f>
        <v>175.9001</v>
      </c>
    </row>
    <row r="56" customFormat="false" ht="12.75" hidden="false" customHeight="false" outlineLevel="0" collapsed="false">
      <c r="A56" s="202" t="s">
        <v>257</v>
      </c>
      <c r="B56" s="182" t="s">
        <v>157</v>
      </c>
      <c r="C56" s="180" t="s">
        <v>256</v>
      </c>
      <c r="D56" s="180" t="s">
        <v>200</v>
      </c>
      <c r="E56" s="180"/>
      <c r="F56" s="180"/>
      <c r="G56" s="185" t="n">
        <f aca="false">G57</f>
        <v>170.0001</v>
      </c>
      <c r="H56" s="185" t="n">
        <f aca="false">H57</f>
        <v>175.9001</v>
      </c>
    </row>
    <row r="57" customFormat="false" ht="25.5" hidden="false" customHeight="false" outlineLevel="0" collapsed="false">
      <c r="A57" s="201" t="s">
        <v>251</v>
      </c>
      <c r="B57" s="182" t="s">
        <v>157</v>
      </c>
      <c r="C57" s="187" t="s">
        <v>256</v>
      </c>
      <c r="D57" s="187" t="s">
        <v>200</v>
      </c>
      <c r="E57" s="183" t="s">
        <v>252</v>
      </c>
      <c r="F57" s="180"/>
      <c r="G57" s="185" t="n">
        <f aca="false">G58</f>
        <v>170.0001</v>
      </c>
      <c r="H57" s="185" t="n">
        <f aca="false">H58</f>
        <v>175.9001</v>
      </c>
    </row>
    <row r="58" customFormat="false" ht="25.5" hidden="false" customHeight="false" outlineLevel="0" collapsed="false">
      <c r="A58" s="203" t="s">
        <v>258</v>
      </c>
      <c r="B58" s="186" t="s">
        <v>157</v>
      </c>
      <c r="C58" s="204" t="s">
        <v>256</v>
      </c>
      <c r="D58" s="204" t="s">
        <v>200</v>
      </c>
      <c r="E58" s="204" t="s">
        <v>189</v>
      </c>
      <c r="F58" s="204"/>
      <c r="G58" s="188" t="n">
        <f aca="false">G59</f>
        <v>170.0001</v>
      </c>
      <c r="H58" s="188" t="n">
        <f aca="false">H59</f>
        <v>175.9001</v>
      </c>
    </row>
    <row r="59" customFormat="false" ht="51" hidden="false" customHeight="false" outlineLevel="0" collapsed="false">
      <c r="A59" s="203" t="s">
        <v>201</v>
      </c>
      <c r="B59" s="186" t="s">
        <v>157</v>
      </c>
      <c r="C59" s="204" t="s">
        <v>256</v>
      </c>
      <c r="D59" s="204" t="s">
        <v>200</v>
      </c>
      <c r="E59" s="204" t="s">
        <v>189</v>
      </c>
      <c r="F59" s="204" t="s">
        <v>204</v>
      </c>
      <c r="G59" s="188" t="n">
        <f aca="false">G60+G67</f>
        <v>170.0001</v>
      </c>
      <c r="H59" s="188" t="n">
        <f aca="false">H60+H67</f>
        <v>175.9001</v>
      </c>
    </row>
    <row r="60" customFormat="false" ht="12.75" hidden="false" customHeight="false" outlineLevel="0" collapsed="false">
      <c r="A60" s="203" t="s">
        <v>259</v>
      </c>
      <c r="B60" s="186" t="s">
        <v>157</v>
      </c>
      <c r="C60" s="204" t="s">
        <v>256</v>
      </c>
      <c r="D60" s="204" t="s">
        <v>200</v>
      </c>
      <c r="E60" s="204" t="s">
        <v>189</v>
      </c>
      <c r="F60" s="204" t="s">
        <v>206</v>
      </c>
      <c r="G60" s="188" t="n">
        <f aca="false">G61+G62</f>
        <v>154.6501</v>
      </c>
      <c r="H60" s="188" t="n">
        <f aca="false">H61+H62</f>
        <v>154.6501</v>
      </c>
    </row>
    <row r="61" customFormat="false" ht="12.75" hidden="false" customHeight="false" outlineLevel="0" collapsed="false">
      <c r="A61" s="203" t="s">
        <v>260</v>
      </c>
      <c r="B61" s="186" t="s">
        <v>157</v>
      </c>
      <c r="C61" s="204" t="s">
        <v>256</v>
      </c>
      <c r="D61" s="204" t="s">
        <v>200</v>
      </c>
      <c r="E61" s="204" t="s">
        <v>189</v>
      </c>
      <c r="F61" s="204" t="s">
        <v>215</v>
      </c>
      <c r="G61" s="188" t="n">
        <v>118.77888</v>
      </c>
      <c r="H61" s="188" t="n">
        <v>118.77888</v>
      </c>
    </row>
    <row r="62" customFormat="false" ht="38.25" hidden="false" customHeight="false" outlineLevel="0" collapsed="false">
      <c r="A62" s="191" t="s">
        <v>216</v>
      </c>
      <c r="B62" s="186" t="s">
        <v>157</v>
      </c>
      <c r="C62" s="204" t="s">
        <v>256</v>
      </c>
      <c r="D62" s="204" t="s">
        <v>200</v>
      </c>
      <c r="E62" s="204" t="s">
        <v>189</v>
      </c>
      <c r="F62" s="187" t="s">
        <v>217</v>
      </c>
      <c r="G62" s="188" t="n">
        <v>35.87122</v>
      </c>
      <c r="H62" s="188" t="n">
        <v>35.87122</v>
      </c>
    </row>
    <row r="63" customFormat="false" ht="12.75" hidden="true" customHeight="false" outlineLevel="0" collapsed="false">
      <c r="A63" s="186" t="s">
        <v>218</v>
      </c>
      <c r="B63" s="186" t="s">
        <v>157</v>
      </c>
      <c r="C63" s="204" t="s">
        <v>256</v>
      </c>
      <c r="D63" s="204" t="s">
        <v>200</v>
      </c>
      <c r="E63" s="204" t="s">
        <v>189</v>
      </c>
      <c r="F63" s="187" t="s">
        <v>220</v>
      </c>
      <c r="G63" s="185" t="n">
        <f aca="false">G64</f>
        <v>0</v>
      </c>
      <c r="H63" s="185" t="n">
        <f aca="false">H64</f>
        <v>0</v>
      </c>
    </row>
    <row r="64" customFormat="false" ht="25.5" hidden="true" customHeight="false" outlineLevel="0" collapsed="false">
      <c r="A64" s="186" t="s">
        <v>221</v>
      </c>
      <c r="B64" s="186" t="s">
        <v>157</v>
      </c>
      <c r="C64" s="204" t="s">
        <v>256</v>
      </c>
      <c r="D64" s="204" t="s">
        <v>200</v>
      </c>
      <c r="E64" s="204" t="s">
        <v>189</v>
      </c>
      <c r="F64" s="187" t="s">
        <v>222</v>
      </c>
      <c r="G64" s="188" t="n">
        <v>0</v>
      </c>
      <c r="H64" s="188" t="n">
        <v>0</v>
      </c>
    </row>
    <row r="65" customFormat="false" ht="25.5" hidden="true" customHeight="false" outlineLevel="0" collapsed="false">
      <c r="A65" s="186" t="s">
        <v>225</v>
      </c>
      <c r="B65" s="186" t="s">
        <v>157</v>
      </c>
      <c r="C65" s="204" t="s">
        <v>256</v>
      </c>
      <c r="D65" s="204" t="s">
        <v>200</v>
      </c>
      <c r="E65" s="204" t="s">
        <v>189</v>
      </c>
      <c r="F65" s="187" t="s">
        <v>224</v>
      </c>
      <c r="G65" s="188" t="n">
        <v>0</v>
      </c>
      <c r="H65" s="188" t="n">
        <v>0</v>
      </c>
    </row>
    <row r="66" customFormat="false" ht="25.5" hidden="true" customHeight="false" outlineLevel="0" collapsed="false">
      <c r="A66" s="186" t="s">
        <v>225</v>
      </c>
      <c r="B66" s="186" t="s">
        <v>157</v>
      </c>
      <c r="C66" s="204" t="s">
        <v>256</v>
      </c>
      <c r="D66" s="204" t="s">
        <v>200</v>
      </c>
      <c r="E66" s="204" t="s">
        <v>189</v>
      </c>
      <c r="F66" s="187" t="s">
        <v>226</v>
      </c>
      <c r="G66" s="188" t="n">
        <v>0</v>
      </c>
      <c r="H66" s="188" t="n">
        <v>0</v>
      </c>
    </row>
    <row r="67" customFormat="false" ht="18.75" hidden="false" customHeight="true" outlineLevel="0" collapsed="false">
      <c r="A67" s="186"/>
      <c r="B67" s="186" t="s">
        <v>157</v>
      </c>
      <c r="C67" s="204" t="s">
        <v>256</v>
      </c>
      <c r="D67" s="204" t="s">
        <v>200</v>
      </c>
      <c r="E67" s="204" t="s">
        <v>189</v>
      </c>
      <c r="F67" s="187" t="s">
        <v>226</v>
      </c>
      <c r="G67" s="188" t="n">
        <v>15.35</v>
      </c>
      <c r="H67" s="188" t="n">
        <v>21.25</v>
      </c>
    </row>
    <row r="68" customFormat="false" ht="12.75" hidden="false" customHeight="false" outlineLevel="0" collapsed="false">
      <c r="A68" s="182" t="s">
        <v>261</v>
      </c>
      <c r="B68" s="182" t="s">
        <v>157</v>
      </c>
      <c r="C68" s="205" t="s">
        <v>210</v>
      </c>
      <c r="D68" s="205"/>
      <c r="E68" s="204"/>
      <c r="F68" s="187"/>
      <c r="G68" s="185" t="n">
        <f aca="false">G69</f>
        <v>20</v>
      </c>
      <c r="H68" s="185" t="n">
        <f aca="false">H69</f>
        <v>28</v>
      </c>
    </row>
    <row r="69" customFormat="false" ht="12.75" hidden="false" customHeight="false" outlineLevel="0" collapsed="false">
      <c r="A69" s="175" t="s">
        <v>262</v>
      </c>
      <c r="B69" s="182" t="s">
        <v>157</v>
      </c>
      <c r="C69" s="205" t="s">
        <v>210</v>
      </c>
      <c r="D69" s="205" t="s">
        <v>263</v>
      </c>
      <c r="E69" s="204"/>
      <c r="F69" s="187"/>
      <c r="G69" s="185" t="n">
        <v>20</v>
      </c>
      <c r="H69" s="185" t="n">
        <v>28</v>
      </c>
    </row>
    <row r="70" customFormat="false" ht="12.75" hidden="false" customHeight="false" outlineLevel="0" collapsed="false">
      <c r="A70" s="201" t="s">
        <v>264</v>
      </c>
      <c r="B70" s="186" t="s">
        <v>157</v>
      </c>
      <c r="C70" s="204" t="s">
        <v>210</v>
      </c>
      <c r="D70" s="204" t="s">
        <v>263</v>
      </c>
      <c r="E70" s="204" t="s">
        <v>265</v>
      </c>
      <c r="F70" s="187"/>
      <c r="G70" s="188" t="n">
        <v>20</v>
      </c>
      <c r="H70" s="188" t="n">
        <v>28</v>
      </c>
    </row>
    <row r="71" customFormat="false" ht="12.75" hidden="false" customHeight="false" outlineLevel="0" collapsed="false">
      <c r="A71" s="186" t="s">
        <v>218</v>
      </c>
      <c r="B71" s="186" t="s">
        <v>157</v>
      </c>
      <c r="C71" s="204" t="s">
        <v>210</v>
      </c>
      <c r="D71" s="204" t="s">
        <v>263</v>
      </c>
      <c r="E71" s="204" t="s">
        <v>266</v>
      </c>
      <c r="F71" s="187" t="s">
        <v>220</v>
      </c>
      <c r="G71" s="199" t="n">
        <v>20</v>
      </c>
      <c r="H71" s="199" t="n">
        <v>28</v>
      </c>
    </row>
    <row r="72" customFormat="false" ht="25.5" hidden="false" customHeight="false" outlineLevel="0" collapsed="false">
      <c r="A72" s="186" t="s">
        <v>221</v>
      </c>
      <c r="B72" s="186" t="s">
        <v>157</v>
      </c>
      <c r="C72" s="204" t="s">
        <v>210</v>
      </c>
      <c r="D72" s="204" t="s">
        <v>263</v>
      </c>
      <c r="E72" s="204" t="s">
        <v>266</v>
      </c>
      <c r="F72" s="187" t="s">
        <v>222</v>
      </c>
      <c r="G72" s="199" t="n">
        <v>20</v>
      </c>
      <c r="H72" s="199" t="n">
        <v>28</v>
      </c>
    </row>
    <row r="73" customFormat="false" ht="25.5" hidden="false" customHeight="false" outlineLevel="0" collapsed="false">
      <c r="A73" s="186" t="s">
        <v>225</v>
      </c>
      <c r="B73" s="186" t="s">
        <v>157</v>
      </c>
      <c r="C73" s="204" t="s">
        <v>210</v>
      </c>
      <c r="D73" s="204" t="s">
        <v>263</v>
      </c>
      <c r="E73" s="204" t="s">
        <v>266</v>
      </c>
      <c r="F73" s="187" t="s">
        <v>226</v>
      </c>
      <c r="G73" s="188" t="n">
        <v>20</v>
      </c>
      <c r="H73" s="188" t="n">
        <v>28</v>
      </c>
    </row>
    <row r="74" customFormat="false" ht="12.75" hidden="false" customHeight="false" outlineLevel="0" collapsed="false">
      <c r="A74" s="195" t="s">
        <v>267</v>
      </c>
      <c r="B74" s="182" t="s">
        <v>157</v>
      </c>
      <c r="C74" s="196" t="s">
        <v>268</v>
      </c>
      <c r="D74" s="196"/>
      <c r="E74" s="204"/>
      <c r="F74" s="196"/>
      <c r="G74" s="185" t="n">
        <f aca="false">G75</f>
        <v>70</v>
      </c>
      <c r="H74" s="185" t="n">
        <f aca="false">H75</f>
        <v>70</v>
      </c>
    </row>
    <row r="75" customFormat="false" ht="12.75" hidden="false" customHeight="false" outlineLevel="0" collapsed="false">
      <c r="A75" s="195" t="s">
        <v>269</v>
      </c>
      <c r="B75" s="182" t="s">
        <v>157</v>
      </c>
      <c r="C75" s="196" t="s">
        <v>268</v>
      </c>
      <c r="D75" s="196" t="s">
        <v>200</v>
      </c>
      <c r="E75" s="204"/>
      <c r="F75" s="196"/>
      <c r="G75" s="185" t="n">
        <f aca="false">G76</f>
        <v>70</v>
      </c>
      <c r="H75" s="185" t="n">
        <f aca="false">H76</f>
        <v>70</v>
      </c>
    </row>
    <row r="76" customFormat="false" ht="12.75" hidden="false" customHeight="false" outlineLevel="0" collapsed="false">
      <c r="A76" s="201" t="s">
        <v>264</v>
      </c>
      <c r="B76" s="182" t="s">
        <v>157</v>
      </c>
      <c r="C76" s="183" t="s">
        <v>268</v>
      </c>
      <c r="D76" s="183" t="s">
        <v>200</v>
      </c>
      <c r="E76" s="205" t="s">
        <v>265</v>
      </c>
      <c r="F76" s="190"/>
      <c r="G76" s="185" t="n">
        <f aca="false">G77</f>
        <v>70</v>
      </c>
      <c r="H76" s="185" t="n">
        <f aca="false">H77</f>
        <v>70</v>
      </c>
    </row>
    <row r="77" customFormat="false" ht="12.75" hidden="false" customHeight="false" outlineLevel="0" collapsed="false">
      <c r="A77" s="182" t="s">
        <v>270</v>
      </c>
      <c r="B77" s="182" t="s">
        <v>157</v>
      </c>
      <c r="C77" s="183" t="s">
        <v>268</v>
      </c>
      <c r="D77" s="183" t="s">
        <v>200</v>
      </c>
      <c r="E77" s="183" t="s">
        <v>271</v>
      </c>
      <c r="F77" s="190"/>
      <c r="G77" s="185" t="n">
        <v>70</v>
      </c>
      <c r="H77" s="185" t="n">
        <v>70</v>
      </c>
    </row>
    <row r="78" customFormat="false" ht="12.75" hidden="false" customHeight="false" outlineLevel="0" collapsed="false">
      <c r="A78" s="186" t="s">
        <v>218</v>
      </c>
      <c r="B78" s="186" t="s">
        <v>157</v>
      </c>
      <c r="C78" s="187" t="s">
        <v>268</v>
      </c>
      <c r="D78" s="187" t="s">
        <v>200</v>
      </c>
      <c r="E78" s="187" t="s">
        <v>271</v>
      </c>
      <c r="F78" s="187" t="s">
        <v>220</v>
      </c>
      <c r="G78" s="185" t="n">
        <f aca="false">G79</f>
        <v>0</v>
      </c>
      <c r="H78" s="185" t="n">
        <f aca="false">H79</f>
        <v>0</v>
      </c>
    </row>
    <row r="79" customFormat="false" ht="25.5" hidden="false" customHeight="false" outlineLevel="0" collapsed="false">
      <c r="A79" s="186" t="s">
        <v>221</v>
      </c>
      <c r="B79" s="186" t="s">
        <v>157</v>
      </c>
      <c r="C79" s="187" t="s">
        <v>268</v>
      </c>
      <c r="D79" s="187" t="s">
        <v>200</v>
      </c>
      <c r="E79" s="187" t="s">
        <v>271</v>
      </c>
      <c r="F79" s="187" t="s">
        <v>222</v>
      </c>
      <c r="G79" s="188" t="n">
        <f aca="false">G80</f>
        <v>0</v>
      </c>
      <c r="H79" s="188" t="n">
        <f aca="false">H80</f>
        <v>0</v>
      </c>
    </row>
    <row r="80" customFormat="false" ht="25.5" hidden="false" customHeight="false" outlineLevel="0" collapsed="false">
      <c r="A80" s="186" t="s">
        <v>225</v>
      </c>
      <c r="B80" s="186" t="s">
        <v>157</v>
      </c>
      <c r="C80" s="187" t="s">
        <v>268</v>
      </c>
      <c r="D80" s="187" t="s">
        <v>200</v>
      </c>
      <c r="E80" s="187" t="s">
        <v>271</v>
      </c>
      <c r="F80" s="187" t="s">
        <v>226</v>
      </c>
      <c r="G80" s="188" t="n">
        <f aca="false">G81</f>
        <v>0</v>
      </c>
      <c r="H80" s="188" t="n">
        <f aca="false">H81</f>
        <v>0</v>
      </c>
    </row>
    <row r="81" customFormat="false" ht="25.5" hidden="false" customHeight="false" outlineLevel="0" collapsed="false">
      <c r="A81" s="186" t="s">
        <v>225</v>
      </c>
      <c r="B81" s="187" t="s">
        <v>157</v>
      </c>
      <c r="C81" s="187" t="s">
        <v>268</v>
      </c>
      <c r="D81" s="187" t="s">
        <v>200</v>
      </c>
      <c r="E81" s="187" t="s">
        <v>277</v>
      </c>
      <c r="F81" s="187" t="s">
        <v>226</v>
      </c>
      <c r="G81" s="188"/>
      <c r="H81" s="188"/>
    </row>
    <row r="82" customFormat="false" ht="12.75" hidden="false" customHeight="false" outlineLevel="0" collapsed="false">
      <c r="A82" s="182" t="s">
        <v>278</v>
      </c>
      <c r="B82" s="183" t="s">
        <v>157</v>
      </c>
      <c r="C82" s="183" t="s">
        <v>268</v>
      </c>
      <c r="D82" s="183" t="s">
        <v>200</v>
      </c>
      <c r="E82" s="183" t="s">
        <v>279</v>
      </c>
      <c r="F82" s="190"/>
      <c r="G82" s="185" t="n">
        <f aca="false">G83</f>
        <v>0</v>
      </c>
      <c r="H82" s="185" t="n">
        <f aca="false">H83</f>
        <v>0</v>
      </c>
    </row>
    <row r="83" customFormat="false" ht="12.75" hidden="false" customHeight="false" outlineLevel="0" collapsed="false">
      <c r="A83" s="186" t="s">
        <v>218</v>
      </c>
      <c r="B83" s="187" t="s">
        <v>157</v>
      </c>
      <c r="C83" s="187" t="s">
        <v>268</v>
      </c>
      <c r="D83" s="187" t="s">
        <v>200</v>
      </c>
      <c r="E83" s="187" t="s">
        <v>279</v>
      </c>
      <c r="F83" s="187" t="s">
        <v>220</v>
      </c>
      <c r="G83" s="188" t="n">
        <f aca="false">G84</f>
        <v>0</v>
      </c>
      <c r="H83" s="188" t="n">
        <f aca="false">H84</f>
        <v>0</v>
      </c>
    </row>
    <row r="84" customFormat="false" ht="25.5" hidden="false" customHeight="false" outlineLevel="0" collapsed="false">
      <c r="A84" s="186" t="s">
        <v>221</v>
      </c>
      <c r="B84" s="187" t="s">
        <v>157</v>
      </c>
      <c r="C84" s="187" t="s">
        <v>268</v>
      </c>
      <c r="D84" s="187" t="s">
        <v>200</v>
      </c>
      <c r="E84" s="187" t="s">
        <v>279</v>
      </c>
      <c r="F84" s="187" t="s">
        <v>222</v>
      </c>
      <c r="G84" s="188" t="n">
        <f aca="false">G85</f>
        <v>0</v>
      </c>
      <c r="H84" s="188" t="n">
        <f aca="false">H85</f>
        <v>0</v>
      </c>
    </row>
    <row r="85" customFormat="false" ht="25.5" hidden="false" customHeight="false" outlineLevel="0" collapsed="false">
      <c r="A85" s="186" t="s">
        <v>225</v>
      </c>
      <c r="B85" s="187" t="s">
        <v>157</v>
      </c>
      <c r="C85" s="187" t="s">
        <v>268</v>
      </c>
      <c r="D85" s="187" t="s">
        <v>200</v>
      </c>
      <c r="E85" s="187" t="s">
        <v>279</v>
      </c>
      <c r="F85" s="187" t="s">
        <v>226</v>
      </c>
      <c r="G85" s="188"/>
      <c r="H85" s="188"/>
    </row>
    <row r="86" customFormat="false" ht="12.75" hidden="false" customHeight="false" outlineLevel="0" collapsed="false">
      <c r="A86" s="182" t="s">
        <v>270</v>
      </c>
      <c r="B86" s="183" t="s">
        <v>157</v>
      </c>
      <c r="C86" s="183" t="s">
        <v>268</v>
      </c>
      <c r="D86" s="183" t="s">
        <v>200</v>
      </c>
      <c r="E86" s="183" t="s">
        <v>271</v>
      </c>
      <c r="F86" s="190"/>
      <c r="G86" s="185" t="n">
        <f aca="false">G87</f>
        <v>70</v>
      </c>
      <c r="H86" s="185" t="n">
        <f aca="false">H87</f>
        <v>70</v>
      </c>
    </row>
    <row r="87" customFormat="false" ht="12.75" hidden="false" customHeight="false" outlineLevel="0" collapsed="false">
      <c r="A87" s="186" t="s">
        <v>218</v>
      </c>
      <c r="B87" s="187" t="s">
        <v>157</v>
      </c>
      <c r="C87" s="187" t="s">
        <v>268</v>
      </c>
      <c r="D87" s="187" t="s">
        <v>200</v>
      </c>
      <c r="E87" s="187" t="s">
        <v>271</v>
      </c>
      <c r="F87" s="187" t="s">
        <v>220</v>
      </c>
      <c r="G87" s="188" t="n">
        <f aca="false">G88</f>
        <v>70</v>
      </c>
      <c r="H87" s="188" t="n">
        <f aca="false">H88</f>
        <v>70</v>
      </c>
    </row>
    <row r="88" customFormat="false" ht="25.5" hidden="false" customHeight="false" outlineLevel="0" collapsed="false">
      <c r="A88" s="186" t="s">
        <v>221</v>
      </c>
      <c r="B88" s="187" t="s">
        <v>157</v>
      </c>
      <c r="C88" s="187" t="s">
        <v>268</v>
      </c>
      <c r="D88" s="187" t="s">
        <v>200</v>
      </c>
      <c r="E88" s="187" t="s">
        <v>271</v>
      </c>
      <c r="F88" s="187" t="s">
        <v>222</v>
      </c>
      <c r="G88" s="188" t="n">
        <f aca="false">G89</f>
        <v>70</v>
      </c>
      <c r="H88" s="188" t="n">
        <f aca="false">H89</f>
        <v>70</v>
      </c>
    </row>
    <row r="89" customFormat="false" ht="25.5" hidden="false" customHeight="false" outlineLevel="0" collapsed="false">
      <c r="A89" s="186" t="s">
        <v>225</v>
      </c>
      <c r="B89" s="187" t="s">
        <v>157</v>
      </c>
      <c r="C89" s="187" t="s">
        <v>268</v>
      </c>
      <c r="D89" s="187" t="s">
        <v>200</v>
      </c>
      <c r="E89" s="187" t="s">
        <v>271</v>
      </c>
      <c r="F89" s="187" t="s">
        <v>226</v>
      </c>
      <c r="G89" s="188" t="n">
        <v>70</v>
      </c>
      <c r="H89" s="188" t="n">
        <v>70</v>
      </c>
    </row>
    <row r="90" customFormat="false" ht="15" hidden="false" customHeight="false" outlineLevel="0" collapsed="false">
      <c r="A90" s="209" t="s">
        <v>280</v>
      </c>
      <c r="B90" s="210"/>
      <c r="C90" s="210"/>
      <c r="D90" s="210"/>
      <c r="E90" s="210"/>
      <c r="F90" s="210"/>
      <c r="G90" s="211" t="n">
        <v>107.68</v>
      </c>
      <c r="H90" s="211" t="n">
        <v>215.95</v>
      </c>
    </row>
  </sheetData>
  <autoFilter ref="A14:H90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212"/>
      <c r="C1" s="212"/>
      <c r="D1" s="45"/>
      <c r="E1" s="45" t="s">
        <v>281</v>
      </c>
    </row>
    <row r="2" customFormat="false" ht="15.75" hidden="false" customHeight="false" outlineLevel="0" collapsed="false">
      <c r="A2" s="1"/>
      <c r="B2" s="212"/>
      <c r="C2" s="212"/>
      <c r="D2" s="45"/>
      <c r="E2" s="45" t="s">
        <v>1</v>
      </c>
    </row>
    <row r="3" customFormat="false" ht="15.75" hidden="false" customHeight="false" outlineLevel="0" collapsed="false">
      <c r="A3" s="1"/>
      <c r="B3" s="23" t="s">
        <v>282</v>
      </c>
      <c r="C3" s="23"/>
      <c r="D3" s="23"/>
      <c r="E3" s="23"/>
    </row>
    <row r="4" customFormat="false" ht="15.75" hidden="false" customHeight="false" outlineLevel="0" collapsed="false">
      <c r="A4" s="1"/>
      <c r="B4" s="212"/>
      <c r="C4" s="212"/>
      <c r="D4" s="45"/>
      <c r="E4" s="45" t="s">
        <v>49</v>
      </c>
    </row>
    <row r="5" customFormat="false" ht="15.75" hidden="false" customHeight="false" outlineLevel="0" collapsed="false">
      <c r="A5" s="1"/>
      <c r="B5" s="212"/>
      <c r="C5" s="212"/>
      <c r="D5" s="45"/>
      <c r="E5" s="45" t="s">
        <v>163</v>
      </c>
    </row>
    <row r="6" customFormat="false" ht="15.75" hidden="false" customHeight="false" outlineLevel="0" collapsed="false">
      <c r="A6" s="1"/>
      <c r="B6" s="1"/>
      <c r="C6" s="213" t="s">
        <v>283</v>
      </c>
      <c r="D6" s="214"/>
      <c r="E6" s="214"/>
      <c r="F6" s="214"/>
      <c r="G6" s="214"/>
    </row>
    <row r="7" customFormat="false" ht="30.75" hidden="false" customHeight="true" outlineLevel="0" collapsed="false">
      <c r="A7" s="215" t="s">
        <v>284</v>
      </c>
      <c r="B7" s="215"/>
      <c r="C7" s="215"/>
      <c r="D7" s="215"/>
      <c r="E7" s="215"/>
    </row>
    <row r="8" customFormat="false" ht="15.75" hidden="false" customHeight="false" outlineLevel="0" collapsed="false">
      <c r="A8" s="1"/>
      <c r="B8" s="1"/>
      <c r="C8" s="45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216" t="s">
        <v>8</v>
      </c>
    </row>
    <row r="10" customFormat="false" ht="63.75" hidden="false" customHeight="true" outlineLevel="0" collapsed="false">
      <c r="A10" s="217" t="s">
        <v>285</v>
      </c>
      <c r="B10" s="217" t="s">
        <v>286</v>
      </c>
      <c r="C10" s="217" t="s">
        <v>56</v>
      </c>
      <c r="D10" s="217" t="s">
        <v>57</v>
      </c>
      <c r="E10" s="217" t="s">
        <v>58</v>
      </c>
    </row>
    <row r="11" customFormat="false" ht="62.25" hidden="false" customHeight="true" outlineLevel="0" collapsed="false">
      <c r="A11" s="218" t="s">
        <v>287</v>
      </c>
      <c r="B11" s="219" t="s">
        <v>288</v>
      </c>
      <c r="C11" s="220"/>
      <c r="D11" s="220"/>
      <c r="E11" s="220"/>
    </row>
    <row r="12" customFormat="false" ht="15.75" hidden="false" customHeight="false" outlineLevel="0" collapsed="false">
      <c r="A12" s="221" t="s">
        <v>289</v>
      </c>
      <c r="B12" s="222" t="s">
        <v>290</v>
      </c>
      <c r="C12" s="223" t="n">
        <f aca="false">C13+C14+C15</f>
        <v>0</v>
      </c>
      <c r="D12" s="223" t="n">
        <f aca="false">D13+D14+D15</f>
        <v>0</v>
      </c>
      <c r="E12" s="223" t="n">
        <f aca="false">E13+E14+E15</f>
        <v>0</v>
      </c>
    </row>
    <row r="13" customFormat="false" ht="40.5" hidden="false" customHeight="true" outlineLevel="0" collapsed="false">
      <c r="A13" s="221"/>
      <c r="B13" s="224" t="s">
        <v>291</v>
      </c>
      <c r="C13" s="225"/>
      <c r="D13" s="225"/>
      <c r="E13" s="225"/>
    </row>
    <row r="14" customFormat="false" ht="90.75" hidden="false" customHeight="true" outlineLevel="0" collapsed="false">
      <c r="A14" s="221"/>
      <c r="B14" s="224" t="s">
        <v>292</v>
      </c>
      <c r="C14" s="225"/>
      <c r="D14" s="225"/>
      <c r="E14" s="225"/>
    </row>
    <row r="15" customFormat="false" ht="42" hidden="false" customHeight="true" outlineLevel="0" collapsed="false">
      <c r="A15" s="226"/>
      <c r="B15" s="224" t="s">
        <v>293</v>
      </c>
      <c r="C15" s="227"/>
      <c r="D15" s="227"/>
      <c r="E15" s="227"/>
    </row>
    <row r="16" customFormat="false" ht="34.5" hidden="false" customHeight="true" outlineLevel="0" collapsed="false">
      <c r="A16" s="221" t="s">
        <v>294</v>
      </c>
      <c r="B16" s="228" t="s">
        <v>295</v>
      </c>
      <c r="C16" s="223" t="n">
        <f aca="false">C17+C18+C19</f>
        <v>0</v>
      </c>
      <c r="D16" s="223" t="n">
        <f aca="false">D17+D18+D19</f>
        <v>0</v>
      </c>
      <c r="E16" s="223" t="n">
        <f aca="false">E17+E18+E19</f>
        <v>0</v>
      </c>
    </row>
    <row r="17" customFormat="false" ht="37.5" hidden="false" customHeight="true" outlineLevel="0" collapsed="false">
      <c r="A17" s="221"/>
      <c r="B17" s="224" t="s">
        <v>296</v>
      </c>
      <c r="C17" s="225"/>
      <c r="D17" s="225"/>
      <c r="E17" s="225"/>
    </row>
    <row r="18" customFormat="false" ht="69" hidden="false" customHeight="true" outlineLevel="0" collapsed="false">
      <c r="A18" s="221"/>
      <c r="B18" s="229" t="s">
        <v>297</v>
      </c>
      <c r="C18" s="225"/>
      <c r="D18" s="225"/>
      <c r="E18" s="225"/>
    </row>
    <row r="19" customFormat="false" ht="44.25" hidden="false" customHeight="true" outlineLevel="0" collapsed="false">
      <c r="A19" s="221"/>
      <c r="B19" s="224" t="s">
        <v>298</v>
      </c>
      <c r="C19" s="227"/>
      <c r="D19" s="227"/>
      <c r="E19" s="227"/>
    </row>
    <row r="20" customFormat="false" ht="45" hidden="false" customHeight="true" outlineLevel="0" collapsed="false">
      <c r="A20" s="230" t="s">
        <v>299</v>
      </c>
      <c r="B20" s="224" t="s">
        <v>300</v>
      </c>
      <c r="C20" s="223" t="n">
        <f aca="false">C21+C22</f>
        <v>0</v>
      </c>
      <c r="D20" s="223" t="n">
        <f aca="false">D21+D22</f>
        <v>0</v>
      </c>
      <c r="E20" s="223" t="n">
        <f aca="false">E21+E22</f>
        <v>0</v>
      </c>
    </row>
    <row r="21" customFormat="false" ht="23.25" hidden="false" customHeight="true" outlineLevel="0" collapsed="false">
      <c r="A21" s="228"/>
      <c r="B21" s="222" t="s">
        <v>301</v>
      </c>
      <c r="C21" s="225"/>
      <c r="D21" s="225"/>
      <c r="E21" s="225"/>
    </row>
    <row r="22" customFormat="false" ht="15.75" hidden="false" customHeight="false" outlineLevel="0" collapsed="false">
      <c r="A22" s="231"/>
      <c r="B22" s="231" t="s">
        <v>302</v>
      </c>
      <c r="C22" s="232"/>
      <c r="D22" s="232"/>
      <c r="E22" s="232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3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31</v>
      </c>
      <c r="B3" s="22"/>
    </row>
    <row r="4" customFormat="false" ht="15.75" hidden="false" customHeight="false" outlineLevel="0" collapsed="false">
      <c r="A4" s="22" t="s">
        <v>32</v>
      </c>
      <c r="B4" s="22"/>
    </row>
    <row r="5" customFormat="false" ht="15.75" hidden="false" customHeight="true" outlineLevel="0" collapsed="false">
      <c r="A5" s="22" t="s">
        <v>33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34</v>
      </c>
      <c r="B7" s="4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35</v>
      </c>
      <c r="B9" s="25"/>
    </row>
    <row r="10" customFormat="false" ht="13.5" hidden="false" customHeight="true" outlineLevel="0" collapsed="false">
      <c r="A10" s="26" t="s">
        <v>36</v>
      </c>
      <c r="B10" s="26"/>
    </row>
    <row r="11" customFormat="false" ht="13.5" hidden="false" customHeight="false" outlineLevel="0" collapsed="false">
      <c r="A11" s="27"/>
      <c r="B11" s="27"/>
    </row>
    <row r="12" customFormat="false" ht="13.5" hidden="false" customHeight="true" outlineLevel="0" collapsed="false">
      <c r="A12" s="28"/>
      <c r="B12" s="29" t="s">
        <v>37</v>
      </c>
    </row>
    <row r="13" customFormat="false" ht="13.5" hidden="false" customHeight="false" outlineLevel="0" collapsed="false">
      <c r="A13" s="30" t="s">
        <v>38</v>
      </c>
      <c r="B13" s="29"/>
    </row>
    <row r="14" customFormat="false" ht="13.5" hidden="false" customHeight="false" outlineLevel="0" collapsed="false">
      <c r="A14" s="30"/>
      <c r="B14" s="29"/>
    </row>
    <row r="15" customFormat="false" ht="7.5" hidden="false" customHeight="true" outlineLevel="0" collapsed="false">
      <c r="A15" s="30"/>
      <c r="B15" s="29"/>
    </row>
    <row r="16" customFormat="false" ht="13.5" hidden="true" customHeight="false" outlineLevel="0" collapsed="false">
      <c r="A16" s="31"/>
      <c r="B16" s="29"/>
    </row>
    <row r="17" customFormat="false" ht="13.5" hidden="false" customHeight="false" outlineLevel="0" collapsed="false">
      <c r="A17" s="32" t="n">
        <v>1</v>
      </c>
      <c r="B17" s="33" t="n">
        <v>2</v>
      </c>
    </row>
    <row r="18" customFormat="false" ht="30" hidden="false" customHeight="true" outlineLevel="0" collapsed="false">
      <c r="A18" s="34" t="s">
        <v>39</v>
      </c>
      <c r="B18" s="35"/>
    </row>
    <row r="19" customFormat="false" ht="36" hidden="false" customHeight="true" outlineLevel="0" collapsed="false">
      <c r="A19" s="36" t="s">
        <v>40</v>
      </c>
      <c r="B19" s="37" t="n">
        <v>100</v>
      </c>
    </row>
    <row r="20" customFormat="false" ht="24.75" hidden="false" customHeight="true" outlineLevel="0" collapsed="false">
      <c r="A20" s="38" t="s">
        <v>41</v>
      </c>
      <c r="B20" s="35" t="n">
        <v>100</v>
      </c>
    </row>
    <row r="21" customFormat="false" ht="18.75" hidden="false" customHeight="true" outlineLevel="0" collapsed="false">
      <c r="A21" s="34" t="s">
        <v>42</v>
      </c>
      <c r="B21" s="35"/>
    </row>
    <row r="22" customFormat="false" ht="24.75" hidden="false" customHeight="true" outlineLevel="0" collapsed="false">
      <c r="A22" s="39" t="s">
        <v>43</v>
      </c>
      <c r="B22" s="35" t="n">
        <v>100</v>
      </c>
    </row>
    <row r="23" customFormat="false" ht="25.5" hidden="false" customHeight="true" outlineLevel="0" collapsed="false">
      <c r="A23" s="39" t="s">
        <v>44</v>
      </c>
      <c r="B23" s="35" t="n">
        <v>100</v>
      </c>
    </row>
    <row r="24" customFormat="false" ht="25.5" hidden="false" customHeight="true" outlineLevel="0" collapsed="false">
      <c r="A24" s="34" t="s">
        <v>45</v>
      </c>
      <c r="B24" s="35"/>
    </row>
    <row r="25" customFormat="false" ht="21" hidden="false" customHeight="true" outlineLevel="0" collapsed="false">
      <c r="A25" s="40" t="s">
        <v>46</v>
      </c>
      <c r="B25" s="41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4.41"/>
    <col collapsed="false" customWidth="true" hidden="false" outlineLevel="0" max="2" min="2" style="42" width="67.28"/>
    <col collapsed="false" customWidth="true" hidden="false" outlineLevel="0" max="3" min="3" style="42" width="13.41"/>
    <col collapsed="false" customWidth="true" hidden="false" outlineLevel="0" max="4" min="4" style="42" width="12.28"/>
    <col collapsed="false" customWidth="true" hidden="false" outlineLevel="0" max="5" min="5" style="42" width="13.56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A1" s="43"/>
      <c r="B1" s="43"/>
      <c r="C1" s="23" t="s">
        <v>47</v>
      </c>
      <c r="D1" s="23"/>
      <c r="E1" s="23"/>
    </row>
    <row r="2" customFormat="false" ht="15.75" hidden="false" customHeight="false" outlineLevel="0" collapsed="false">
      <c r="A2" s="43"/>
      <c r="B2" s="43"/>
      <c r="C2" s="23" t="s">
        <v>1</v>
      </c>
      <c r="D2" s="23"/>
      <c r="E2" s="23"/>
    </row>
    <row r="3" customFormat="false" ht="15" hidden="false" customHeight="true" outlineLevel="0" collapsed="false">
      <c r="A3" s="43"/>
      <c r="B3" s="44" t="s">
        <v>48</v>
      </c>
      <c r="C3" s="44"/>
      <c r="D3" s="44"/>
      <c r="E3" s="44"/>
    </row>
    <row r="4" customFormat="false" ht="15" hidden="false" customHeight="true" outlineLevel="0" collapsed="false">
      <c r="A4" s="43"/>
      <c r="B4" s="44" t="s">
        <v>49</v>
      </c>
      <c r="C4" s="44"/>
      <c r="D4" s="44"/>
      <c r="E4" s="44"/>
    </row>
    <row r="5" customFormat="false" ht="15" hidden="false" customHeight="true" outlineLevel="0" collapsed="false">
      <c r="A5" s="43"/>
      <c r="B5" s="23" t="s">
        <v>50</v>
      </c>
      <c r="C5" s="23"/>
      <c r="D5" s="23"/>
      <c r="E5" s="23"/>
    </row>
    <row r="6" customFormat="false" ht="18" hidden="false" customHeight="true" outlineLevel="0" collapsed="false">
      <c r="A6" s="43"/>
      <c r="B6" s="45"/>
      <c r="C6" s="45"/>
      <c r="D6" s="45"/>
      <c r="E6" s="45" t="s">
        <v>51</v>
      </c>
    </row>
    <row r="7" customFormat="false" ht="15" hidden="false" customHeight="false" outlineLevel="0" collapsed="false">
      <c r="A7" s="46"/>
    </row>
    <row r="8" customFormat="false" ht="15" hidden="false" customHeight="true" outlineLevel="0" collapsed="false">
      <c r="A8" s="47" t="s">
        <v>52</v>
      </c>
      <c r="B8" s="47"/>
      <c r="C8" s="47"/>
      <c r="D8" s="47"/>
      <c r="E8" s="47"/>
      <c r="G8" s="48"/>
    </row>
    <row r="9" customFormat="false" ht="15" hidden="false" customHeight="false" outlineLevel="0" collapsed="false">
      <c r="A9" s="47" t="s">
        <v>53</v>
      </c>
      <c r="B9" s="47"/>
      <c r="C9" s="47"/>
      <c r="D9" s="47"/>
      <c r="E9" s="47"/>
      <c r="G9" s="48"/>
    </row>
    <row r="10" customFormat="false" ht="15.75" hidden="false" customHeight="true" outlineLevel="0" collapsed="false">
      <c r="A10" s="49"/>
      <c r="B10" s="50" t="s">
        <v>8</v>
      </c>
      <c r="C10" s="50"/>
      <c r="D10" s="50"/>
      <c r="E10" s="50"/>
    </row>
    <row r="11" customFormat="false" ht="29.25" hidden="false" customHeight="false" outlineLevel="0" collapsed="false">
      <c r="A11" s="51" t="s">
        <v>54</v>
      </c>
      <c r="B11" s="52" t="s">
        <v>55</v>
      </c>
      <c r="C11" s="52" t="s">
        <v>56</v>
      </c>
      <c r="D11" s="52" t="s">
        <v>57</v>
      </c>
      <c r="E11" s="52" t="s">
        <v>58</v>
      </c>
    </row>
    <row r="12" customFormat="false" ht="15.75" hidden="false" customHeight="false" outlineLevel="0" collapsed="false">
      <c r="A12" s="53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60" customFormat="true" ht="14.25" hidden="false" customHeight="false" outlineLevel="0" collapsed="false">
      <c r="A13" s="55"/>
      <c r="B13" s="56"/>
      <c r="C13" s="57"/>
      <c r="D13" s="58"/>
      <c r="E13" s="5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60" customFormat="true" ht="14.25" hidden="false" customHeight="false" outlineLevel="0" collapsed="false">
      <c r="A14" s="61" t="s">
        <v>59</v>
      </c>
      <c r="B14" s="62" t="s">
        <v>60</v>
      </c>
      <c r="C14" s="63" t="n">
        <f aca="false">C15+C16+C18+C21+C22+C24+C25</f>
        <v>271</v>
      </c>
      <c r="D14" s="64" t="n">
        <f aca="false">D15+D16+D18+D21+D22+D24+D25</f>
        <v>281</v>
      </c>
      <c r="E14" s="64" t="n">
        <f aca="false">E15+E16+E18+E21+E22+E24+E25</f>
        <v>293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60" customFormat="true" ht="15" hidden="false" customHeight="false" outlineLevel="0" collapsed="false">
      <c r="A15" s="65" t="s">
        <v>61</v>
      </c>
      <c r="B15" s="66" t="s">
        <v>62</v>
      </c>
      <c r="C15" s="67" t="n">
        <v>86</v>
      </c>
      <c r="D15" s="68" t="n">
        <v>89</v>
      </c>
      <c r="E15" s="68" t="n">
        <v>9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s="60" customFormat="true" ht="14.25" hidden="false" customHeight="false" outlineLevel="0" collapsed="false">
      <c r="A16" s="61" t="s">
        <v>63</v>
      </c>
      <c r="B16" s="62" t="s">
        <v>64</v>
      </c>
      <c r="C16" s="63" t="n">
        <f aca="false">C17</f>
        <v>6</v>
      </c>
      <c r="D16" s="63" t="n">
        <f aca="false">D17</f>
        <v>7</v>
      </c>
      <c r="E16" s="63" t="n">
        <f aca="false">E17</f>
        <v>7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s="60" customFormat="true" ht="15" hidden="false" customHeight="false" outlineLevel="0" collapsed="false">
      <c r="A17" s="65" t="s">
        <v>65</v>
      </c>
      <c r="B17" s="66" t="s">
        <v>66</v>
      </c>
      <c r="C17" s="67" t="n">
        <v>6</v>
      </c>
      <c r="D17" s="68" t="n">
        <v>7</v>
      </c>
      <c r="E17" s="68" t="n">
        <v>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s="60" customFormat="true" ht="14.25" hidden="false" customHeight="false" outlineLevel="0" collapsed="false">
      <c r="A18" s="61" t="s">
        <v>67</v>
      </c>
      <c r="B18" s="62" t="s">
        <v>68</v>
      </c>
      <c r="C18" s="63" t="n">
        <f aca="false">C19+C20</f>
        <v>127</v>
      </c>
      <c r="D18" s="63" t="n">
        <f aca="false">D19+D20</f>
        <v>132</v>
      </c>
      <c r="E18" s="63" t="n">
        <f aca="false">E19+E20</f>
        <v>13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s="60" customFormat="true" ht="15" hidden="false" customHeight="false" outlineLevel="0" collapsed="false">
      <c r="A19" s="65" t="s">
        <v>69</v>
      </c>
      <c r="B19" s="66" t="s">
        <v>70</v>
      </c>
      <c r="C19" s="67" t="n">
        <v>45</v>
      </c>
      <c r="D19" s="68" t="n">
        <v>48</v>
      </c>
      <c r="E19" s="68" t="n">
        <v>53</v>
      </c>
      <c r="F19" s="54"/>
      <c r="G19" s="54"/>
      <c r="H19" s="54"/>
      <c r="I19" s="54"/>
      <c r="J19" s="54"/>
      <c r="K19" s="54"/>
      <c r="L19" s="54"/>
      <c r="M19" s="54"/>
      <c r="N19" s="54"/>
    </row>
    <row r="20" s="60" customFormat="true" ht="15" hidden="false" customHeight="false" outlineLevel="0" collapsed="false">
      <c r="A20" s="65" t="s">
        <v>71</v>
      </c>
      <c r="B20" s="66" t="s">
        <v>72</v>
      </c>
      <c r="C20" s="67" t="n">
        <v>82</v>
      </c>
      <c r="D20" s="68" t="n">
        <v>84</v>
      </c>
      <c r="E20" s="68" t="n">
        <v>85</v>
      </c>
      <c r="F20" s="54"/>
      <c r="G20" s="54"/>
      <c r="H20" s="54"/>
      <c r="I20" s="54"/>
      <c r="J20" s="54"/>
      <c r="K20" s="54"/>
      <c r="L20" s="54"/>
      <c r="M20" s="54"/>
      <c r="N20" s="54"/>
    </row>
    <row r="21" s="60" customFormat="true" ht="14.25" hidden="true" customHeight="false" outlineLevel="0" collapsed="false">
      <c r="A21" s="61" t="s">
        <v>73</v>
      </c>
      <c r="B21" s="62" t="s">
        <v>74</v>
      </c>
      <c r="C21" s="63" t="n">
        <v>0</v>
      </c>
      <c r="D21" s="63" t="n">
        <v>0</v>
      </c>
      <c r="E21" s="63" t="n">
        <v>0</v>
      </c>
      <c r="F21" s="54"/>
      <c r="G21" s="54"/>
      <c r="H21" s="54"/>
      <c r="I21" s="54"/>
      <c r="J21" s="54"/>
      <c r="K21" s="54"/>
      <c r="L21" s="54"/>
      <c r="M21" s="54"/>
      <c r="N21" s="54"/>
    </row>
    <row r="22" s="60" customFormat="true" ht="42.75" hidden="true" customHeight="false" outlineLevel="0" collapsed="false">
      <c r="A22" s="61" t="s">
        <v>75</v>
      </c>
      <c r="B22" s="69" t="s">
        <v>76</v>
      </c>
      <c r="C22" s="63" t="n">
        <f aca="false">C23</f>
        <v>0</v>
      </c>
      <c r="D22" s="63" t="n">
        <f aca="false">D23</f>
        <v>0</v>
      </c>
      <c r="E22" s="63" t="n">
        <f aca="false">E23</f>
        <v>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72" customFormat="true" ht="75" hidden="true" customHeight="false" outlineLevel="0" collapsed="false">
      <c r="A23" s="65" t="s">
        <v>77</v>
      </c>
      <c r="B23" s="70" t="s">
        <v>78</v>
      </c>
      <c r="C23" s="63"/>
      <c r="D23" s="63"/>
      <c r="E23" s="63"/>
      <c r="F23" s="71"/>
      <c r="G23" s="71"/>
      <c r="H23" s="71"/>
      <c r="I23" s="71"/>
      <c r="J23" s="71"/>
      <c r="K23" s="71"/>
      <c r="L23" s="71"/>
      <c r="M23" s="71"/>
      <c r="N23" s="71"/>
    </row>
    <row r="24" s="72" customFormat="true" ht="28.5" hidden="true" customHeight="false" outlineLevel="0" collapsed="false">
      <c r="A24" s="61" t="s">
        <v>79</v>
      </c>
      <c r="B24" s="69" t="s">
        <v>80</v>
      </c>
      <c r="C24" s="63" t="n">
        <v>0</v>
      </c>
      <c r="D24" s="63" t="n">
        <v>0</v>
      </c>
      <c r="E24" s="63" t="n">
        <v>0</v>
      </c>
      <c r="F24" s="71"/>
      <c r="G24" s="71"/>
      <c r="H24" s="71"/>
      <c r="I24" s="71"/>
      <c r="J24" s="71"/>
      <c r="K24" s="71"/>
      <c r="L24" s="71"/>
      <c r="M24" s="71"/>
      <c r="N24" s="71"/>
    </row>
    <row r="25" s="60" customFormat="true" ht="14.25" hidden="false" customHeight="false" outlineLevel="0" collapsed="false">
      <c r="A25" s="61" t="s">
        <v>81</v>
      </c>
      <c r="B25" s="73" t="s">
        <v>82</v>
      </c>
      <c r="C25" s="63" t="n">
        <f aca="false">C26</f>
        <v>52</v>
      </c>
      <c r="D25" s="63" t="n">
        <f aca="false">D26</f>
        <v>53</v>
      </c>
      <c r="E25" s="63" t="n">
        <f aca="false">E26</f>
        <v>54</v>
      </c>
      <c r="F25" s="54"/>
      <c r="G25" s="54"/>
      <c r="H25" s="54"/>
      <c r="I25" s="54"/>
      <c r="J25" s="54"/>
      <c r="K25" s="54"/>
      <c r="L25" s="54"/>
      <c r="M25" s="54"/>
      <c r="N25" s="54"/>
    </row>
    <row r="26" s="60" customFormat="true" ht="15" hidden="false" customHeight="false" outlineLevel="0" collapsed="false">
      <c r="A26" s="65" t="s">
        <v>83</v>
      </c>
      <c r="B26" s="74" t="s">
        <v>84</v>
      </c>
      <c r="C26" s="75" t="n">
        <v>52</v>
      </c>
      <c r="D26" s="68" t="n">
        <v>53</v>
      </c>
      <c r="E26" s="68" t="n">
        <v>54</v>
      </c>
      <c r="F26" s="54"/>
      <c r="G26" s="54"/>
      <c r="H26" s="54"/>
      <c r="I26" s="54"/>
      <c r="J26" s="54"/>
      <c r="K26" s="54"/>
      <c r="L26" s="54"/>
      <c r="M26" s="54"/>
      <c r="N26" s="54"/>
    </row>
    <row r="27" s="79" customFormat="true" ht="14.25" hidden="false" customHeight="false" outlineLevel="0" collapsed="false">
      <c r="A27" s="76" t="s">
        <v>85</v>
      </c>
      <c r="B27" s="77" t="s">
        <v>86</v>
      </c>
      <c r="C27" s="78" t="n">
        <f aca="false">C28</f>
        <v>4621.44702</v>
      </c>
      <c r="D27" s="78" t="n">
        <f aca="false">D28</f>
        <v>4494.87102</v>
      </c>
      <c r="E27" s="78" t="n">
        <f aca="false">E28</f>
        <v>4500.77102</v>
      </c>
      <c r="F27" s="54"/>
      <c r="G27" s="54"/>
      <c r="H27" s="54"/>
      <c r="I27" s="54"/>
      <c r="J27" s="54"/>
      <c r="K27" s="54"/>
      <c r="L27" s="54"/>
      <c r="M27" s="54"/>
      <c r="N27" s="54"/>
    </row>
    <row r="28" s="81" customFormat="true" ht="30" hidden="false" customHeight="false" outlineLevel="0" collapsed="false">
      <c r="A28" s="65" t="s">
        <v>87</v>
      </c>
      <c r="B28" s="80" t="s">
        <v>88</v>
      </c>
      <c r="C28" s="67" t="n">
        <f aca="false">C29+C32+C34+C37</f>
        <v>4621.44702</v>
      </c>
      <c r="D28" s="67" t="n">
        <f aca="false">D29+D32+D34+D37</f>
        <v>4494.87102</v>
      </c>
      <c r="E28" s="67" t="n">
        <f aca="false">E29+E32+E34+E37</f>
        <v>4500.77102</v>
      </c>
      <c r="F28" s="54"/>
      <c r="G28" s="54"/>
      <c r="H28" s="54"/>
      <c r="I28" s="54"/>
      <c r="J28" s="54"/>
      <c r="K28" s="54"/>
      <c r="L28" s="54"/>
      <c r="M28" s="54"/>
      <c r="N28" s="54"/>
    </row>
    <row r="29" s="83" customFormat="true" ht="15" hidden="false" customHeight="false" outlineLevel="0" collapsed="false">
      <c r="A29" s="65" t="s">
        <v>89</v>
      </c>
      <c r="B29" s="82" t="s">
        <v>90</v>
      </c>
      <c r="C29" s="78" t="n">
        <f aca="false">C30+C31</f>
        <v>4156.176</v>
      </c>
      <c r="D29" s="78" t="n">
        <f aca="false">D30+D31</f>
        <v>4026</v>
      </c>
      <c r="E29" s="78" t="n">
        <f aca="false">E30+E31</f>
        <v>4026</v>
      </c>
      <c r="F29" s="54"/>
      <c r="G29" s="54"/>
      <c r="H29" s="54"/>
      <c r="I29" s="54"/>
      <c r="J29" s="54"/>
      <c r="K29" s="54"/>
      <c r="L29" s="54"/>
      <c r="M29" s="54"/>
      <c r="N29" s="54"/>
    </row>
    <row r="30" s="81" customFormat="true" ht="30" hidden="false" customHeight="false" outlineLevel="0" collapsed="false">
      <c r="A30" s="65" t="s">
        <v>91</v>
      </c>
      <c r="B30" s="84" t="s">
        <v>92</v>
      </c>
      <c r="C30" s="85" t="n">
        <v>4026</v>
      </c>
      <c r="D30" s="85" t="n">
        <v>4026</v>
      </c>
      <c r="E30" s="85" t="n">
        <v>4026</v>
      </c>
      <c r="F30" s="54"/>
      <c r="G30" s="54"/>
      <c r="H30" s="54"/>
      <c r="I30" s="54"/>
      <c r="J30" s="54"/>
      <c r="K30" s="54"/>
      <c r="L30" s="54"/>
      <c r="M30" s="54"/>
      <c r="N30" s="54"/>
    </row>
    <row r="31" s="81" customFormat="true" ht="30" hidden="false" customHeight="false" outlineLevel="0" collapsed="false">
      <c r="A31" s="65" t="s">
        <v>93</v>
      </c>
      <c r="B31" s="84" t="s">
        <v>94</v>
      </c>
      <c r="C31" s="67" t="n">
        <v>130.176</v>
      </c>
      <c r="D31" s="68" t="n">
        <v>0</v>
      </c>
      <c r="E31" s="68" t="n">
        <v>0</v>
      </c>
      <c r="F31" s="54"/>
      <c r="G31" s="54"/>
      <c r="H31" s="54"/>
      <c r="I31" s="54"/>
      <c r="J31" s="54"/>
      <c r="K31" s="54"/>
      <c r="L31" s="54"/>
      <c r="M31" s="54"/>
      <c r="N31" s="54"/>
    </row>
    <row r="32" s="83" customFormat="true" ht="30" hidden="false" customHeight="false" outlineLevel="0" collapsed="false">
      <c r="A32" s="65" t="s">
        <v>95</v>
      </c>
      <c r="B32" s="82" t="s">
        <v>96</v>
      </c>
      <c r="C32" s="63" t="n">
        <f aca="false">C33</f>
        <v>0</v>
      </c>
      <c r="D32" s="63" t="n">
        <f aca="false">D33</f>
        <v>0</v>
      </c>
      <c r="E32" s="63" t="n">
        <f aca="false">E33</f>
        <v>0</v>
      </c>
      <c r="F32" s="54"/>
      <c r="G32" s="54"/>
      <c r="H32" s="54"/>
      <c r="I32" s="54"/>
      <c r="J32" s="54"/>
      <c r="K32" s="54"/>
      <c r="L32" s="54"/>
      <c r="M32" s="54"/>
      <c r="N32" s="54"/>
    </row>
    <row r="33" s="83" customFormat="true" ht="75" hidden="true" customHeight="false" outlineLevel="0" collapsed="false">
      <c r="A33" s="65" t="s">
        <v>97</v>
      </c>
      <c r="B33" s="86" t="s">
        <v>98</v>
      </c>
      <c r="C33" s="67" t="n">
        <v>0</v>
      </c>
      <c r="D33" s="67" t="n">
        <v>0</v>
      </c>
      <c r="E33" s="67" t="n">
        <v>0</v>
      </c>
      <c r="F33" s="54"/>
      <c r="G33" s="54"/>
      <c r="H33" s="54"/>
      <c r="I33" s="54"/>
      <c r="J33" s="54"/>
      <c r="K33" s="54"/>
      <c r="L33" s="54"/>
      <c r="M33" s="54"/>
      <c r="N33" s="54"/>
    </row>
    <row r="34" s="83" customFormat="true" ht="22.5" hidden="false" customHeight="true" outlineLevel="0" collapsed="false">
      <c r="A34" s="65" t="s">
        <v>99</v>
      </c>
      <c r="B34" s="82" t="s">
        <v>100</v>
      </c>
      <c r="C34" s="63" t="n">
        <f aca="false">C35+C36</f>
        <v>167.4</v>
      </c>
      <c r="D34" s="63" t="n">
        <f aca="false">D35+D36</f>
        <v>171</v>
      </c>
      <c r="E34" s="63" t="n">
        <f aca="false">E35+E36</f>
        <v>176.9</v>
      </c>
      <c r="F34" s="54"/>
      <c r="G34" s="54"/>
      <c r="H34" s="54"/>
      <c r="I34" s="54"/>
      <c r="J34" s="54"/>
      <c r="K34" s="54"/>
      <c r="L34" s="54"/>
      <c r="M34" s="54"/>
      <c r="N34" s="54"/>
    </row>
    <row r="35" s="81" customFormat="true" ht="31.5" hidden="false" customHeight="true" outlineLevel="0" collapsed="false">
      <c r="A35" s="65" t="s">
        <v>101</v>
      </c>
      <c r="B35" s="80" t="s">
        <v>102</v>
      </c>
      <c r="C35" s="67" t="n">
        <v>166.4</v>
      </c>
      <c r="D35" s="68" t="n">
        <v>170</v>
      </c>
      <c r="E35" s="68" t="n">
        <v>175.9</v>
      </c>
      <c r="F35" s="54"/>
      <c r="G35" s="54"/>
      <c r="H35" s="54"/>
      <c r="I35" s="54"/>
      <c r="J35" s="54"/>
      <c r="K35" s="54"/>
      <c r="L35" s="54"/>
      <c r="M35" s="54"/>
      <c r="N35" s="54"/>
    </row>
    <row r="36" s="81" customFormat="true" ht="45.75" hidden="false" customHeight="true" outlineLevel="0" collapsed="false">
      <c r="A36" s="65" t="s">
        <v>103</v>
      </c>
      <c r="B36" s="80" t="s">
        <v>104</v>
      </c>
      <c r="C36" s="67" t="n">
        <v>1</v>
      </c>
      <c r="D36" s="68" t="n">
        <v>1</v>
      </c>
      <c r="E36" s="68" t="n">
        <v>1</v>
      </c>
      <c r="F36" s="54"/>
      <c r="G36" s="54"/>
      <c r="H36" s="54"/>
      <c r="I36" s="54"/>
      <c r="J36" s="54"/>
      <c r="K36" s="54"/>
      <c r="L36" s="54"/>
      <c r="M36" s="54"/>
      <c r="N36" s="54"/>
    </row>
    <row r="37" s="83" customFormat="true" ht="15" hidden="false" customHeight="false" outlineLevel="0" collapsed="false">
      <c r="A37" s="61" t="s">
        <v>105</v>
      </c>
      <c r="B37" s="87" t="s">
        <v>106</v>
      </c>
      <c r="C37" s="78" t="n">
        <f aca="false">C38</f>
        <v>297.87102</v>
      </c>
      <c r="D37" s="88" t="n">
        <f aca="false">D38</f>
        <v>297.87102</v>
      </c>
      <c r="E37" s="88" t="n">
        <f aca="false">E38</f>
        <v>297.87102</v>
      </c>
    </row>
    <row r="38" s="83" customFormat="true" ht="15" hidden="false" customHeight="false" outlineLevel="0" collapsed="false">
      <c r="A38" s="65" t="s">
        <v>107</v>
      </c>
      <c r="B38" s="89" t="s">
        <v>108</v>
      </c>
      <c r="C38" s="67" t="n">
        <v>297.87102</v>
      </c>
      <c r="D38" s="67" t="n">
        <v>297.87102</v>
      </c>
      <c r="E38" s="67" t="n">
        <v>297.87102</v>
      </c>
    </row>
    <row r="39" s="49" customFormat="true" ht="14.25" hidden="false" customHeight="false" outlineLevel="0" collapsed="false">
      <c r="A39" s="90"/>
      <c r="B39" s="91" t="s">
        <v>109</v>
      </c>
      <c r="C39" s="92" t="n">
        <f aca="false">C14+C27</f>
        <v>4892.44702</v>
      </c>
      <c r="D39" s="92" t="n">
        <f aca="false">D14+D27</f>
        <v>4775.87102</v>
      </c>
      <c r="E39" s="92" t="n">
        <f aca="false">E14+E27</f>
        <v>4793.77102</v>
      </c>
    </row>
    <row r="40" customFormat="false" ht="15" hidden="false" customHeight="false" outlineLevel="0" collapsed="false">
      <c r="B40" s="93"/>
    </row>
    <row r="41" s="43" customFormat="true" ht="15.75" hidden="false" customHeight="false" outlineLevel="0" collapsed="false">
      <c r="A41" s="21"/>
      <c r="B41" s="2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s="43" customFormat="true" ht="15.75" hidden="false" customHeight="false" outlineLevel="0" collapsed="false">
      <c r="A42" s="21"/>
      <c r="B42" s="95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</row>
    <row r="43" customFormat="false" ht="15" hidden="false" customHeight="false" outlineLevel="0" collapsed="false">
      <c r="B43" s="93"/>
    </row>
    <row r="44" customFormat="false" ht="15" hidden="false" customHeight="false" outlineLevel="0" collapsed="false">
      <c r="B44" s="93"/>
    </row>
    <row r="45" customFormat="false" ht="15" hidden="false" customHeight="false" outlineLevel="0" collapsed="false">
      <c r="B45" s="93"/>
    </row>
    <row r="46" customFormat="false" ht="15" hidden="false" customHeight="false" outlineLevel="0" collapsed="false">
      <c r="B46" s="93"/>
    </row>
    <row r="47" customFormat="false" ht="15" hidden="false" customHeight="false" outlineLevel="0" collapsed="false">
      <c r="B47" s="93"/>
    </row>
    <row r="48" customFormat="false" ht="15" hidden="false" customHeight="false" outlineLevel="0" collapsed="false">
      <c r="B48" s="93"/>
    </row>
    <row r="49" customFormat="false" ht="15" hidden="false" customHeight="false" outlineLevel="0" collapsed="false">
      <c r="B49" s="93"/>
    </row>
    <row r="50" customFormat="false" ht="15" hidden="false" customHeight="false" outlineLevel="0" collapsed="false">
      <c r="B50" s="93"/>
    </row>
    <row r="51" customFormat="false" ht="15" hidden="false" customHeight="false" outlineLevel="0" collapsed="false">
      <c r="B51" s="93"/>
    </row>
    <row r="52" customFormat="false" ht="15" hidden="false" customHeight="false" outlineLevel="0" collapsed="false">
      <c r="B52" s="93"/>
    </row>
    <row r="53" customFormat="false" ht="15" hidden="false" customHeight="false" outlineLevel="0" collapsed="false">
      <c r="B53" s="93"/>
    </row>
    <row r="54" customFormat="false" ht="15" hidden="false" customHeight="false" outlineLevel="0" collapsed="false">
      <c r="B54" s="93"/>
    </row>
    <row r="55" customFormat="false" ht="15" hidden="false" customHeight="false" outlineLevel="0" collapsed="false">
      <c r="B55" s="93"/>
    </row>
    <row r="56" customFormat="false" ht="15" hidden="false" customHeight="false" outlineLevel="0" collapsed="false">
      <c r="B56" s="93"/>
    </row>
    <row r="57" customFormat="false" ht="15" hidden="false" customHeight="false" outlineLevel="0" collapsed="false">
      <c r="B57" s="93"/>
    </row>
    <row r="58" customFormat="false" ht="15" hidden="false" customHeight="false" outlineLevel="0" collapsed="false">
      <c r="B58" s="93"/>
    </row>
    <row r="59" customFormat="false" ht="15" hidden="false" customHeight="false" outlineLevel="0" collapsed="false">
      <c r="B59" s="93"/>
    </row>
    <row r="60" customFormat="false" ht="15" hidden="false" customHeight="false" outlineLevel="0" collapsed="false">
      <c r="B60" s="93"/>
    </row>
    <row r="61" customFormat="false" ht="15" hidden="false" customHeight="false" outlineLevel="0" collapsed="false">
      <c r="B61" s="93"/>
    </row>
    <row r="62" customFormat="false" ht="15" hidden="false" customHeight="false" outlineLevel="0" collapsed="false">
      <c r="B62" s="93"/>
    </row>
    <row r="63" customFormat="false" ht="15" hidden="false" customHeight="false" outlineLevel="0" collapsed="false">
      <c r="B63" s="93"/>
    </row>
    <row r="64" customFormat="false" ht="15" hidden="false" customHeight="false" outlineLevel="0" collapsed="false">
      <c r="B64" s="93"/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/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/>
    </row>
    <row r="81" customFormat="false" ht="15" hidden="false" customHeight="false" outlineLevel="0" collapsed="false">
      <c r="B81" s="93"/>
    </row>
    <row r="82" customFormat="false" ht="15" hidden="false" customHeight="false" outlineLevel="0" collapsed="false">
      <c r="B82" s="93"/>
    </row>
    <row r="83" customFormat="false" ht="15" hidden="false" customHeight="false" outlineLevel="0" collapsed="false">
      <c r="B83" s="93"/>
    </row>
    <row r="84" customFormat="false" ht="15" hidden="false" customHeight="false" outlineLevel="0" collapsed="false">
      <c r="B84" s="93"/>
    </row>
    <row r="85" customFormat="false" ht="15" hidden="false" customHeight="false" outlineLevel="0" collapsed="false">
      <c r="B85" s="93"/>
    </row>
    <row r="86" customFormat="false" ht="15" hidden="false" customHeight="false" outlineLevel="0" collapsed="false">
      <c r="B86" s="93"/>
    </row>
    <row r="87" customFormat="false" ht="15" hidden="false" customHeight="false" outlineLevel="0" collapsed="false">
      <c r="B87" s="93"/>
    </row>
    <row r="88" customFormat="false" ht="15" hidden="false" customHeight="false" outlineLevel="0" collapsed="false">
      <c r="B88" s="93"/>
    </row>
    <row r="89" customFormat="false" ht="15" hidden="false" customHeight="false" outlineLevel="0" collapsed="false">
      <c r="B89" s="93"/>
    </row>
    <row r="90" customFormat="false" ht="15" hidden="false" customHeight="false" outlineLevel="0" collapsed="false">
      <c r="B90" s="93"/>
    </row>
    <row r="91" customFormat="false" ht="15" hidden="false" customHeight="false" outlineLevel="0" collapsed="false">
      <c r="B91" s="93"/>
    </row>
    <row r="92" customFormat="false" ht="15" hidden="false" customHeight="false" outlineLevel="0" collapsed="false">
      <c r="B92" s="93"/>
    </row>
    <row r="93" customFormat="false" ht="15" hidden="false" customHeight="false" outlineLevel="0" collapsed="false">
      <c r="B93" s="93"/>
    </row>
    <row r="94" customFormat="false" ht="15" hidden="false" customHeight="false" outlineLevel="0" collapsed="false">
      <c r="B94" s="93"/>
    </row>
    <row r="95" customFormat="false" ht="15" hidden="false" customHeight="false" outlineLevel="0" collapsed="false">
      <c r="B95" s="93"/>
    </row>
    <row r="96" customFormat="false" ht="15" hidden="false" customHeight="false" outlineLevel="0" collapsed="false">
      <c r="B96" s="93"/>
    </row>
    <row r="97" customFormat="false" ht="15" hidden="false" customHeight="false" outlineLevel="0" collapsed="false">
      <c r="B97" s="93"/>
    </row>
    <row r="98" customFormat="false" ht="15" hidden="false" customHeight="false" outlineLevel="0" collapsed="false">
      <c r="B98" s="93"/>
    </row>
    <row r="99" customFormat="false" ht="15" hidden="false" customHeight="false" outlineLevel="0" collapsed="false">
      <c r="B99" s="93"/>
    </row>
    <row r="100" customFormat="false" ht="15" hidden="false" customHeight="false" outlineLevel="0" collapsed="false">
      <c r="B100" s="93"/>
    </row>
    <row r="101" customFormat="false" ht="15" hidden="false" customHeight="false" outlineLevel="0" collapsed="false">
      <c r="B101" s="93"/>
    </row>
    <row r="102" customFormat="false" ht="15" hidden="false" customHeight="false" outlineLevel="0" collapsed="false">
      <c r="B102" s="93"/>
    </row>
    <row r="103" customFormat="false" ht="15" hidden="false" customHeight="false" outlineLevel="0" collapsed="false">
      <c r="B103" s="93"/>
    </row>
    <row r="104" customFormat="false" ht="15" hidden="false" customHeight="false" outlineLevel="0" collapsed="false">
      <c r="B104" s="93"/>
    </row>
    <row r="105" customFormat="false" ht="15" hidden="false" customHeight="false" outlineLevel="0" collapsed="false">
      <c r="B105" s="93"/>
    </row>
    <row r="106" customFormat="false" ht="15" hidden="false" customHeight="false" outlineLevel="0" collapsed="false">
      <c r="B106" s="93"/>
    </row>
    <row r="107" customFormat="false" ht="15" hidden="false" customHeight="false" outlineLevel="0" collapsed="false">
      <c r="B107" s="93"/>
    </row>
    <row r="108" customFormat="false" ht="15" hidden="false" customHeight="false" outlineLevel="0" collapsed="false">
      <c r="B108" s="93"/>
    </row>
    <row r="109" customFormat="false" ht="15" hidden="false" customHeight="false" outlineLevel="0" collapsed="false">
      <c r="B109" s="93"/>
    </row>
    <row r="110" customFormat="false" ht="15" hidden="false" customHeight="false" outlineLevel="0" collapsed="false">
      <c r="B110" s="93"/>
    </row>
    <row r="111" customFormat="false" ht="15" hidden="false" customHeight="false" outlineLevel="0" collapsed="false">
      <c r="B111" s="93"/>
    </row>
    <row r="112" customFormat="false" ht="15" hidden="false" customHeight="false" outlineLevel="0" collapsed="false">
      <c r="B112" s="93"/>
    </row>
    <row r="113" customFormat="false" ht="15" hidden="false" customHeight="false" outlineLevel="0" collapsed="false">
      <c r="B113" s="93"/>
    </row>
    <row r="114" customFormat="false" ht="15" hidden="false" customHeight="false" outlineLevel="0" collapsed="false">
      <c r="B114" s="93"/>
    </row>
    <row r="115" customFormat="false" ht="15" hidden="false" customHeight="false" outlineLevel="0" collapsed="false">
      <c r="B115" s="93"/>
    </row>
    <row r="116" customFormat="false" ht="15" hidden="false" customHeight="false" outlineLevel="0" collapsed="false">
      <c r="B116" s="93"/>
    </row>
    <row r="117" customFormat="false" ht="15" hidden="false" customHeight="false" outlineLevel="0" collapsed="false">
      <c r="B117" s="93"/>
    </row>
    <row r="118" customFormat="false" ht="15" hidden="false" customHeight="false" outlineLevel="0" collapsed="false">
      <c r="B118" s="93"/>
    </row>
    <row r="119" customFormat="false" ht="15" hidden="false" customHeight="false" outlineLevel="0" collapsed="false">
      <c r="B119" s="93"/>
    </row>
    <row r="120" customFormat="false" ht="15" hidden="false" customHeight="false" outlineLevel="0" collapsed="false">
      <c r="B120" s="93"/>
    </row>
    <row r="121" customFormat="false" ht="15" hidden="false" customHeight="false" outlineLevel="0" collapsed="false">
      <c r="B121" s="93"/>
    </row>
    <row r="122" customFormat="false" ht="15" hidden="false" customHeight="false" outlineLevel="0" collapsed="false">
      <c r="B122" s="93"/>
    </row>
    <row r="123" customFormat="false" ht="15" hidden="false" customHeight="false" outlineLevel="0" collapsed="false">
      <c r="B123" s="93"/>
    </row>
    <row r="124" customFormat="false" ht="15" hidden="false" customHeight="false" outlineLevel="0" collapsed="false">
      <c r="B124" s="93"/>
    </row>
    <row r="125" customFormat="false" ht="15" hidden="false" customHeight="false" outlineLevel="0" collapsed="false">
      <c r="B125" s="93"/>
    </row>
    <row r="126" customFormat="false" ht="15" hidden="false" customHeight="false" outlineLevel="0" collapsed="false">
      <c r="B126" s="93"/>
    </row>
    <row r="127" customFormat="false" ht="15" hidden="false" customHeight="false" outlineLevel="0" collapsed="false">
      <c r="B127" s="93"/>
    </row>
    <row r="128" customFormat="false" ht="15" hidden="false" customHeight="false" outlineLevel="0" collapsed="false">
      <c r="B128" s="93"/>
    </row>
    <row r="129" customFormat="false" ht="15" hidden="false" customHeight="false" outlineLevel="0" collapsed="false">
      <c r="B129" s="93"/>
    </row>
    <row r="130" customFormat="false" ht="15" hidden="false" customHeight="false" outlineLevel="0" collapsed="false">
      <c r="B130" s="93"/>
    </row>
    <row r="131" customFormat="false" ht="15" hidden="false" customHeight="false" outlineLevel="0" collapsed="false">
      <c r="B131" s="93"/>
    </row>
    <row r="132" customFormat="false" ht="15" hidden="false" customHeight="false" outlineLevel="0" collapsed="false">
      <c r="B132" s="93"/>
    </row>
    <row r="133" customFormat="false" ht="15" hidden="false" customHeight="false" outlineLevel="0" collapsed="false">
      <c r="B133" s="93"/>
    </row>
    <row r="134" customFormat="false" ht="15" hidden="false" customHeight="false" outlineLevel="0" collapsed="false">
      <c r="B134" s="93"/>
    </row>
    <row r="135" customFormat="false" ht="15" hidden="false" customHeight="false" outlineLevel="0" collapsed="false">
      <c r="B135" s="93"/>
    </row>
    <row r="136" customFormat="false" ht="15" hidden="false" customHeight="false" outlineLevel="0" collapsed="false">
      <c r="B136" s="93"/>
    </row>
    <row r="137" customFormat="false" ht="15" hidden="false" customHeight="false" outlineLevel="0" collapsed="false">
      <c r="B137" s="93"/>
    </row>
    <row r="138" customFormat="false" ht="15" hidden="false" customHeight="false" outlineLevel="0" collapsed="false">
      <c r="B138" s="93"/>
    </row>
    <row r="139" customFormat="false" ht="15" hidden="false" customHeight="false" outlineLevel="0" collapsed="false">
      <c r="B139" s="93"/>
    </row>
    <row r="140" customFormat="false" ht="15" hidden="false" customHeight="false" outlineLevel="0" collapsed="false">
      <c r="B140" s="93"/>
    </row>
    <row r="141" customFormat="false" ht="15" hidden="false" customHeight="false" outlineLevel="0" collapsed="false">
      <c r="B141" s="93"/>
    </row>
    <row r="142" customFormat="false" ht="15" hidden="false" customHeight="false" outlineLevel="0" collapsed="false">
      <c r="B142" s="93"/>
    </row>
    <row r="143" customFormat="false" ht="15" hidden="false" customHeight="false" outlineLevel="0" collapsed="false">
      <c r="B143" s="93"/>
    </row>
    <row r="144" customFormat="false" ht="15" hidden="false" customHeight="false" outlineLevel="0" collapsed="false">
      <c r="B144" s="93"/>
    </row>
    <row r="145" customFormat="false" ht="15" hidden="false" customHeight="false" outlineLevel="0" collapsed="false">
      <c r="B145" s="93"/>
    </row>
    <row r="146" customFormat="false" ht="15" hidden="false" customHeight="false" outlineLevel="0" collapsed="false">
      <c r="B146" s="93"/>
    </row>
    <row r="147" customFormat="false" ht="15" hidden="false" customHeight="false" outlineLevel="0" collapsed="false">
      <c r="B147" s="93"/>
    </row>
    <row r="148" customFormat="false" ht="15" hidden="false" customHeight="false" outlineLevel="0" collapsed="false">
      <c r="B148" s="93"/>
    </row>
    <row r="149" customFormat="false" ht="15" hidden="false" customHeight="false" outlineLevel="0" collapsed="false">
      <c r="B149" s="93"/>
    </row>
    <row r="150" customFormat="false" ht="15" hidden="false" customHeight="false" outlineLevel="0" collapsed="false">
      <c r="B150" s="93"/>
    </row>
    <row r="151" customFormat="false" ht="15" hidden="false" customHeight="false" outlineLevel="0" collapsed="false">
      <c r="B151" s="93"/>
    </row>
    <row r="152" customFormat="false" ht="15" hidden="false" customHeight="false" outlineLevel="0" collapsed="false">
      <c r="B152" s="93"/>
    </row>
    <row r="153" customFormat="false" ht="15" hidden="false" customHeight="false" outlineLevel="0" collapsed="false">
      <c r="B153" s="93"/>
    </row>
    <row r="154" customFormat="false" ht="15" hidden="false" customHeight="false" outlineLevel="0" collapsed="false">
      <c r="B154" s="93"/>
    </row>
    <row r="155" customFormat="false" ht="15" hidden="false" customHeight="false" outlineLevel="0" collapsed="false">
      <c r="B155" s="93"/>
    </row>
    <row r="156" customFormat="false" ht="15" hidden="false" customHeight="false" outlineLevel="0" collapsed="false">
      <c r="B156" s="93"/>
    </row>
    <row r="157" customFormat="false" ht="15" hidden="false" customHeight="false" outlineLevel="0" collapsed="false">
      <c r="B157" s="93"/>
    </row>
    <row r="158" customFormat="false" ht="15" hidden="false" customHeight="false" outlineLevel="0" collapsed="false">
      <c r="B158" s="93"/>
    </row>
    <row r="159" customFormat="false" ht="15" hidden="false" customHeight="false" outlineLevel="0" collapsed="false">
      <c r="B159" s="93"/>
    </row>
    <row r="160" customFormat="false" ht="15" hidden="false" customHeight="false" outlineLevel="0" collapsed="false">
      <c r="B160" s="93"/>
    </row>
    <row r="161" customFormat="false" ht="15" hidden="false" customHeight="false" outlineLevel="0" collapsed="false">
      <c r="B161" s="93"/>
    </row>
    <row r="162" customFormat="false" ht="15" hidden="false" customHeight="false" outlineLevel="0" collapsed="false">
      <c r="B162" s="93"/>
    </row>
    <row r="163" customFormat="false" ht="15" hidden="false" customHeight="false" outlineLevel="0" collapsed="false">
      <c r="B163" s="93"/>
    </row>
    <row r="164" customFormat="false" ht="15" hidden="false" customHeight="false" outlineLevel="0" collapsed="false">
      <c r="B164" s="93"/>
    </row>
    <row r="165" customFormat="false" ht="15" hidden="false" customHeight="false" outlineLevel="0" collapsed="false">
      <c r="B165" s="93"/>
    </row>
    <row r="166" customFormat="false" ht="15" hidden="false" customHeight="false" outlineLevel="0" collapsed="false">
      <c r="B166" s="93"/>
    </row>
    <row r="167" customFormat="false" ht="15" hidden="false" customHeight="false" outlineLevel="0" collapsed="false">
      <c r="B167" s="93"/>
    </row>
    <row r="168" customFormat="false" ht="15" hidden="false" customHeight="false" outlineLevel="0" collapsed="false">
      <c r="B168" s="93"/>
    </row>
    <row r="169" customFormat="false" ht="15" hidden="false" customHeight="false" outlineLevel="0" collapsed="false">
      <c r="B169" s="93"/>
    </row>
    <row r="170" customFormat="false" ht="15" hidden="false" customHeight="false" outlineLevel="0" collapsed="false">
      <c r="B170" s="93"/>
    </row>
    <row r="171" customFormat="false" ht="15" hidden="false" customHeight="false" outlineLevel="0" collapsed="false">
      <c r="B171" s="93"/>
    </row>
    <row r="172" customFormat="false" ht="15" hidden="false" customHeight="false" outlineLevel="0" collapsed="false">
      <c r="B172" s="93"/>
    </row>
    <row r="173" customFormat="false" ht="15" hidden="false" customHeight="false" outlineLevel="0" collapsed="false">
      <c r="B173" s="93"/>
    </row>
    <row r="174" customFormat="false" ht="15" hidden="false" customHeight="false" outlineLevel="0" collapsed="false">
      <c r="B174" s="93"/>
    </row>
    <row r="175" customFormat="false" ht="15" hidden="false" customHeight="false" outlineLevel="0" collapsed="false">
      <c r="B175" s="93"/>
    </row>
    <row r="176" customFormat="false" ht="15" hidden="false" customHeight="false" outlineLevel="0" collapsed="false">
      <c r="B176" s="93"/>
    </row>
    <row r="177" customFormat="false" ht="15" hidden="false" customHeight="false" outlineLevel="0" collapsed="false">
      <c r="B177" s="93"/>
    </row>
    <row r="178" customFormat="false" ht="15" hidden="false" customHeight="false" outlineLevel="0" collapsed="false">
      <c r="B178" s="93"/>
    </row>
    <row r="179" customFormat="false" ht="15" hidden="false" customHeight="false" outlineLevel="0" collapsed="false">
      <c r="B179" s="93"/>
    </row>
    <row r="180" customFormat="false" ht="15" hidden="false" customHeight="false" outlineLevel="0" collapsed="false">
      <c r="B180" s="93"/>
    </row>
    <row r="181" customFormat="false" ht="15" hidden="false" customHeight="false" outlineLevel="0" collapsed="false">
      <c r="B181" s="93"/>
    </row>
    <row r="182" customFormat="false" ht="15" hidden="false" customHeight="false" outlineLevel="0" collapsed="false">
      <c r="B182" s="93"/>
    </row>
    <row r="183" customFormat="false" ht="15" hidden="false" customHeight="false" outlineLevel="0" collapsed="false">
      <c r="B183" s="93"/>
    </row>
    <row r="184" customFormat="false" ht="15" hidden="false" customHeight="false" outlineLevel="0" collapsed="false">
      <c r="B184" s="93"/>
    </row>
    <row r="185" customFormat="false" ht="15" hidden="false" customHeight="false" outlineLevel="0" collapsed="false">
      <c r="B185" s="93"/>
    </row>
    <row r="186" customFormat="false" ht="15" hidden="false" customHeight="false" outlineLevel="0" collapsed="false">
      <c r="B186" s="93"/>
    </row>
    <row r="187" customFormat="false" ht="15" hidden="false" customHeight="false" outlineLevel="0" collapsed="false">
      <c r="B187" s="93"/>
    </row>
    <row r="188" customFormat="false" ht="15" hidden="false" customHeight="false" outlineLevel="0" collapsed="false">
      <c r="B188" s="93"/>
    </row>
    <row r="189" customFormat="false" ht="15" hidden="false" customHeight="false" outlineLevel="0" collapsed="false">
      <c r="B189" s="93"/>
    </row>
    <row r="190" customFormat="false" ht="15" hidden="false" customHeight="false" outlineLevel="0" collapsed="false">
      <c r="B190" s="93"/>
    </row>
    <row r="191" customFormat="false" ht="15" hidden="false" customHeight="false" outlineLevel="0" collapsed="false">
      <c r="B191" s="93"/>
    </row>
    <row r="192" customFormat="false" ht="15" hidden="false" customHeight="false" outlineLevel="0" collapsed="false">
      <c r="B192" s="93"/>
    </row>
    <row r="193" customFormat="false" ht="15" hidden="false" customHeight="false" outlineLevel="0" collapsed="false">
      <c r="B193" s="93"/>
    </row>
    <row r="194" customFormat="false" ht="15" hidden="false" customHeight="false" outlineLevel="0" collapsed="false">
      <c r="B194" s="93"/>
    </row>
    <row r="195" customFormat="false" ht="15" hidden="false" customHeight="false" outlineLevel="0" collapsed="false">
      <c r="B195" s="93"/>
    </row>
    <row r="196" customFormat="false" ht="15" hidden="false" customHeight="false" outlineLevel="0" collapsed="false">
      <c r="B196" s="93"/>
    </row>
    <row r="197" customFormat="false" ht="15" hidden="false" customHeight="false" outlineLevel="0" collapsed="false">
      <c r="B197" s="93"/>
    </row>
    <row r="198" customFormat="false" ht="15" hidden="false" customHeight="false" outlineLevel="0" collapsed="false">
      <c r="B198" s="93"/>
    </row>
    <row r="199" customFormat="false" ht="15" hidden="false" customHeight="false" outlineLevel="0" collapsed="false">
      <c r="B199" s="93"/>
    </row>
    <row r="200" customFormat="false" ht="15" hidden="false" customHeight="false" outlineLevel="0" collapsed="false">
      <c r="B200" s="93"/>
    </row>
    <row r="201" customFormat="false" ht="15" hidden="false" customHeight="false" outlineLevel="0" collapsed="false">
      <c r="B201" s="93"/>
    </row>
    <row r="202" customFormat="false" ht="15" hidden="false" customHeight="false" outlineLevel="0" collapsed="false">
      <c r="B202" s="93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14.85"/>
    <col collapsed="false" customWidth="true" hidden="false" outlineLevel="0" max="2" min="2" style="97" width="24.99"/>
    <col collapsed="false" customWidth="true" hidden="false" outlineLevel="0" max="3" min="3" style="98" width="67.85"/>
    <col collapsed="false" customWidth="false" hidden="false" outlineLevel="0" max="257" min="4" style="98" width="9.14"/>
  </cols>
  <sheetData>
    <row r="1" customFormat="false" ht="15.75" hidden="false" customHeight="false" outlineLevel="0" collapsed="false">
      <c r="C1" s="99" t="s">
        <v>110</v>
      </c>
    </row>
    <row r="2" customFormat="false" ht="15.75" hidden="false" customHeight="false" outlineLevel="0" collapsed="false">
      <c r="C2" s="45" t="s">
        <v>1</v>
      </c>
    </row>
    <row r="3" customFormat="false" ht="15.75" hidden="false" customHeight="false" outlineLevel="0" collapsed="false">
      <c r="C3" s="45" t="s">
        <v>111</v>
      </c>
    </row>
    <row r="4" customFormat="false" ht="15.75" hidden="false" customHeight="true" outlineLevel="0" collapsed="false">
      <c r="B4" s="100" t="s">
        <v>112</v>
      </c>
      <c r="C4" s="100"/>
      <c r="D4" s="100"/>
      <c r="E4" s="100"/>
      <c r="F4" s="100"/>
    </row>
    <row r="5" customFormat="false" ht="15.75" hidden="false" customHeight="false" outlineLevel="0" collapsed="false">
      <c r="C5" s="45" t="s">
        <v>113</v>
      </c>
    </row>
    <row r="6" customFormat="false" ht="15.75" hidden="false" customHeight="false" outlineLevel="0" collapsed="false">
      <c r="C6" s="101" t="s">
        <v>114</v>
      </c>
    </row>
    <row r="7" customFormat="false" ht="15.75" hidden="false" customHeight="false" outlineLevel="0" collapsed="false">
      <c r="C7" s="49"/>
    </row>
    <row r="8" s="103" customFormat="true" ht="53.25" hidden="false" customHeight="true" outlineLevel="0" collapsed="false">
      <c r="A8" s="102" t="s">
        <v>115</v>
      </c>
      <c r="B8" s="102"/>
      <c r="C8" s="102"/>
    </row>
    <row r="9" customFormat="false" ht="20.25" hidden="false" customHeight="true" outlineLevel="0" collapsed="false">
      <c r="A9" s="104"/>
      <c r="B9" s="105"/>
      <c r="C9" s="104"/>
    </row>
    <row r="10" s="108" customFormat="true" ht="35.25" hidden="false" customHeight="true" outlineLevel="0" collapsed="false">
      <c r="A10" s="106" t="s">
        <v>116</v>
      </c>
      <c r="B10" s="106"/>
      <c r="C10" s="107" t="s">
        <v>117</v>
      </c>
    </row>
    <row r="11" s="111" customFormat="true" ht="44.25" hidden="false" customHeight="true" outlineLevel="0" collapsed="false">
      <c r="A11" s="109" t="s">
        <v>118</v>
      </c>
      <c r="B11" s="110" t="s">
        <v>119</v>
      </c>
      <c r="C11" s="107"/>
    </row>
    <row r="12" s="111" customFormat="true" ht="15" hidden="false" customHeight="false" outlineLevel="0" collapsed="false">
      <c r="A12" s="112" t="n">
        <v>1</v>
      </c>
      <c r="B12" s="113" t="n">
        <v>2</v>
      </c>
      <c r="C12" s="112" t="n">
        <v>3</v>
      </c>
    </row>
    <row r="13" s="111" customFormat="true" ht="33.75" hidden="false" customHeight="true" outlineLevel="0" collapsed="false">
      <c r="A13" s="114" t="n">
        <v>994</v>
      </c>
      <c r="B13" s="115" t="s">
        <v>120</v>
      </c>
      <c r="C13" s="115"/>
    </row>
    <row r="14" s="111" customFormat="true" ht="50.25" hidden="true" customHeight="true" outlineLevel="0" collapsed="false">
      <c r="A14" s="114" t="n">
        <v>993</v>
      </c>
      <c r="B14" s="113" t="s">
        <v>121</v>
      </c>
      <c r="C14" s="116" t="s">
        <v>122</v>
      </c>
    </row>
    <row r="15" s="111" customFormat="true" ht="39" hidden="true" customHeight="true" outlineLevel="0" collapsed="false">
      <c r="A15" s="114" t="n">
        <v>993</v>
      </c>
      <c r="B15" s="113" t="s">
        <v>123</v>
      </c>
      <c r="C15" s="116" t="s">
        <v>124</v>
      </c>
    </row>
    <row r="16" s="111" customFormat="true" ht="33.75" hidden="true" customHeight="true" outlineLevel="0" collapsed="false">
      <c r="A16" s="114" t="n">
        <v>993</v>
      </c>
      <c r="B16" s="113" t="s">
        <v>125</v>
      </c>
      <c r="C16" s="116" t="s">
        <v>126</v>
      </c>
    </row>
    <row r="17" s="103" customFormat="true" ht="25.5" hidden="false" customHeight="false" outlineLevel="0" collapsed="false">
      <c r="A17" s="114" t="n">
        <v>994</v>
      </c>
      <c r="B17" s="117" t="s">
        <v>127</v>
      </c>
      <c r="C17" s="118" t="s">
        <v>128</v>
      </c>
    </row>
    <row r="18" s="103" customFormat="true" ht="15" hidden="false" customHeight="false" outlineLevel="0" collapsed="false">
      <c r="A18" s="114" t="n">
        <v>994</v>
      </c>
      <c r="B18" s="117" t="s">
        <v>129</v>
      </c>
      <c r="C18" s="118" t="s">
        <v>41</v>
      </c>
    </row>
    <row r="19" s="43" customFormat="true" ht="12.75" hidden="false" customHeight="false" outlineLevel="0" collapsed="false">
      <c r="A19" s="114" t="n">
        <v>994</v>
      </c>
      <c r="B19" s="113" t="s">
        <v>130</v>
      </c>
      <c r="C19" s="116" t="s">
        <v>131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s="43" customFormat="true" ht="12.75" hidden="false" customHeight="false" outlineLevel="0" collapsed="false">
      <c r="A20" s="114" t="n">
        <v>994</v>
      </c>
      <c r="B20" s="113" t="s">
        <v>132</v>
      </c>
      <c r="C20" s="116" t="s">
        <v>133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s="43" customFormat="true" ht="12.75" hidden="false" customHeight="false" outlineLevel="0" collapsed="false">
      <c r="A21" s="114" t="n">
        <v>994</v>
      </c>
      <c r="B21" s="113" t="s">
        <v>134</v>
      </c>
      <c r="C21" s="116" t="s">
        <v>46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s="103" customFormat="true" ht="25.5" hidden="false" customHeight="false" outlineLevel="0" collapsed="false">
      <c r="A22" s="114" t="n">
        <v>994</v>
      </c>
      <c r="B22" s="113" t="s">
        <v>91</v>
      </c>
      <c r="C22" s="116" t="s">
        <v>135</v>
      </c>
    </row>
    <row r="23" s="103" customFormat="true" ht="25.5" hidden="false" customHeight="false" outlineLevel="0" collapsed="false">
      <c r="A23" s="114" t="n">
        <v>994</v>
      </c>
      <c r="B23" s="113" t="s">
        <v>93</v>
      </c>
      <c r="C23" s="116" t="s">
        <v>136</v>
      </c>
    </row>
    <row r="24" s="103" customFormat="true" ht="25.5" hidden="false" customHeight="false" outlineLevel="0" collapsed="false">
      <c r="A24" s="114" t="n">
        <v>994</v>
      </c>
      <c r="B24" s="113" t="s">
        <v>137</v>
      </c>
      <c r="C24" s="116" t="s">
        <v>138</v>
      </c>
    </row>
    <row r="25" s="103" customFormat="true" ht="25.5" hidden="false" customHeight="false" outlineLevel="0" collapsed="false">
      <c r="A25" s="114" t="n">
        <v>994</v>
      </c>
      <c r="B25" s="113" t="s">
        <v>139</v>
      </c>
      <c r="C25" s="116" t="s">
        <v>140</v>
      </c>
    </row>
    <row r="26" s="103" customFormat="true" ht="25.5" hidden="false" customHeight="false" outlineLevel="0" collapsed="false">
      <c r="A26" s="114" t="n">
        <v>994</v>
      </c>
      <c r="B26" s="113" t="s">
        <v>101</v>
      </c>
      <c r="C26" s="116" t="s">
        <v>102</v>
      </c>
    </row>
    <row r="27" s="119" customFormat="true" ht="38.25" hidden="true" customHeight="false" outlineLevel="0" collapsed="false">
      <c r="A27" s="114" t="n">
        <v>994</v>
      </c>
      <c r="B27" s="113" t="s">
        <v>141</v>
      </c>
      <c r="C27" s="116" t="s">
        <v>142</v>
      </c>
    </row>
    <row r="28" s="103" customFormat="true" ht="38.25" hidden="true" customHeight="false" outlineLevel="0" collapsed="false">
      <c r="A28" s="114" t="n">
        <v>994</v>
      </c>
      <c r="B28" s="120" t="s">
        <v>141</v>
      </c>
      <c r="C28" s="121" t="s">
        <v>143</v>
      </c>
    </row>
    <row r="29" s="103" customFormat="true" ht="25.5" hidden="false" customHeight="false" outlineLevel="0" collapsed="false">
      <c r="A29" s="114" t="n">
        <v>994</v>
      </c>
      <c r="B29" s="113" t="s">
        <v>107</v>
      </c>
      <c r="C29" s="116" t="s">
        <v>144</v>
      </c>
    </row>
    <row r="30" s="119" customFormat="true" ht="63.75" hidden="false" customHeight="false" outlineLevel="0" collapsed="false">
      <c r="A30" s="114" t="n">
        <v>994</v>
      </c>
      <c r="B30" s="113" t="s">
        <v>145</v>
      </c>
      <c r="C30" s="116" t="s">
        <v>146</v>
      </c>
    </row>
    <row r="31" s="103" customFormat="true" ht="48" hidden="false" customHeight="true" outlineLevel="0" collapsed="false">
      <c r="A31" s="114" t="n">
        <v>994</v>
      </c>
      <c r="B31" s="113" t="s">
        <v>147</v>
      </c>
      <c r="C31" s="116" t="s">
        <v>148</v>
      </c>
    </row>
    <row r="32" s="103" customFormat="true" ht="15.75" hidden="false" customHeight="false" outlineLevel="0" collapsed="false">
      <c r="A32" s="122"/>
      <c r="B32" s="123"/>
      <c r="C32" s="124"/>
    </row>
    <row r="33" s="119" customFormat="true" ht="15.75" hidden="false" customHeight="false" outlineLevel="0" collapsed="false">
      <c r="A33" s="125"/>
      <c r="B33" s="126"/>
      <c r="C33" s="127"/>
    </row>
    <row r="34" s="119" customFormat="true" ht="15.75" hidden="false" customHeight="false" outlineLevel="0" collapsed="false">
      <c r="A34" s="122"/>
      <c r="B34" s="123"/>
      <c r="C34" s="124"/>
    </row>
    <row r="35" s="119" customFormat="true" ht="15.75" hidden="false" customHeight="false" outlineLevel="0" collapsed="false">
      <c r="A35" s="122"/>
      <c r="B35" s="123"/>
      <c r="C35" s="124"/>
    </row>
    <row r="36" s="119" customFormat="true" ht="15.75" hidden="false" customHeight="false" outlineLevel="0" collapsed="false">
      <c r="A36" s="122"/>
      <c r="B36" s="123"/>
      <c r="C36" s="124"/>
    </row>
    <row r="37" s="119" customFormat="true" ht="15.75" hidden="false" customHeight="false" outlineLevel="0" collapsed="false">
      <c r="A37" s="125"/>
      <c r="B37" s="126"/>
      <c r="C37" s="127"/>
    </row>
    <row r="38" s="103" customFormat="true" ht="15.75" hidden="false" customHeight="false" outlineLevel="0" collapsed="false">
      <c r="A38" s="122"/>
      <c r="B38" s="123"/>
      <c r="C38" s="124"/>
    </row>
    <row r="39" s="119" customFormat="true" ht="15.75" hidden="false" customHeight="false" outlineLevel="0" collapsed="false">
      <c r="A39" s="125"/>
      <c r="B39" s="126"/>
      <c r="C39" s="127"/>
    </row>
    <row r="40" s="103" customFormat="true" ht="15.75" hidden="false" customHeight="false" outlineLevel="0" collapsed="false">
      <c r="A40" s="122"/>
      <c r="B40" s="123"/>
      <c r="C40" s="124"/>
    </row>
    <row r="41" s="103" customFormat="true" ht="15.75" hidden="false" customHeight="false" outlineLevel="0" collapsed="false">
      <c r="A41" s="122"/>
      <c r="B41" s="123"/>
      <c r="C41" s="124"/>
    </row>
    <row r="42" s="119" customFormat="true" ht="15.75" hidden="false" customHeight="false" outlineLevel="0" collapsed="false">
      <c r="A42" s="125"/>
      <c r="B42" s="126"/>
      <c r="C42" s="127"/>
    </row>
    <row r="43" s="103" customFormat="true" ht="15.75" hidden="false" customHeight="false" outlineLevel="0" collapsed="false">
      <c r="A43" s="122"/>
      <c r="B43" s="123"/>
      <c r="C43" s="124"/>
    </row>
    <row r="44" s="119" customFormat="true" ht="15.75" hidden="false" customHeight="false" outlineLevel="0" collapsed="false">
      <c r="A44" s="125"/>
      <c r="B44" s="126"/>
      <c r="C44" s="127"/>
    </row>
    <row r="45" s="103" customFormat="true" ht="15.75" hidden="false" customHeight="false" outlineLevel="0" collapsed="false">
      <c r="A45" s="122"/>
      <c r="B45" s="123"/>
      <c r="C45" s="124"/>
    </row>
    <row r="46" s="119" customFormat="true" ht="15.75" hidden="false" customHeight="false" outlineLevel="0" collapsed="false">
      <c r="A46" s="125"/>
      <c r="B46" s="126"/>
      <c r="C46" s="127"/>
    </row>
    <row r="47" s="103" customFormat="true" ht="15.75" hidden="false" customHeight="false" outlineLevel="0" collapsed="false">
      <c r="A47" s="122"/>
      <c r="B47" s="123"/>
      <c r="C47" s="124"/>
    </row>
    <row r="48" s="103" customFormat="true" ht="15.75" hidden="false" customHeight="false" outlineLevel="0" collapsed="false">
      <c r="A48" s="122"/>
      <c r="B48" s="123"/>
      <c r="C48" s="124"/>
    </row>
    <row r="49" s="103" customFormat="true" ht="15.75" hidden="false" customHeight="false" outlineLevel="0" collapsed="false">
      <c r="A49" s="122"/>
      <c r="B49" s="123"/>
      <c r="C49" s="124"/>
    </row>
    <row r="50" s="103" customFormat="true" ht="15.75" hidden="false" customHeight="false" outlineLevel="0" collapsed="false">
      <c r="A50" s="122"/>
      <c r="B50" s="123"/>
      <c r="C50" s="124"/>
    </row>
    <row r="51" s="103" customFormat="true" ht="15.75" hidden="false" customHeight="false" outlineLevel="0" collapsed="false">
      <c r="A51" s="122"/>
      <c r="B51" s="123"/>
      <c r="C51" s="124"/>
    </row>
    <row r="52" s="103" customFormat="true" ht="15.75" hidden="false" customHeight="false" outlineLevel="0" collapsed="false">
      <c r="A52" s="122"/>
      <c r="B52" s="123"/>
      <c r="C52" s="124"/>
    </row>
    <row r="53" s="103" customFormat="true" ht="15.75" hidden="false" customHeight="false" outlineLevel="0" collapsed="false">
      <c r="A53" s="122"/>
      <c r="B53" s="123"/>
      <c r="C53" s="124"/>
    </row>
    <row r="54" s="103" customFormat="true" ht="15.75" hidden="false" customHeight="false" outlineLevel="0" collapsed="false">
      <c r="A54" s="122"/>
      <c r="B54" s="123"/>
      <c r="C54" s="124"/>
    </row>
    <row r="55" s="119" customFormat="true" ht="15.75" hidden="false" customHeight="false" outlineLevel="0" collapsed="false">
      <c r="A55" s="125"/>
      <c r="B55" s="126"/>
      <c r="C55" s="127"/>
    </row>
    <row r="56" s="119" customFormat="true" ht="15.75" hidden="false" customHeight="false" outlineLevel="0" collapsed="false">
      <c r="A56" s="125"/>
      <c r="B56" s="126"/>
      <c r="C56" s="127"/>
    </row>
    <row r="57" s="103" customFormat="true" ht="15.75" hidden="false" customHeight="false" outlineLevel="0" collapsed="false">
      <c r="A57" s="122"/>
      <c r="B57" s="123"/>
      <c r="C57" s="124"/>
    </row>
    <row r="58" s="103" customFormat="true" ht="15.75" hidden="false" customHeight="false" outlineLevel="0" collapsed="false">
      <c r="A58" s="122"/>
      <c r="B58" s="123"/>
      <c r="C58" s="124"/>
    </row>
    <row r="59" s="103" customFormat="true" ht="15.75" hidden="false" customHeight="false" outlineLevel="0" collapsed="false">
      <c r="A59" s="122"/>
      <c r="B59" s="123"/>
      <c r="C59" s="124"/>
    </row>
    <row r="60" s="103" customFormat="true" ht="15.75" hidden="false" customHeight="false" outlineLevel="0" collapsed="false">
      <c r="A60" s="122"/>
      <c r="B60" s="123"/>
      <c r="C60" s="124"/>
    </row>
    <row r="61" s="103" customFormat="true" ht="15.75" hidden="false" customHeight="false" outlineLevel="0" collapsed="false">
      <c r="A61" s="122"/>
      <c r="B61" s="123"/>
      <c r="C61" s="124"/>
    </row>
    <row r="62" s="103" customFormat="true" ht="15.75" hidden="false" customHeight="false" outlineLevel="0" collapsed="false">
      <c r="A62" s="122"/>
      <c r="B62" s="123"/>
      <c r="C62" s="124"/>
    </row>
    <row r="63" s="103" customFormat="true" ht="15.75" hidden="false" customHeight="false" outlineLevel="0" collapsed="false">
      <c r="A63" s="122"/>
      <c r="B63" s="123"/>
      <c r="C63" s="124"/>
    </row>
    <row r="64" s="103" customFormat="true" ht="15.75" hidden="false" customHeight="false" outlineLevel="0" collapsed="false">
      <c r="A64" s="122"/>
      <c r="B64" s="123"/>
      <c r="C64" s="124"/>
    </row>
    <row r="65" s="103" customFormat="true" ht="15.75" hidden="false" customHeight="false" outlineLevel="0" collapsed="false">
      <c r="A65" s="122"/>
      <c r="B65" s="123"/>
      <c r="C65" s="124"/>
    </row>
    <row r="66" s="119" customFormat="true" ht="15.75" hidden="false" customHeight="false" outlineLevel="0" collapsed="false">
      <c r="A66" s="125"/>
      <c r="B66" s="126"/>
      <c r="C66" s="127"/>
    </row>
    <row r="67" s="103" customFormat="true" ht="15.75" hidden="false" customHeight="false" outlineLevel="0" collapsed="false">
      <c r="A67" s="122"/>
      <c r="B67" s="123"/>
      <c r="C67" s="124"/>
    </row>
    <row r="68" s="119" customFormat="true" ht="15.75" hidden="false" customHeight="false" outlineLevel="0" collapsed="false">
      <c r="A68" s="125"/>
      <c r="B68" s="126"/>
      <c r="C68" s="127"/>
    </row>
    <row r="69" s="103" customFormat="true" ht="15.75" hidden="false" customHeight="false" outlineLevel="0" collapsed="false">
      <c r="A69" s="122"/>
      <c r="B69" s="123"/>
      <c r="C69" s="124"/>
    </row>
    <row r="70" s="103" customFormat="true" ht="15.75" hidden="false" customHeight="false" outlineLevel="0" collapsed="false">
      <c r="A70" s="122"/>
      <c r="B70" s="123"/>
      <c r="C70" s="124"/>
    </row>
    <row r="71" s="103" customFormat="true" ht="15.75" hidden="false" customHeight="false" outlineLevel="0" collapsed="false">
      <c r="A71" s="122"/>
      <c r="B71" s="123"/>
      <c r="C71" s="124"/>
    </row>
    <row r="72" s="103" customFormat="true" ht="15.75" hidden="false" customHeight="false" outlineLevel="0" collapsed="false">
      <c r="A72" s="122"/>
      <c r="B72" s="123"/>
      <c r="C72" s="124"/>
    </row>
    <row r="73" s="103" customFormat="true" ht="15.75" hidden="false" customHeight="false" outlineLevel="0" collapsed="false">
      <c r="A73" s="122"/>
      <c r="B73" s="123"/>
      <c r="C73" s="124"/>
    </row>
    <row r="74" s="103" customFormat="true" ht="15.75" hidden="false" customHeight="false" outlineLevel="0" collapsed="false">
      <c r="A74" s="122"/>
      <c r="B74" s="123"/>
      <c r="C74" s="124"/>
    </row>
    <row r="75" s="119" customFormat="true" ht="15.75" hidden="false" customHeight="false" outlineLevel="0" collapsed="false">
      <c r="A75" s="125"/>
      <c r="B75" s="126"/>
      <c r="C75" s="127"/>
    </row>
    <row r="76" s="103" customFormat="true" ht="15.75" hidden="false" customHeight="false" outlineLevel="0" collapsed="false">
      <c r="A76" s="122"/>
      <c r="B76" s="123"/>
      <c r="C76" s="124"/>
    </row>
    <row r="77" s="103" customFormat="true" ht="15.75" hidden="false" customHeight="false" outlineLevel="0" collapsed="false">
      <c r="A77" s="122"/>
      <c r="B77" s="123"/>
      <c r="C77" s="124"/>
    </row>
    <row r="78" s="103" customFormat="true" ht="15.75" hidden="false" customHeight="false" outlineLevel="0" collapsed="false">
      <c r="A78" s="122"/>
      <c r="B78" s="123"/>
      <c r="C78" s="124"/>
    </row>
    <row r="79" s="103" customFormat="true" ht="15.75" hidden="false" customHeight="false" outlineLevel="0" collapsed="false">
      <c r="A79" s="122"/>
      <c r="B79" s="123"/>
      <c r="C79" s="124"/>
    </row>
    <row r="80" s="103" customFormat="true" ht="15.75" hidden="false" customHeight="false" outlineLevel="0" collapsed="false">
      <c r="A80" s="122"/>
      <c r="B80" s="123"/>
      <c r="C80" s="124"/>
    </row>
    <row r="81" s="103" customFormat="true" ht="15.75" hidden="false" customHeight="false" outlineLevel="0" collapsed="false">
      <c r="A81" s="122"/>
      <c r="B81" s="123"/>
      <c r="C81" s="124"/>
    </row>
    <row r="82" s="119" customFormat="true" ht="15.75" hidden="false" customHeight="false" outlineLevel="0" collapsed="false">
      <c r="A82" s="125"/>
      <c r="B82" s="126"/>
      <c r="C82" s="127"/>
    </row>
    <row r="83" s="103" customFormat="true" ht="15.75" hidden="false" customHeight="false" outlineLevel="0" collapsed="false">
      <c r="A83" s="125"/>
      <c r="B83" s="126"/>
      <c r="C83" s="127"/>
    </row>
    <row r="84" s="103" customFormat="true" ht="15.75" hidden="false" customHeight="false" outlineLevel="0" collapsed="false">
      <c r="A84" s="122"/>
      <c r="B84" s="123"/>
      <c r="C84" s="124"/>
    </row>
    <row r="85" s="103" customFormat="true" ht="15.75" hidden="false" customHeight="false" outlineLevel="0" collapsed="false">
      <c r="A85" s="122"/>
      <c r="B85" s="123"/>
      <c r="C85" s="124"/>
    </row>
    <row r="86" s="103" customFormat="true" ht="15.75" hidden="false" customHeight="false" outlineLevel="0" collapsed="false">
      <c r="A86" s="122"/>
      <c r="B86" s="123"/>
      <c r="C86" s="124"/>
    </row>
    <row r="87" s="103" customFormat="true" ht="15.75" hidden="false" customHeight="false" outlineLevel="0" collapsed="false">
      <c r="A87" s="122"/>
      <c r="B87" s="123"/>
      <c r="C87" s="124"/>
    </row>
    <row r="88" s="103" customFormat="true" ht="15.75" hidden="false" customHeight="false" outlineLevel="0" collapsed="false">
      <c r="A88" s="122"/>
      <c r="B88" s="123"/>
      <c r="C88" s="124"/>
    </row>
    <row r="89" s="103" customFormat="true" ht="15.75" hidden="false" customHeight="false" outlineLevel="0" collapsed="false">
      <c r="A89" s="122"/>
      <c r="B89" s="123"/>
      <c r="C89" s="124"/>
    </row>
    <row r="90" s="103" customFormat="true" ht="15.75" hidden="false" customHeight="false" outlineLevel="0" collapsed="false">
      <c r="A90" s="122"/>
      <c r="B90" s="123"/>
      <c r="C90" s="124"/>
    </row>
    <row r="91" s="103" customFormat="true" ht="15.75" hidden="false" customHeight="false" outlineLevel="0" collapsed="false">
      <c r="A91" s="122"/>
      <c r="B91" s="123"/>
      <c r="C91" s="124"/>
    </row>
    <row r="92" s="103" customFormat="true" ht="15.75" hidden="false" customHeight="false" outlineLevel="0" collapsed="false">
      <c r="A92" s="122"/>
      <c r="B92" s="123"/>
      <c r="C92" s="124"/>
    </row>
    <row r="93" s="103" customFormat="true" ht="15.75" hidden="false" customHeight="false" outlineLevel="0" collapsed="false">
      <c r="A93" s="122"/>
      <c r="B93" s="123"/>
      <c r="C93" s="124"/>
    </row>
    <row r="94" s="103" customFormat="true" ht="15.75" hidden="false" customHeight="false" outlineLevel="0" collapsed="false">
      <c r="A94" s="122"/>
      <c r="B94" s="123"/>
      <c r="C94" s="124"/>
    </row>
    <row r="95" s="103" customFormat="true" ht="15.75" hidden="false" customHeight="false" outlineLevel="0" collapsed="false">
      <c r="A95" s="122"/>
      <c r="B95" s="123"/>
      <c r="C95" s="124"/>
    </row>
    <row r="96" s="103" customFormat="true" ht="15.75" hidden="false" customHeight="false" outlineLevel="0" collapsed="false">
      <c r="A96" s="122"/>
      <c r="B96" s="123"/>
      <c r="C96" s="124"/>
    </row>
    <row r="97" s="103" customFormat="true" ht="15.75" hidden="false" customHeight="false" outlineLevel="0" collapsed="false">
      <c r="A97" s="122"/>
      <c r="B97" s="123"/>
      <c r="C97" s="124"/>
    </row>
    <row r="98" s="103" customFormat="true" ht="15.75" hidden="false" customHeight="false" outlineLevel="0" collapsed="false">
      <c r="A98" s="122"/>
      <c r="B98" s="123"/>
      <c r="C98" s="124"/>
    </row>
    <row r="99" s="103" customFormat="true" ht="15.75" hidden="false" customHeight="false" outlineLevel="0" collapsed="false">
      <c r="A99" s="122"/>
      <c r="B99" s="123"/>
      <c r="C99" s="124"/>
    </row>
    <row r="100" s="103" customFormat="true" ht="15.75" hidden="false" customHeight="false" outlineLevel="0" collapsed="false">
      <c r="A100" s="122"/>
      <c r="B100" s="123"/>
      <c r="C100" s="124"/>
    </row>
    <row r="101" s="119" customFormat="true" ht="15.75" hidden="false" customHeight="false" outlineLevel="0" collapsed="false">
      <c r="A101" s="122"/>
      <c r="B101" s="123"/>
      <c r="C101" s="124"/>
    </row>
    <row r="102" s="119" customFormat="true" ht="15.75" hidden="false" customHeight="false" outlineLevel="0" collapsed="false">
      <c r="A102" s="122"/>
      <c r="B102" s="123"/>
      <c r="C102" s="124"/>
    </row>
    <row r="103" s="119" customFormat="true" ht="15.75" hidden="false" customHeight="false" outlineLevel="0" collapsed="false">
      <c r="A103" s="122"/>
      <c r="B103" s="123"/>
      <c r="C103" s="124"/>
    </row>
    <row r="104" s="119" customFormat="true" ht="15.75" hidden="false" customHeight="false" outlineLevel="0" collapsed="false">
      <c r="A104" s="122"/>
      <c r="B104" s="123"/>
      <c r="C104" s="124"/>
    </row>
    <row r="105" s="119" customFormat="true" ht="15.75" hidden="false" customHeight="false" outlineLevel="0" collapsed="false">
      <c r="A105" s="122"/>
      <c r="B105" s="123"/>
      <c r="C105" s="124"/>
    </row>
    <row r="106" s="119" customFormat="true" ht="15.75" hidden="false" customHeight="false" outlineLevel="0" collapsed="false">
      <c r="A106" s="122"/>
      <c r="B106" s="123"/>
      <c r="C106" s="124"/>
    </row>
    <row r="107" s="119" customFormat="true" ht="15.75" hidden="false" customHeight="false" outlineLevel="0" collapsed="false">
      <c r="A107" s="122"/>
      <c r="B107" s="123"/>
      <c r="C107" s="124"/>
    </row>
    <row r="108" s="119" customFormat="true" ht="15.75" hidden="false" customHeight="false" outlineLevel="0" collapsed="false">
      <c r="A108" s="122"/>
      <c r="B108" s="123"/>
      <c r="C108" s="124"/>
    </row>
    <row r="109" s="119" customFormat="true" ht="15.75" hidden="false" customHeight="false" outlineLevel="0" collapsed="false">
      <c r="A109" s="122"/>
      <c r="B109" s="123"/>
      <c r="C109" s="124"/>
    </row>
    <row r="110" s="119" customFormat="true" ht="15.75" hidden="false" customHeight="false" outlineLevel="0" collapsed="false">
      <c r="A110" s="122"/>
      <c r="B110" s="123"/>
      <c r="C110" s="124"/>
    </row>
    <row r="111" s="119" customFormat="true" ht="15.75" hidden="false" customHeight="false" outlineLevel="0" collapsed="false">
      <c r="A111" s="122"/>
      <c r="B111" s="123"/>
      <c r="C111" s="124"/>
    </row>
    <row r="112" s="119" customFormat="true" ht="15.75" hidden="false" customHeight="false" outlineLevel="0" collapsed="false">
      <c r="A112" s="122"/>
      <c r="B112" s="123"/>
      <c r="C112" s="124"/>
    </row>
    <row r="113" s="119" customFormat="true" ht="15.75" hidden="false" customHeight="false" outlineLevel="0" collapsed="false">
      <c r="A113" s="122"/>
      <c r="B113" s="123"/>
      <c r="C113" s="124"/>
    </row>
    <row r="114" s="119" customFormat="true" ht="15.75" hidden="false" customHeight="false" outlineLevel="0" collapsed="false">
      <c r="A114" s="122"/>
      <c r="B114" s="123"/>
      <c r="C114" s="124"/>
    </row>
    <row r="115" s="119" customFormat="true" ht="15.75" hidden="false" customHeight="false" outlineLevel="0" collapsed="false">
      <c r="A115" s="122"/>
      <c r="B115" s="123"/>
      <c r="C115" s="124"/>
    </row>
    <row r="116" s="119" customFormat="true" ht="15.75" hidden="false" customHeight="false" outlineLevel="0" collapsed="false">
      <c r="A116" s="122"/>
      <c r="B116" s="123"/>
      <c r="C116" s="124"/>
    </row>
    <row r="117" s="119" customFormat="true" ht="15.75" hidden="false" customHeight="false" outlineLevel="0" collapsed="false">
      <c r="A117" s="122"/>
      <c r="B117" s="123"/>
      <c r="C117" s="124"/>
    </row>
    <row r="118" s="103" customFormat="true" ht="15.75" hidden="false" customHeight="false" outlineLevel="0" collapsed="false">
      <c r="A118" s="122"/>
      <c r="B118" s="123"/>
      <c r="C118" s="124"/>
    </row>
    <row r="119" s="103" customFormat="true" ht="15.75" hidden="false" customHeight="false" outlineLevel="0" collapsed="false">
      <c r="A119" s="122"/>
      <c r="B119" s="123"/>
      <c r="C119" s="124"/>
    </row>
    <row r="120" s="103" customFormat="true" ht="15.75" hidden="false" customHeight="false" outlineLevel="0" collapsed="false">
      <c r="A120" s="122"/>
      <c r="B120" s="123"/>
      <c r="C120" s="124"/>
    </row>
    <row r="121" s="103" customFormat="true" ht="15.75" hidden="false" customHeight="false" outlineLevel="0" collapsed="false">
      <c r="A121" s="122"/>
      <c r="B121" s="123"/>
      <c r="C121" s="124"/>
    </row>
    <row r="122" s="103" customFormat="true" ht="15.75" hidden="false" customHeight="false" outlineLevel="0" collapsed="false">
      <c r="A122" s="122"/>
      <c r="B122" s="123"/>
      <c r="C122" s="124"/>
    </row>
    <row r="123" s="103" customFormat="true" ht="15.75" hidden="false" customHeight="false" outlineLevel="0" collapsed="false">
      <c r="A123" s="122"/>
      <c r="B123" s="123"/>
      <c r="C123" s="124"/>
    </row>
    <row r="124" s="103" customFormat="true" ht="15.75" hidden="false" customHeight="false" outlineLevel="0" collapsed="false">
      <c r="A124" s="122"/>
      <c r="B124" s="123"/>
      <c r="C124" s="124"/>
    </row>
    <row r="125" s="103" customFormat="true" ht="15.75" hidden="false" customHeight="false" outlineLevel="0" collapsed="false">
      <c r="A125" s="122"/>
      <c r="B125" s="123"/>
      <c r="C125" s="124"/>
    </row>
    <row r="126" s="103" customFormat="true" ht="15.75" hidden="false" customHeight="false" outlineLevel="0" collapsed="false">
      <c r="A126" s="122"/>
      <c r="B126" s="123"/>
      <c r="C126" s="124"/>
    </row>
    <row r="127" s="103" customFormat="true" ht="15.75" hidden="false" customHeight="false" outlineLevel="0" collapsed="false">
      <c r="A127" s="122"/>
      <c r="B127" s="123"/>
      <c r="C127" s="124"/>
    </row>
    <row r="128" s="103" customFormat="true" ht="15.75" hidden="false" customHeight="false" outlineLevel="0" collapsed="false">
      <c r="A128" s="122"/>
      <c r="B128" s="123"/>
      <c r="C128" s="124"/>
    </row>
    <row r="129" s="103" customFormat="true" ht="15.75" hidden="false" customHeight="false" outlineLevel="0" collapsed="false">
      <c r="A129" s="122"/>
      <c r="B129" s="123"/>
      <c r="C129" s="124"/>
    </row>
    <row r="130" s="103" customFormat="true" ht="15.75" hidden="false" customHeight="false" outlineLevel="0" collapsed="false">
      <c r="A130" s="122"/>
      <c r="B130" s="123"/>
      <c r="C130" s="124"/>
    </row>
    <row r="131" s="119" customFormat="true" ht="15.75" hidden="false" customHeight="false" outlineLevel="0" collapsed="false">
      <c r="A131" s="122"/>
      <c r="B131" s="123"/>
      <c r="C131" s="124"/>
    </row>
    <row r="132" s="119" customFormat="true" ht="15.75" hidden="false" customHeight="false" outlineLevel="0" collapsed="false">
      <c r="A132" s="122"/>
      <c r="B132" s="123"/>
      <c r="C132" s="124"/>
    </row>
    <row r="133" s="103" customFormat="true" ht="15.75" hidden="false" customHeight="false" outlineLevel="0" collapsed="false">
      <c r="A133" s="122"/>
      <c r="B133" s="123"/>
      <c r="C133" s="124"/>
    </row>
    <row r="134" s="103" customFormat="true" ht="15.75" hidden="false" customHeight="false" outlineLevel="0" collapsed="false">
      <c r="A134" s="122"/>
      <c r="B134" s="123"/>
      <c r="C134" s="124"/>
    </row>
    <row r="135" s="103" customFormat="true" ht="15.75" hidden="false" customHeight="false" outlineLevel="0" collapsed="false">
      <c r="A135" s="122"/>
      <c r="B135" s="123"/>
      <c r="C135" s="124"/>
    </row>
    <row r="136" s="103" customFormat="true" ht="15.75" hidden="false" customHeight="false" outlineLevel="0" collapsed="false">
      <c r="A136" s="122"/>
      <c r="B136" s="123"/>
      <c r="C136" s="124"/>
    </row>
    <row r="137" s="103" customFormat="true" ht="15.75" hidden="false" customHeight="false" outlineLevel="0" collapsed="false">
      <c r="A137" s="122"/>
      <c r="B137" s="123"/>
      <c r="C137" s="124"/>
    </row>
    <row r="138" s="103" customFormat="true" ht="15.75" hidden="false" customHeight="false" outlineLevel="0" collapsed="false">
      <c r="A138" s="122"/>
      <c r="B138" s="123"/>
      <c r="C138" s="124"/>
    </row>
    <row r="139" s="103" customFormat="true" ht="15.75" hidden="false" customHeight="false" outlineLevel="0" collapsed="false">
      <c r="A139" s="122"/>
      <c r="B139" s="123"/>
      <c r="C139" s="124"/>
    </row>
    <row r="140" s="103" customFormat="true" ht="15.75" hidden="false" customHeight="false" outlineLevel="0" collapsed="false">
      <c r="A140" s="122"/>
      <c r="B140" s="123"/>
      <c r="C140" s="124"/>
    </row>
    <row r="141" s="103" customFormat="true" ht="15.75" hidden="false" customHeight="false" outlineLevel="0" collapsed="false">
      <c r="A141" s="122"/>
      <c r="B141" s="123"/>
      <c r="C141" s="124"/>
    </row>
    <row r="142" s="103" customFormat="true" ht="15.75" hidden="false" customHeight="false" outlineLevel="0" collapsed="false">
      <c r="A142" s="122"/>
      <c r="B142" s="123"/>
      <c r="C142" s="124"/>
    </row>
    <row r="143" s="103" customFormat="true" ht="15.75" hidden="false" customHeight="false" outlineLevel="0" collapsed="false">
      <c r="A143" s="122"/>
      <c r="B143" s="123"/>
      <c r="C143" s="124"/>
    </row>
    <row r="144" s="103" customFormat="true" ht="15.75" hidden="false" customHeight="false" outlineLevel="0" collapsed="false">
      <c r="A144" s="122"/>
      <c r="B144" s="123"/>
      <c r="C144" s="124"/>
    </row>
    <row r="145" s="103" customFormat="true" ht="15.75" hidden="false" customHeight="false" outlineLevel="0" collapsed="false">
      <c r="A145" s="122"/>
      <c r="B145" s="123"/>
      <c r="C145" s="124"/>
    </row>
    <row r="146" s="103" customFormat="true" ht="15.75" hidden="false" customHeight="false" outlineLevel="0" collapsed="false">
      <c r="A146" s="122"/>
      <c r="B146" s="123"/>
      <c r="C146" s="124"/>
    </row>
    <row r="147" s="119" customFormat="true" ht="15.75" hidden="false" customHeight="false" outlineLevel="0" collapsed="false">
      <c r="A147" s="125"/>
      <c r="B147" s="126"/>
      <c r="C147" s="127"/>
    </row>
    <row r="148" s="103" customFormat="true" ht="15.75" hidden="false" customHeight="false" outlineLevel="0" collapsed="false">
      <c r="A148" s="122"/>
      <c r="B148" s="123"/>
      <c r="C148" s="124"/>
    </row>
    <row r="149" s="103" customFormat="true" ht="15.75" hidden="false" customHeight="false" outlineLevel="0" collapsed="false">
      <c r="A149" s="122"/>
      <c r="B149" s="123"/>
      <c r="C149" s="124"/>
    </row>
    <row r="150" s="103" customFormat="true" ht="15.75" hidden="false" customHeight="false" outlineLevel="0" collapsed="false">
      <c r="A150" s="122"/>
      <c r="B150" s="123"/>
      <c r="C150" s="124"/>
    </row>
    <row r="151" s="103" customFormat="true" ht="15.75" hidden="false" customHeight="false" outlineLevel="0" collapsed="false">
      <c r="A151" s="122"/>
      <c r="B151" s="123"/>
      <c r="C151" s="124"/>
    </row>
    <row r="152" s="103" customFormat="true" ht="15.75" hidden="false" customHeight="false" outlineLevel="0" collapsed="false">
      <c r="A152" s="122"/>
      <c r="B152" s="123"/>
      <c r="C152" s="124"/>
    </row>
    <row r="153" s="103" customFormat="true" ht="15.75" hidden="false" customHeight="false" outlineLevel="0" collapsed="false">
      <c r="A153" s="122"/>
      <c r="B153" s="123"/>
      <c r="C153" s="124"/>
    </row>
    <row r="154" s="103" customFormat="true" ht="15.75" hidden="false" customHeight="false" outlineLevel="0" collapsed="false">
      <c r="A154" s="122"/>
      <c r="B154" s="123"/>
      <c r="C154" s="124"/>
    </row>
    <row r="155" s="103" customFormat="true" ht="15.75" hidden="false" customHeight="false" outlineLevel="0" collapsed="false">
      <c r="A155" s="122"/>
      <c r="B155" s="123"/>
      <c r="C155" s="124"/>
    </row>
    <row r="156" s="103" customFormat="true" ht="15.75" hidden="false" customHeight="false" outlineLevel="0" collapsed="false">
      <c r="A156" s="122"/>
      <c r="B156" s="123"/>
      <c r="C156" s="124"/>
    </row>
    <row r="157" s="103" customFormat="true" ht="15.75" hidden="false" customHeight="false" outlineLevel="0" collapsed="false">
      <c r="A157" s="122"/>
      <c r="B157" s="123"/>
      <c r="C157" s="124"/>
    </row>
    <row r="158" s="103" customFormat="true" ht="15.75" hidden="false" customHeight="false" outlineLevel="0" collapsed="false">
      <c r="A158" s="122"/>
      <c r="B158" s="123"/>
      <c r="C158" s="124"/>
    </row>
    <row r="159" s="103" customFormat="true" ht="15.75" hidden="false" customHeight="false" outlineLevel="0" collapsed="false">
      <c r="A159" s="122"/>
      <c r="B159" s="123"/>
      <c r="C159" s="124"/>
    </row>
    <row r="160" s="103" customFormat="true" ht="15.75" hidden="false" customHeight="false" outlineLevel="0" collapsed="false">
      <c r="A160" s="125"/>
      <c r="B160" s="126"/>
      <c r="C160" s="127"/>
    </row>
    <row r="161" s="103" customFormat="true" ht="15.75" hidden="false" customHeight="false" outlineLevel="0" collapsed="false">
      <c r="A161" s="125"/>
      <c r="B161" s="126"/>
      <c r="C161" s="127"/>
    </row>
    <row r="162" s="103" customFormat="true" ht="15.75" hidden="false" customHeight="false" outlineLevel="0" collapsed="false">
      <c r="A162" s="125"/>
      <c r="B162" s="126"/>
      <c r="C162" s="127"/>
    </row>
    <row r="163" s="103" customFormat="true" ht="15.75" hidden="false" customHeight="false" outlineLevel="0" collapsed="false">
      <c r="A163" s="125"/>
      <c r="B163" s="126"/>
      <c r="C163" s="127"/>
    </row>
    <row r="164" s="103" customFormat="true" ht="15.75" hidden="false" customHeight="false" outlineLevel="0" collapsed="false">
      <c r="A164" s="125"/>
      <c r="B164" s="126"/>
      <c r="C164" s="127"/>
    </row>
    <row r="165" s="103" customFormat="true" ht="15.75" hidden="false" customHeight="false" outlineLevel="0" collapsed="false">
      <c r="A165" s="125"/>
      <c r="B165" s="126"/>
      <c r="C165" s="127"/>
    </row>
    <row r="166" s="103" customFormat="true" ht="15.75" hidden="false" customHeight="false" outlineLevel="0" collapsed="false">
      <c r="A166" s="122"/>
      <c r="B166" s="123"/>
      <c r="C166" s="124"/>
    </row>
    <row r="167" s="103" customFormat="true" ht="15.75" hidden="false" customHeight="false" outlineLevel="0" collapsed="false">
      <c r="A167" s="122"/>
      <c r="B167" s="123"/>
      <c r="C167" s="124"/>
    </row>
    <row r="168" s="103" customFormat="true" ht="15.75" hidden="false" customHeight="false" outlineLevel="0" collapsed="false">
      <c r="A168" s="125"/>
      <c r="B168" s="126"/>
      <c r="C168" s="127"/>
    </row>
    <row r="169" s="103" customFormat="true" ht="15.75" hidden="false" customHeight="false" outlineLevel="0" collapsed="false">
      <c r="A169" s="125"/>
      <c r="B169" s="126"/>
      <c r="C169" s="127"/>
    </row>
    <row r="170" s="103" customFormat="true" ht="15.75" hidden="false" customHeight="false" outlineLevel="0" collapsed="false">
      <c r="A170" s="125"/>
      <c r="B170" s="126"/>
      <c r="C170" s="127"/>
    </row>
    <row r="171" s="119" customFormat="true" ht="15.75" hidden="false" customHeight="false" outlineLevel="0" collapsed="false">
      <c r="A171" s="122"/>
      <c r="B171" s="123"/>
      <c r="C171" s="124"/>
    </row>
    <row r="172" s="119" customFormat="true" ht="15.75" hidden="false" customHeight="false" outlineLevel="0" collapsed="false">
      <c r="A172" s="122"/>
      <c r="B172" s="123"/>
      <c r="C172" s="124"/>
    </row>
    <row r="173" s="119" customFormat="true" ht="15.75" hidden="false" customHeight="false" outlineLevel="0" collapsed="false">
      <c r="A173" s="122"/>
      <c r="B173" s="123"/>
      <c r="C173" s="124"/>
    </row>
    <row r="174" s="119" customFormat="true" ht="15.75" hidden="false" customHeight="false" outlineLevel="0" collapsed="false">
      <c r="A174" s="122"/>
      <c r="B174" s="123"/>
      <c r="C174" s="124"/>
    </row>
    <row r="175" s="119" customFormat="true" ht="15.75" hidden="false" customHeight="false" outlineLevel="0" collapsed="false">
      <c r="A175" s="122"/>
      <c r="B175" s="123"/>
      <c r="C175" s="124"/>
    </row>
    <row r="176" s="119" customFormat="true" ht="15.75" hidden="false" customHeight="false" outlineLevel="0" collapsed="false">
      <c r="A176" s="122"/>
      <c r="B176" s="123"/>
      <c r="C176" s="124"/>
    </row>
    <row r="177" s="119" customFormat="true" ht="15.75" hidden="false" customHeight="false" outlineLevel="0" collapsed="false">
      <c r="A177" s="122"/>
      <c r="B177" s="123"/>
      <c r="C177" s="124"/>
    </row>
    <row r="178" s="119" customFormat="true" ht="15.75" hidden="false" customHeight="false" outlineLevel="0" collapsed="false">
      <c r="A178" s="122"/>
      <c r="B178" s="123"/>
      <c r="C178" s="124"/>
    </row>
    <row r="179" s="119" customFormat="true" ht="15.75" hidden="false" customHeight="false" outlineLevel="0" collapsed="false">
      <c r="A179" s="122"/>
      <c r="B179" s="123"/>
      <c r="C179" s="124"/>
    </row>
    <row r="180" s="119" customFormat="true" ht="15.75" hidden="false" customHeight="false" outlineLevel="0" collapsed="false">
      <c r="A180" s="122"/>
      <c r="B180" s="123"/>
      <c r="C180" s="124"/>
    </row>
    <row r="181" s="119" customFormat="true" ht="15.75" hidden="false" customHeight="false" outlineLevel="0" collapsed="false">
      <c r="A181" s="122"/>
      <c r="B181" s="123"/>
      <c r="C181" s="124"/>
    </row>
    <row r="182" s="119" customFormat="true" ht="15.75" hidden="false" customHeight="false" outlineLevel="0" collapsed="false">
      <c r="A182" s="122"/>
      <c r="B182" s="123"/>
      <c r="C182" s="124"/>
    </row>
    <row r="183" s="103" customFormat="true" ht="15.75" hidden="false" customHeight="false" outlineLevel="0" collapsed="false">
      <c r="A183" s="122"/>
      <c r="B183" s="123"/>
      <c r="C183" s="124"/>
    </row>
    <row r="184" s="103" customFormat="true" ht="15.75" hidden="false" customHeight="false" outlineLevel="0" collapsed="false">
      <c r="A184" s="122"/>
      <c r="B184" s="123"/>
      <c r="C184" s="124"/>
    </row>
    <row r="185" s="103" customFormat="true" ht="15.75" hidden="false" customHeight="false" outlineLevel="0" collapsed="false">
      <c r="A185" s="122"/>
      <c r="B185" s="123"/>
      <c r="C185" s="124"/>
    </row>
    <row r="186" s="103" customFormat="true" ht="15.75" hidden="false" customHeight="false" outlineLevel="0" collapsed="false">
      <c r="A186" s="122"/>
      <c r="B186" s="123"/>
      <c r="C186" s="124"/>
    </row>
    <row r="187" s="103" customFormat="true" ht="15.75" hidden="false" customHeight="false" outlineLevel="0" collapsed="false">
      <c r="A187" s="122"/>
      <c r="B187" s="123"/>
      <c r="C187" s="124"/>
    </row>
    <row r="188" s="103" customFormat="true" ht="15.75" hidden="false" customHeight="false" outlineLevel="0" collapsed="false">
      <c r="A188" s="122"/>
      <c r="B188" s="123"/>
      <c r="C188" s="124"/>
    </row>
    <row r="189" s="103" customFormat="true" ht="15.75" hidden="false" customHeight="false" outlineLevel="0" collapsed="false">
      <c r="A189" s="122"/>
      <c r="B189" s="123"/>
      <c r="C189" s="124"/>
    </row>
    <row r="190" s="103" customFormat="true" ht="15.75" hidden="false" customHeight="false" outlineLevel="0" collapsed="false">
      <c r="A190" s="122"/>
      <c r="B190" s="123"/>
      <c r="C190" s="124"/>
    </row>
    <row r="191" s="103" customFormat="true" ht="15.75" hidden="false" customHeight="false" outlineLevel="0" collapsed="false">
      <c r="A191" s="122"/>
      <c r="B191" s="123"/>
      <c r="C191" s="124"/>
    </row>
    <row r="192" s="103" customFormat="true" ht="15.75" hidden="false" customHeight="false" outlineLevel="0" collapsed="false">
      <c r="A192" s="122"/>
      <c r="B192" s="123"/>
      <c r="C192" s="124"/>
    </row>
    <row r="193" s="103" customFormat="true" ht="15.75" hidden="false" customHeight="false" outlineLevel="0" collapsed="false">
      <c r="A193" s="122"/>
      <c r="B193" s="123"/>
      <c r="C193" s="124"/>
    </row>
    <row r="194" s="103" customFormat="true" ht="15.75" hidden="false" customHeight="false" outlineLevel="0" collapsed="false">
      <c r="A194" s="122"/>
      <c r="B194" s="123"/>
      <c r="C194" s="124"/>
    </row>
    <row r="195" s="103" customFormat="true" ht="15.75" hidden="false" customHeight="false" outlineLevel="0" collapsed="false">
      <c r="A195" s="122"/>
      <c r="B195" s="123"/>
      <c r="C195" s="124"/>
    </row>
    <row r="196" s="103" customFormat="true" ht="15.75" hidden="false" customHeight="false" outlineLevel="0" collapsed="false">
      <c r="A196" s="122"/>
      <c r="B196" s="123"/>
      <c r="C196" s="124"/>
    </row>
    <row r="197" s="103" customFormat="true" ht="15.75" hidden="false" customHeight="false" outlineLevel="0" collapsed="false">
      <c r="A197" s="122"/>
      <c r="B197" s="123"/>
      <c r="C197" s="124"/>
    </row>
    <row r="198" s="103" customFormat="true" ht="15.75" hidden="false" customHeight="false" outlineLevel="0" collapsed="false">
      <c r="A198" s="122"/>
      <c r="B198" s="123"/>
      <c r="C198" s="124"/>
    </row>
    <row r="199" s="103" customFormat="true" ht="15.75" hidden="false" customHeight="false" outlineLevel="0" collapsed="false">
      <c r="A199" s="122"/>
      <c r="B199" s="123"/>
      <c r="C199" s="124"/>
    </row>
    <row r="200" s="103" customFormat="true" ht="15.75" hidden="false" customHeight="false" outlineLevel="0" collapsed="false">
      <c r="A200" s="122"/>
      <c r="B200" s="123"/>
      <c r="C200" s="124"/>
    </row>
    <row r="201" s="103" customFormat="true" ht="15.75" hidden="false" customHeight="false" outlineLevel="0" collapsed="false">
      <c r="A201" s="122"/>
      <c r="B201" s="123"/>
      <c r="C201" s="124"/>
    </row>
    <row r="202" s="103" customFormat="true" ht="15.75" hidden="false" customHeight="false" outlineLevel="0" collapsed="false">
      <c r="A202" s="122"/>
      <c r="B202" s="123"/>
      <c r="C202" s="124"/>
    </row>
    <row r="203" s="103" customFormat="true" ht="15.75" hidden="false" customHeight="false" outlineLevel="0" collapsed="false">
      <c r="A203" s="122"/>
      <c r="B203" s="123"/>
      <c r="C203" s="124"/>
    </row>
    <row r="204" s="103" customFormat="true" ht="15.75" hidden="false" customHeight="false" outlineLevel="0" collapsed="false">
      <c r="A204" s="122"/>
      <c r="B204" s="123"/>
      <c r="C204" s="124"/>
    </row>
    <row r="205" s="103" customFormat="true" ht="15.75" hidden="false" customHeight="false" outlineLevel="0" collapsed="false">
      <c r="A205" s="122"/>
      <c r="B205" s="123"/>
      <c r="C205" s="124"/>
    </row>
    <row r="206" s="103" customFormat="true" ht="15.75" hidden="false" customHeight="false" outlineLevel="0" collapsed="false">
      <c r="A206" s="122"/>
      <c r="B206" s="123"/>
      <c r="C206" s="124"/>
    </row>
    <row r="207" s="103" customFormat="true" ht="15.75" hidden="false" customHeight="false" outlineLevel="0" collapsed="false">
      <c r="A207" s="125"/>
      <c r="B207" s="126"/>
      <c r="C207" s="127"/>
    </row>
    <row r="208" s="103" customFormat="true" ht="15.75" hidden="false" customHeight="false" outlineLevel="0" collapsed="false">
      <c r="A208" s="122"/>
      <c r="B208" s="123"/>
      <c r="C208" s="124"/>
    </row>
    <row r="209" s="103" customFormat="true" ht="15.75" hidden="false" customHeight="false" outlineLevel="0" collapsed="false">
      <c r="A209" s="122"/>
      <c r="B209" s="123"/>
      <c r="C209" s="124"/>
    </row>
    <row r="210" s="103" customFormat="true" ht="15.75" hidden="false" customHeight="false" outlineLevel="0" collapsed="false">
      <c r="A210" s="122"/>
      <c r="B210" s="123"/>
      <c r="C210" s="124"/>
    </row>
    <row r="211" s="103" customFormat="true" ht="15.75" hidden="false" customHeight="false" outlineLevel="0" collapsed="false">
      <c r="A211" s="122"/>
      <c r="B211" s="123"/>
      <c r="C211" s="124"/>
    </row>
    <row r="212" s="103" customFormat="true" ht="15.75" hidden="false" customHeight="false" outlineLevel="0" collapsed="false">
      <c r="A212" s="122"/>
      <c r="B212" s="123"/>
      <c r="C212" s="124"/>
    </row>
    <row r="213" s="103" customFormat="true" ht="15.75" hidden="false" customHeight="false" outlineLevel="0" collapsed="false">
      <c r="A213" s="122"/>
      <c r="B213" s="123"/>
      <c r="C213" s="124"/>
    </row>
    <row r="214" s="103" customFormat="true" ht="15.75" hidden="false" customHeight="false" outlineLevel="0" collapsed="false">
      <c r="A214" s="122"/>
      <c r="B214" s="123"/>
      <c r="C214" s="124"/>
    </row>
    <row r="215" s="103" customFormat="true" ht="15.75" hidden="false" customHeight="false" outlineLevel="0" collapsed="false">
      <c r="A215" s="122"/>
      <c r="B215" s="123"/>
      <c r="C215" s="124"/>
    </row>
    <row r="216" s="103" customFormat="true" ht="15.75" hidden="false" customHeight="false" outlineLevel="0" collapsed="false">
      <c r="A216" s="122"/>
      <c r="B216" s="123"/>
      <c r="C216" s="124"/>
    </row>
    <row r="217" s="119" customFormat="true" ht="15.75" hidden="false" customHeight="false" outlineLevel="0" collapsed="false">
      <c r="A217" s="122"/>
      <c r="B217" s="123"/>
      <c r="C217" s="124"/>
    </row>
    <row r="218" s="119" customFormat="true" ht="15.75" hidden="false" customHeight="false" outlineLevel="0" collapsed="false">
      <c r="A218" s="122"/>
      <c r="B218" s="123"/>
      <c r="C218" s="124"/>
    </row>
    <row r="219" s="119" customFormat="true" ht="15.75" hidden="false" customHeight="false" outlineLevel="0" collapsed="false">
      <c r="A219" s="122"/>
      <c r="B219" s="123"/>
      <c r="C219" s="124"/>
    </row>
    <row r="220" s="119" customFormat="true" ht="15.75" hidden="false" customHeight="false" outlineLevel="0" collapsed="false">
      <c r="A220" s="122"/>
      <c r="B220" s="123"/>
      <c r="C220" s="124"/>
    </row>
    <row r="221" s="103" customFormat="true" ht="15.75" hidden="false" customHeight="false" outlineLevel="0" collapsed="false">
      <c r="A221" s="122"/>
      <c r="B221" s="123"/>
      <c r="C221" s="124"/>
    </row>
    <row r="222" s="103" customFormat="true" ht="15.75" hidden="false" customHeight="false" outlineLevel="0" collapsed="false">
      <c r="A222" s="122"/>
      <c r="B222" s="123"/>
      <c r="C222" s="124"/>
    </row>
    <row r="223" s="103" customFormat="true" ht="15.75" hidden="false" customHeight="false" outlineLevel="0" collapsed="false">
      <c r="A223" s="122"/>
      <c r="B223" s="123"/>
      <c r="C223" s="124"/>
    </row>
    <row r="224" s="103" customFormat="true" ht="15.75" hidden="false" customHeight="false" outlineLevel="0" collapsed="false">
      <c r="A224" s="122"/>
      <c r="B224" s="123"/>
      <c r="C224" s="124"/>
    </row>
    <row r="225" s="103" customFormat="true" ht="15.75" hidden="false" customHeight="false" outlineLevel="0" collapsed="false">
      <c r="A225" s="122"/>
      <c r="B225" s="123"/>
      <c r="C225" s="124"/>
    </row>
    <row r="226" s="103" customFormat="true" ht="15.75" hidden="false" customHeight="false" outlineLevel="0" collapsed="false">
      <c r="A226" s="125"/>
      <c r="B226" s="126"/>
      <c r="C226" s="127"/>
    </row>
    <row r="227" s="103" customFormat="true" ht="15.75" hidden="false" customHeight="false" outlineLevel="0" collapsed="false">
      <c r="A227" s="122"/>
      <c r="B227" s="123"/>
      <c r="C227" s="124"/>
    </row>
    <row r="228" s="103" customFormat="true" ht="15.75" hidden="false" customHeight="false" outlineLevel="0" collapsed="false">
      <c r="A228" s="122"/>
      <c r="B228" s="123"/>
      <c r="C228" s="124"/>
    </row>
    <row r="229" s="103" customFormat="true" ht="15.75" hidden="false" customHeight="false" outlineLevel="0" collapsed="false">
      <c r="A229" s="122"/>
      <c r="B229" s="123"/>
      <c r="C229" s="124"/>
    </row>
    <row r="230" s="103" customFormat="true" ht="15.75" hidden="false" customHeight="false" outlineLevel="0" collapsed="false">
      <c r="A230" s="122"/>
      <c r="B230" s="123"/>
      <c r="C230" s="124"/>
    </row>
    <row r="231" s="103" customFormat="true" ht="15.75" hidden="false" customHeight="false" outlineLevel="0" collapsed="false">
      <c r="A231" s="122"/>
      <c r="B231" s="123"/>
      <c r="C231" s="124"/>
    </row>
    <row r="232" s="103" customFormat="true" ht="15.75" hidden="false" customHeight="false" outlineLevel="0" collapsed="false">
      <c r="A232" s="122"/>
      <c r="B232" s="123"/>
      <c r="C232" s="124"/>
    </row>
    <row r="233" s="103" customFormat="true" ht="15.75" hidden="false" customHeight="false" outlineLevel="0" collapsed="false">
      <c r="A233" s="122"/>
      <c r="B233" s="123"/>
      <c r="C233" s="124"/>
    </row>
    <row r="234" s="103" customFormat="true" ht="15.75" hidden="false" customHeight="false" outlineLevel="0" collapsed="false">
      <c r="A234" s="122"/>
      <c r="B234" s="123"/>
      <c r="C234" s="124"/>
    </row>
    <row r="235" s="103" customFormat="true" ht="15.75" hidden="false" customHeight="false" outlineLevel="0" collapsed="false">
      <c r="A235" s="122"/>
      <c r="B235" s="123"/>
      <c r="C235" s="124"/>
    </row>
    <row r="236" s="103" customFormat="true" ht="15.75" hidden="false" customHeight="false" outlineLevel="0" collapsed="false">
      <c r="A236" s="122"/>
      <c r="B236" s="123"/>
      <c r="C236" s="124"/>
    </row>
    <row r="237" s="103" customFormat="true" ht="15.75" hidden="false" customHeight="false" outlineLevel="0" collapsed="false">
      <c r="A237" s="122"/>
      <c r="B237" s="123"/>
      <c r="C237" s="124"/>
    </row>
    <row r="238" s="103" customFormat="true" ht="15.75" hidden="false" customHeight="false" outlineLevel="0" collapsed="false">
      <c r="A238" s="122"/>
      <c r="B238" s="123"/>
      <c r="C238" s="124"/>
    </row>
    <row r="239" s="103" customFormat="true" ht="15.75" hidden="false" customHeight="false" outlineLevel="0" collapsed="false">
      <c r="A239" s="122"/>
      <c r="B239" s="123"/>
      <c r="C239" s="124"/>
    </row>
    <row r="240" s="103" customFormat="true" ht="15.75" hidden="false" customHeight="false" outlineLevel="0" collapsed="false">
      <c r="A240" s="122"/>
      <c r="B240" s="123"/>
      <c r="C240" s="124"/>
    </row>
    <row r="241" s="103" customFormat="true" ht="15.75" hidden="false" customHeight="false" outlineLevel="0" collapsed="false">
      <c r="A241" s="122"/>
      <c r="B241" s="123"/>
      <c r="C241" s="124"/>
    </row>
    <row r="242" s="103" customFormat="true" ht="15.75" hidden="false" customHeight="false" outlineLevel="0" collapsed="false">
      <c r="A242" s="122"/>
      <c r="B242" s="123"/>
      <c r="C242" s="124"/>
    </row>
    <row r="243" s="103" customFormat="true" ht="15.75" hidden="false" customHeight="false" outlineLevel="0" collapsed="false">
      <c r="A243" s="122"/>
      <c r="B243" s="123"/>
      <c r="C243" s="124"/>
    </row>
    <row r="244" s="103" customFormat="true" ht="15.75" hidden="false" customHeight="false" outlineLevel="0" collapsed="false">
      <c r="A244" s="122"/>
      <c r="B244" s="123"/>
      <c r="C244" s="124"/>
    </row>
    <row r="245" s="103" customFormat="true" ht="15.75" hidden="false" customHeight="false" outlineLevel="0" collapsed="false">
      <c r="A245" s="122"/>
      <c r="B245" s="123"/>
      <c r="C245" s="124"/>
    </row>
    <row r="246" s="103" customFormat="true" ht="15.75" hidden="false" customHeight="false" outlineLevel="0" collapsed="false">
      <c r="A246" s="122"/>
      <c r="B246" s="123"/>
      <c r="C246" s="124"/>
    </row>
    <row r="247" s="119" customFormat="true" ht="15.75" hidden="false" customHeight="false" outlineLevel="0" collapsed="false">
      <c r="A247" s="125"/>
      <c r="B247" s="126"/>
      <c r="C247" s="127"/>
    </row>
    <row r="248" s="103" customFormat="true" ht="15.75" hidden="false" customHeight="false" outlineLevel="0" collapsed="false">
      <c r="A248" s="122"/>
      <c r="B248" s="123"/>
      <c r="C248" s="124"/>
    </row>
    <row r="249" s="103" customFormat="true" ht="15.75" hidden="false" customHeight="false" outlineLevel="0" collapsed="false">
      <c r="A249" s="122"/>
      <c r="B249" s="123"/>
      <c r="C249" s="124"/>
    </row>
    <row r="250" s="103" customFormat="true" ht="15.75" hidden="false" customHeight="false" outlineLevel="0" collapsed="false">
      <c r="A250" s="122"/>
      <c r="B250" s="123"/>
      <c r="C250" s="124"/>
    </row>
    <row r="251" s="103" customFormat="true" ht="15.75" hidden="false" customHeight="false" outlineLevel="0" collapsed="false">
      <c r="A251" s="122"/>
      <c r="B251" s="123"/>
      <c r="C251" s="124"/>
    </row>
    <row r="252" s="103" customFormat="true" ht="15.75" hidden="false" customHeight="false" outlineLevel="0" collapsed="false">
      <c r="A252" s="122"/>
      <c r="B252" s="123"/>
      <c r="C252" s="124"/>
    </row>
    <row r="253" s="103" customFormat="true" ht="15.75" hidden="false" customHeight="false" outlineLevel="0" collapsed="false">
      <c r="A253" s="122"/>
      <c r="B253" s="123"/>
      <c r="C253" s="124"/>
    </row>
    <row r="254" s="103" customFormat="true" ht="15.75" hidden="false" customHeight="false" outlineLevel="0" collapsed="false">
      <c r="A254" s="122"/>
      <c r="B254" s="123"/>
      <c r="C254" s="124"/>
    </row>
    <row r="255" s="103" customFormat="true" ht="15.75" hidden="false" customHeight="false" outlineLevel="0" collapsed="false">
      <c r="A255" s="122"/>
      <c r="B255" s="123"/>
      <c r="C255" s="124"/>
    </row>
    <row r="256" s="103" customFormat="true" ht="15.75" hidden="false" customHeight="false" outlineLevel="0" collapsed="false">
      <c r="A256" s="122"/>
      <c r="B256" s="123"/>
      <c r="C256" s="124"/>
    </row>
    <row r="257" s="103" customFormat="true" ht="15.75" hidden="false" customHeight="false" outlineLevel="0" collapsed="false">
      <c r="A257" s="122"/>
      <c r="B257" s="123"/>
      <c r="C257" s="124"/>
    </row>
    <row r="258" s="103" customFormat="true" ht="15.75" hidden="false" customHeight="false" outlineLevel="0" collapsed="false">
      <c r="A258" s="122"/>
      <c r="B258" s="123"/>
      <c r="C258" s="124"/>
    </row>
    <row r="259" s="103" customFormat="true" ht="15.75" hidden="false" customHeight="false" outlineLevel="0" collapsed="false">
      <c r="A259" s="122"/>
      <c r="B259" s="123"/>
      <c r="C259" s="124"/>
    </row>
    <row r="260" s="103" customFormat="true" ht="15.75" hidden="false" customHeight="false" outlineLevel="0" collapsed="false">
      <c r="A260" s="122"/>
      <c r="B260" s="123"/>
      <c r="C260" s="124"/>
    </row>
    <row r="261" s="103" customFormat="true" ht="15.75" hidden="false" customHeight="false" outlineLevel="0" collapsed="false">
      <c r="A261" s="122"/>
      <c r="B261" s="123"/>
      <c r="C261" s="124"/>
    </row>
    <row r="262" s="103" customFormat="true" ht="15.75" hidden="false" customHeight="false" outlineLevel="0" collapsed="false">
      <c r="A262" s="122"/>
      <c r="B262" s="123"/>
      <c r="C262" s="124"/>
    </row>
    <row r="263" s="103" customFormat="true" ht="15" hidden="false" customHeight="true" outlineLevel="0" collapsed="false">
      <c r="A263" s="122"/>
      <c r="B263" s="123"/>
      <c r="C263" s="124"/>
    </row>
    <row r="264" s="103" customFormat="true" ht="15.75" hidden="false" customHeight="false" outlineLevel="0" collapsed="false">
      <c r="A264" s="122"/>
      <c r="B264" s="123"/>
      <c r="C264" s="124"/>
    </row>
    <row r="265" s="103" customFormat="true" ht="15.75" hidden="false" customHeight="false" outlineLevel="0" collapsed="false">
      <c r="A265" s="122"/>
      <c r="B265" s="123"/>
      <c r="C265" s="124"/>
    </row>
    <row r="266" s="103" customFormat="true" ht="15.75" hidden="false" customHeight="false" outlineLevel="0" collapsed="false">
      <c r="A266" s="122"/>
      <c r="B266" s="123"/>
      <c r="C266" s="124"/>
    </row>
    <row r="267" s="103" customFormat="true" ht="15.75" hidden="false" customHeight="false" outlineLevel="0" collapsed="false">
      <c r="A267" s="122"/>
      <c r="B267" s="123"/>
      <c r="C267" s="124"/>
    </row>
    <row r="268" s="103" customFormat="true" ht="15.75" hidden="false" customHeight="false" outlineLevel="0" collapsed="false">
      <c r="A268" s="122"/>
      <c r="B268" s="123"/>
      <c r="C268" s="124"/>
    </row>
    <row r="269" s="103" customFormat="true" ht="15.75" hidden="false" customHeight="false" outlineLevel="0" collapsed="false">
      <c r="A269" s="122"/>
      <c r="B269" s="123"/>
      <c r="C269" s="124"/>
    </row>
    <row r="270" s="103" customFormat="true" ht="15.75" hidden="false" customHeight="false" outlineLevel="0" collapsed="false">
      <c r="A270" s="125"/>
      <c r="B270" s="126"/>
      <c r="C270" s="127"/>
    </row>
    <row r="271" s="103" customFormat="true" ht="15.75" hidden="false" customHeight="false" outlineLevel="0" collapsed="false">
      <c r="A271" s="122"/>
      <c r="B271" s="123"/>
      <c r="C271" s="124"/>
    </row>
    <row r="272" s="103" customFormat="true" ht="15.75" hidden="false" customHeight="false" outlineLevel="0" collapsed="false">
      <c r="A272" s="122"/>
      <c r="B272" s="123"/>
      <c r="C272" s="124"/>
    </row>
    <row r="273" s="103" customFormat="true" ht="15.75" hidden="false" customHeight="false" outlineLevel="0" collapsed="false">
      <c r="A273" s="122"/>
      <c r="B273" s="123"/>
      <c r="C273" s="124"/>
    </row>
    <row r="274" s="103" customFormat="true" ht="15.75" hidden="false" customHeight="false" outlineLevel="0" collapsed="false">
      <c r="A274" s="122"/>
      <c r="B274" s="123"/>
      <c r="C274" s="124"/>
    </row>
    <row r="275" s="103" customFormat="true" ht="15.75" hidden="false" customHeight="false" outlineLevel="0" collapsed="false">
      <c r="A275" s="122"/>
      <c r="B275" s="123"/>
      <c r="C275" s="124"/>
    </row>
    <row r="276" s="103" customFormat="true" ht="15.75" hidden="false" customHeight="false" outlineLevel="0" collapsed="false">
      <c r="A276" s="122"/>
      <c r="B276" s="123"/>
      <c r="C276" s="124"/>
    </row>
    <row r="277" s="103" customFormat="true" ht="15.75" hidden="false" customHeight="false" outlineLevel="0" collapsed="false">
      <c r="A277" s="122"/>
      <c r="B277" s="123"/>
      <c r="C277" s="124"/>
    </row>
    <row r="278" s="103" customFormat="true" ht="15.75" hidden="false" customHeight="false" outlineLevel="0" collapsed="false">
      <c r="A278" s="122"/>
      <c r="B278" s="123"/>
      <c r="C278" s="124"/>
    </row>
    <row r="279" s="103" customFormat="true" ht="15.75" hidden="false" customHeight="false" outlineLevel="0" collapsed="false">
      <c r="A279" s="122"/>
      <c r="B279" s="123"/>
      <c r="C279" s="124"/>
    </row>
    <row r="280" s="103" customFormat="true" ht="15.75" hidden="false" customHeight="false" outlineLevel="0" collapsed="false">
      <c r="A280" s="122"/>
      <c r="B280" s="123"/>
      <c r="C280" s="124"/>
    </row>
    <row r="281" s="103" customFormat="true" ht="15.75" hidden="false" customHeight="false" outlineLevel="0" collapsed="false">
      <c r="A281" s="122"/>
      <c r="B281" s="123"/>
      <c r="C281" s="124"/>
    </row>
    <row r="282" s="103" customFormat="true" ht="15.75" hidden="false" customHeight="false" outlineLevel="0" collapsed="false">
      <c r="A282" s="122"/>
      <c r="B282" s="123"/>
      <c r="C282" s="124"/>
    </row>
    <row r="283" s="103" customFormat="true" ht="15.75" hidden="false" customHeight="false" outlineLevel="0" collapsed="false">
      <c r="A283" s="122"/>
      <c r="B283" s="123"/>
      <c r="C283" s="124"/>
    </row>
    <row r="284" s="103" customFormat="true" ht="15.75" hidden="false" customHeight="false" outlineLevel="0" collapsed="false">
      <c r="A284" s="122"/>
      <c r="B284" s="123"/>
      <c r="C284" s="124"/>
    </row>
    <row r="285" s="103" customFormat="true" ht="15.75" hidden="false" customHeight="false" outlineLevel="0" collapsed="false">
      <c r="A285" s="122"/>
      <c r="B285" s="123"/>
      <c r="C285" s="124"/>
    </row>
    <row r="286" s="103" customFormat="true" ht="15.75" hidden="false" customHeight="false" outlineLevel="0" collapsed="false">
      <c r="A286" s="122"/>
      <c r="B286" s="123"/>
      <c r="C286" s="124"/>
    </row>
    <row r="287" s="103" customFormat="true" ht="15.75" hidden="false" customHeight="false" outlineLevel="0" collapsed="false">
      <c r="A287" s="122"/>
      <c r="B287" s="123"/>
      <c r="C287" s="124"/>
    </row>
    <row r="288" s="103" customFormat="true" ht="15.75" hidden="false" customHeight="false" outlineLevel="0" collapsed="false">
      <c r="A288" s="122"/>
      <c r="B288" s="123"/>
      <c r="C288" s="124"/>
    </row>
    <row r="289" s="103" customFormat="true" ht="15.75" hidden="false" customHeight="false" outlineLevel="0" collapsed="false">
      <c r="A289" s="122"/>
      <c r="B289" s="123"/>
      <c r="C289" s="128" t="s">
        <v>149</v>
      </c>
    </row>
    <row r="290" s="103" customFormat="true" ht="15.75" hidden="false" customHeight="false" outlineLevel="0" collapsed="false">
      <c r="A290" s="122"/>
      <c r="B290" s="123"/>
    </row>
    <row r="291" s="103" customFormat="true" ht="15.75" hidden="false" customHeight="false" outlineLevel="0" collapsed="false">
      <c r="A291" s="129"/>
      <c r="B291" s="130"/>
      <c r="C291" s="131"/>
    </row>
    <row r="292" s="103" customFormat="true" ht="15.75" hidden="false" customHeight="false" outlineLevel="0" collapsed="false">
      <c r="A292" s="129"/>
      <c r="B292" s="130"/>
      <c r="C292" s="131"/>
    </row>
    <row r="293" s="103" customFormat="true" ht="15.75" hidden="false" customHeight="false" outlineLevel="0" collapsed="false">
      <c r="A293" s="129"/>
      <c r="B293" s="130"/>
      <c r="C293" s="131"/>
    </row>
    <row r="294" s="103" customFormat="true" ht="15.75" hidden="false" customHeight="false" outlineLevel="0" collapsed="false">
      <c r="A294" s="129"/>
      <c r="B294" s="130"/>
      <c r="C294" s="131"/>
    </row>
    <row r="295" s="103" customFormat="true" ht="15.75" hidden="false" customHeight="false" outlineLevel="0" collapsed="false">
      <c r="A295" s="129"/>
      <c r="B295" s="130"/>
      <c r="C295" s="131"/>
    </row>
    <row r="296" s="103" customFormat="true" ht="15.75" hidden="false" customHeight="false" outlineLevel="0" collapsed="false">
      <c r="A296" s="129"/>
      <c r="B296" s="130"/>
      <c r="C296" s="131"/>
    </row>
    <row r="297" s="103" customFormat="true" ht="15.75" hidden="false" customHeight="false" outlineLevel="0" collapsed="false">
      <c r="A297" s="129"/>
      <c r="B297" s="130"/>
      <c r="C297" s="131"/>
    </row>
    <row r="298" s="103" customFormat="true" ht="15.75" hidden="false" customHeight="false" outlineLevel="0" collapsed="false">
      <c r="A298" s="129"/>
      <c r="B298" s="130"/>
      <c r="C298" s="131"/>
    </row>
    <row r="299" s="103" customFormat="true" ht="15.75" hidden="false" customHeight="false" outlineLevel="0" collapsed="false">
      <c r="A299" s="129"/>
      <c r="B299" s="130"/>
      <c r="C299" s="131"/>
    </row>
    <row r="300" s="103" customFormat="true" ht="15.75" hidden="false" customHeight="false" outlineLevel="0" collapsed="false">
      <c r="A300" s="129"/>
      <c r="B300" s="130"/>
      <c r="C300" s="131"/>
    </row>
    <row r="301" s="103" customFormat="true" ht="15.75" hidden="false" customHeight="false" outlineLevel="0" collapsed="false">
      <c r="A301" s="129"/>
      <c r="B301" s="130"/>
      <c r="C301" s="131"/>
    </row>
    <row r="302" s="103" customFormat="true" ht="15.75" hidden="false" customHeight="false" outlineLevel="0" collapsed="false">
      <c r="A302" s="129"/>
      <c r="B302" s="130"/>
      <c r="C302" s="131"/>
    </row>
    <row r="303" s="103" customFormat="true" ht="15.75" hidden="false" customHeight="false" outlineLevel="0" collapsed="false">
      <c r="A303" s="129"/>
      <c r="B303" s="130"/>
      <c r="C303" s="131"/>
    </row>
    <row r="304" s="103" customFormat="true" ht="15.75" hidden="false" customHeight="false" outlineLevel="0" collapsed="false">
      <c r="A304" s="129"/>
      <c r="B304" s="130"/>
      <c r="C304" s="131"/>
    </row>
    <row r="305" s="103" customFormat="true" ht="15.75" hidden="false" customHeight="false" outlineLevel="0" collapsed="false">
      <c r="A305" s="129"/>
      <c r="B305" s="130"/>
      <c r="C305" s="131"/>
    </row>
    <row r="306" s="103" customFormat="true" ht="15.75" hidden="false" customHeight="false" outlineLevel="0" collapsed="false">
      <c r="A306" s="129"/>
      <c r="B306" s="130"/>
      <c r="C306" s="131"/>
    </row>
    <row r="307" s="103" customFormat="true" ht="15.75" hidden="false" customHeight="false" outlineLevel="0" collapsed="false">
      <c r="A307" s="129"/>
      <c r="B307" s="130"/>
      <c r="C307" s="131"/>
    </row>
    <row r="308" s="103" customFormat="true" ht="15.75" hidden="false" customHeight="false" outlineLevel="0" collapsed="false">
      <c r="A308" s="129"/>
      <c r="B308" s="130"/>
      <c r="C308" s="131"/>
    </row>
    <row r="309" s="103" customFormat="true" ht="15.75" hidden="false" customHeight="false" outlineLevel="0" collapsed="false">
      <c r="A309" s="129"/>
      <c r="B309" s="130"/>
      <c r="C309" s="131"/>
    </row>
    <row r="310" s="103" customFormat="true" ht="15.75" hidden="false" customHeight="false" outlineLevel="0" collapsed="false">
      <c r="A310" s="129"/>
      <c r="B310" s="130"/>
      <c r="C310" s="131"/>
    </row>
    <row r="311" s="103" customFormat="true" ht="15.75" hidden="false" customHeight="false" outlineLevel="0" collapsed="false">
      <c r="A311" s="129"/>
      <c r="B311" s="130"/>
      <c r="C311" s="131"/>
    </row>
    <row r="312" s="103" customFormat="true" ht="15.75" hidden="false" customHeight="false" outlineLevel="0" collapsed="false">
      <c r="A312" s="129"/>
      <c r="B312" s="130"/>
      <c r="C312" s="131"/>
    </row>
    <row r="313" s="103" customFormat="true" ht="15.75" hidden="false" customHeight="false" outlineLevel="0" collapsed="false">
      <c r="A313" s="129"/>
      <c r="B313" s="130"/>
      <c r="C313" s="131"/>
    </row>
    <row r="314" s="103" customFormat="true" ht="15.75" hidden="false" customHeight="false" outlineLevel="0" collapsed="false">
      <c r="A314" s="129"/>
      <c r="B314" s="130"/>
      <c r="C314" s="131"/>
    </row>
    <row r="315" s="103" customFormat="true" ht="15.75" hidden="false" customHeight="false" outlineLevel="0" collapsed="false">
      <c r="A315" s="129"/>
      <c r="B315" s="130"/>
      <c r="C315" s="131"/>
    </row>
    <row r="316" s="103" customFormat="true" ht="15.75" hidden="false" customHeight="false" outlineLevel="0" collapsed="false">
      <c r="A316" s="129"/>
      <c r="B316" s="130"/>
      <c r="C316" s="131"/>
    </row>
    <row r="317" s="103" customFormat="true" ht="15.75" hidden="false" customHeight="false" outlineLevel="0" collapsed="false">
      <c r="A317" s="129"/>
      <c r="B317" s="130"/>
      <c r="C317" s="131"/>
    </row>
    <row r="318" s="103" customFormat="true" ht="15.75" hidden="false" customHeight="false" outlineLevel="0" collapsed="false">
      <c r="A318" s="129"/>
      <c r="B318" s="130"/>
      <c r="C318" s="131"/>
    </row>
    <row r="319" s="103" customFormat="true" ht="15.75" hidden="false" customHeight="false" outlineLevel="0" collapsed="false">
      <c r="A319" s="129"/>
      <c r="B319" s="130"/>
      <c r="C319" s="131"/>
    </row>
    <row r="320" s="103" customFormat="true" ht="15.75" hidden="false" customHeight="false" outlineLevel="0" collapsed="false">
      <c r="A320" s="129"/>
      <c r="B320" s="130"/>
      <c r="C320" s="131"/>
    </row>
    <row r="321" s="103" customFormat="true" ht="15.75" hidden="false" customHeight="false" outlineLevel="0" collapsed="false">
      <c r="A321" s="129"/>
      <c r="B321" s="130"/>
      <c r="C321" s="131"/>
    </row>
    <row r="322" s="103" customFormat="true" ht="15.75" hidden="false" customHeight="false" outlineLevel="0" collapsed="false">
      <c r="A322" s="129"/>
      <c r="B322" s="130"/>
      <c r="C322" s="131"/>
    </row>
    <row r="323" s="103" customFormat="true" ht="15.75" hidden="false" customHeight="false" outlineLevel="0" collapsed="false">
      <c r="A323" s="129"/>
      <c r="B323" s="130"/>
      <c r="C323" s="131"/>
    </row>
    <row r="324" s="103" customFormat="true" ht="15.75" hidden="false" customHeight="false" outlineLevel="0" collapsed="false">
      <c r="A324" s="129"/>
      <c r="B324" s="130"/>
      <c r="C324" s="131"/>
    </row>
    <row r="325" s="103" customFormat="true" ht="15.75" hidden="false" customHeight="false" outlineLevel="0" collapsed="false">
      <c r="A325" s="129"/>
      <c r="B325" s="130"/>
      <c r="C325" s="131"/>
    </row>
    <row r="326" s="103" customFormat="true" ht="15.75" hidden="false" customHeight="false" outlineLevel="0" collapsed="false">
      <c r="A326" s="129"/>
      <c r="B326" s="130"/>
      <c r="C326" s="131"/>
    </row>
    <row r="327" s="103" customFormat="true" ht="15.75" hidden="false" customHeight="false" outlineLevel="0" collapsed="false">
      <c r="A327" s="129"/>
      <c r="B327" s="130"/>
      <c r="C327" s="131"/>
    </row>
    <row r="328" s="103" customFormat="true" ht="15.75" hidden="false" customHeight="false" outlineLevel="0" collapsed="false">
      <c r="A328" s="129"/>
      <c r="B328" s="130"/>
      <c r="C328" s="131"/>
    </row>
    <row r="329" s="103" customFormat="true" ht="15.75" hidden="false" customHeight="false" outlineLevel="0" collapsed="false">
      <c r="A329" s="129"/>
      <c r="B329" s="130"/>
      <c r="C329" s="131"/>
    </row>
    <row r="330" s="103" customFormat="true" ht="15.75" hidden="false" customHeight="false" outlineLevel="0" collapsed="false">
      <c r="A330" s="129"/>
      <c r="B330" s="130"/>
      <c r="C330" s="131"/>
    </row>
    <row r="331" s="103" customFormat="true" ht="15.75" hidden="false" customHeight="false" outlineLevel="0" collapsed="false">
      <c r="A331" s="129"/>
      <c r="B331" s="130"/>
      <c r="C331" s="131"/>
    </row>
    <row r="332" s="103" customFormat="true" ht="15.75" hidden="false" customHeight="false" outlineLevel="0" collapsed="false">
      <c r="A332" s="129"/>
      <c r="B332" s="130"/>
      <c r="C332" s="131"/>
    </row>
    <row r="333" s="103" customFormat="true" ht="15.75" hidden="false" customHeight="false" outlineLevel="0" collapsed="false">
      <c r="A333" s="129"/>
      <c r="B333" s="130"/>
      <c r="C333" s="131"/>
    </row>
    <row r="334" s="103" customFormat="true" ht="15.75" hidden="false" customHeight="false" outlineLevel="0" collapsed="false">
      <c r="A334" s="129"/>
      <c r="B334" s="130"/>
      <c r="C334" s="131"/>
    </row>
    <row r="335" s="103" customFormat="true" ht="15.75" hidden="false" customHeight="false" outlineLevel="0" collapsed="false">
      <c r="A335" s="129"/>
      <c r="B335" s="130"/>
      <c r="C335" s="131"/>
    </row>
    <row r="336" s="103" customFormat="true" ht="15.75" hidden="false" customHeight="false" outlineLevel="0" collapsed="false">
      <c r="A336" s="129"/>
      <c r="B336" s="130"/>
      <c r="C336" s="131"/>
    </row>
    <row r="337" s="103" customFormat="true" ht="15.75" hidden="false" customHeight="false" outlineLevel="0" collapsed="false">
      <c r="A337" s="129"/>
      <c r="B337" s="130"/>
      <c r="C337" s="131"/>
    </row>
    <row r="338" s="103" customFormat="true" ht="15.75" hidden="false" customHeight="false" outlineLevel="0" collapsed="false">
      <c r="A338" s="129"/>
      <c r="B338" s="130"/>
      <c r="C338" s="131"/>
    </row>
    <row r="339" s="103" customFormat="true" ht="15.75" hidden="false" customHeight="false" outlineLevel="0" collapsed="false">
      <c r="A339" s="129"/>
      <c r="B339" s="130"/>
      <c r="C339" s="131"/>
    </row>
    <row r="340" s="103" customFormat="true" ht="15.75" hidden="false" customHeight="false" outlineLevel="0" collapsed="false">
      <c r="A340" s="129"/>
      <c r="B340" s="130"/>
      <c r="C340" s="131"/>
    </row>
    <row r="341" s="103" customFormat="true" ht="15.75" hidden="false" customHeight="false" outlineLevel="0" collapsed="false">
      <c r="A341" s="129"/>
      <c r="B341" s="130"/>
      <c r="C341" s="131"/>
    </row>
    <row r="342" s="103" customFormat="true" ht="15.75" hidden="false" customHeight="false" outlineLevel="0" collapsed="false">
      <c r="A342" s="129"/>
      <c r="B342" s="130"/>
      <c r="C342" s="131"/>
    </row>
    <row r="343" s="103" customFormat="true" ht="15.75" hidden="false" customHeight="false" outlineLevel="0" collapsed="false">
      <c r="A343" s="129"/>
      <c r="B343" s="130"/>
      <c r="C343" s="131"/>
    </row>
    <row r="344" s="103" customFormat="true" ht="15.75" hidden="false" customHeight="false" outlineLevel="0" collapsed="false">
      <c r="A344" s="129"/>
      <c r="B344" s="130"/>
      <c r="C344" s="131"/>
    </row>
    <row r="345" s="103" customFormat="true" ht="15.75" hidden="false" customHeight="false" outlineLevel="0" collapsed="false">
      <c r="A345" s="129"/>
      <c r="B345" s="130"/>
      <c r="C345" s="131"/>
    </row>
    <row r="346" s="103" customFormat="true" ht="15.75" hidden="false" customHeight="false" outlineLevel="0" collapsed="false">
      <c r="A346" s="129"/>
      <c r="B346" s="130"/>
      <c r="C346" s="131"/>
    </row>
    <row r="347" s="103" customFormat="true" ht="15.75" hidden="false" customHeight="false" outlineLevel="0" collapsed="false">
      <c r="A347" s="129"/>
      <c r="B347" s="130"/>
      <c r="C347" s="131"/>
    </row>
    <row r="348" s="103" customFormat="true" ht="15.75" hidden="false" customHeight="false" outlineLevel="0" collapsed="false">
      <c r="A348" s="129"/>
      <c r="B348" s="130"/>
      <c r="C348" s="131"/>
    </row>
    <row r="349" s="103" customFormat="true" ht="15.75" hidden="false" customHeight="false" outlineLevel="0" collapsed="false">
      <c r="A349" s="129"/>
      <c r="B349" s="130"/>
      <c r="C349" s="131"/>
    </row>
    <row r="350" s="103" customFormat="true" ht="15.75" hidden="false" customHeight="false" outlineLevel="0" collapsed="false">
      <c r="A350" s="129"/>
      <c r="B350" s="130"/>
      <c r="C350" s="131"/>
    </row>
    <row r="351" s="103" customFormat="true" ht="15.75" hidden="false" customHeight="false" outlineLevel="0" collapsed="false">
      <c r="A351" s="129"/>
      <c r="B351" s="130"/>
      <c r="C351" s="131"/>
    </row>
    <row r="352" s="103" customFormat="true" ht="15.75" hidden="false" customHeight="false" outlineLevel="0" collapsed="false">
      <c r="A352" s="129"/>
      <c r="B352" s="130"/>
      <c r="C352" s="131"/>
    </row>
    <row r="353" s="103" customFormat="true" ht="15.75" hidden="false" customHeight="false" outlineLevel="0" collapsed="false">
      <c r="A353" s="129"/>
      <c r="B353" s="130"/>
      <c r="C353" s="131"/>
    </row>
    <row r="354" s="103" customFormat="true" ht="15.75" hidden="false" customHeight="false" outlineLevel="0" collapsed="false">
      <c r="A354" s="129"/>
      <c r="B354" s="130"/>
      <c r="C354" s="131"/>
    </row>
    <row r="355" s="103" customFormat="true" ht="15.75" hidden="false" customHeight="false" outlineLevel="0" collapsed="false">
      <c r="A355" s="129"/>
      <c r="B355" s="130"/>
      <c r="C355" s="131"/>
    </row>
    <row r="356" s="103" customFormat="true" ht="15.75" hidden="false" customHeight="false" outlineLevel="0" collapsed="false">
      <c r="A356" s="129"/>
      <c r="B356" s="130"/>
      <c r="C356" s="131"/>
    </row>
    <row r="357" s="103" customFormat="true" ht="15.75" hidden="false" customHeight="false" outlineLevel="0" collapsed="false">
      <c r="A357" s="129"/>
      <c r="B357" s="130"/>
      <c r="C357" s="131"/>
    </row>
    <row r="358" s="103" customFormat="true" ht="15.75" hidden="false" customHeight="false" outlineLevel="0" collapsed="false">
      <c r="A358" s="129"/>
      <c r="B358" s="130"/>
      <c r="C358" s="131"/>
    </row>
    <row r="359" s="103" customFormat="true" ht="15.75" hidden="false" customHeight="false" outlineLevel="0" collapsed="false">
      <c r="A359" s="129"/>
      <c r="B359" s="130"/>
      <c r="C359" s="131"/>
    </row>
    <row r="360" s="103" customFormat="true" ht="15.75" hidden="false" customHeight="false" outlineLevel="0" collapsed="false">
      <c r="A360" s="129"/>
      <c r="B360" s="130"/>
      <c r="C360" s="131"/>
    </row>
    <row r="361" s="103" customFormat="true" ht="15.75" hidden="false" customHeight="false" outlineLevel="0" collapsed="false">
      <c r="A361" s="129"/>
      <c r="B361" s="130"/>
      <c r="C361" s="131"/>
    </row>
    <row r="362" s="103" customFormat="true" ht="15.75" hidden="false" customHeight="false" outlineLevel="0" collapsed="false">
      <c r="A362" s="129"/>
      <c r="B362" s="130"/>
      <c r="C362" s="131"/>
    </row>
    <row r="363" s="103" customFormat="true" ht="15.75" hidden="false" customHeight="false" outlineLevel="0" collapsed="false">
      <c r="A363" s="129"/>
      <c r="B363" s="130"/>
      <c r="C363" s="131"/>
    </row>
    <row r="364" s="103" customFormat="true" ht="15.75" hidden="false" customHeight="false" outlineLevel="0" collapsed="false">
      <c r="A364" s="129"/>
      <c r="B364" s="130"/>
      <c r="C364" s="131"/>
    </row>
    <row r="365" s="103" customFormat="true" ht="15.75" hidden="false" customHeight="false" outlineLevel="0" collapsed="false">
      <c r="A365" s="129"/>
      <c r="B365" s="130"/>
      <c r="C365" s="131"/>
    </row>
    <row r="366" s="103" customFormat="true" ht="15.75" hidden="false" customHeight="false" outlineLevel="0" collapsed="false">
      <c r="A366" s="129"/>
      <c r="B366" s="130"/>
      <c r="C366" s="131"/>
    </row>
    <row r="367" s="103" customFormat="true" ht="15.75" hidden="false" customHeight="false" outlineLevel="0" collapsed="false">
      <c r="A367" s="129"/>
      <c r="B367" s="130"/>
      <c r="C367" s="131"/>
    </row>
    <row r="368" s="103" customFormat="true" ht="15.75" hidden="false" customHeight="false" outlineLevel="0" collapsed="false">
      <c r="A368" s="129"/>
      <c r="B368" s="130"/>
      <c r="C368" s="131"/>
    </row>
    <row r="369" s="103" customFormat="true" ht="15.75" hidden="false" customHeight="false" outlineLevel="0" collapsed="false">
      <c r="A369" s="129"/>
      <c r="B369" s="130"/>
      <c r="C369" s="131"/>
    </row>
    <row r="370" s="103" customFormat="true" ht="15.75" hidden="false" customHeight="false" outlineLevel="0" collapsed="false">
      <c r="A370" s="129"/>
      <c r="B370" s="130"/>
      <c r="C370" s="131"/>
    </row>
    <row r="371" s="103" customFormat="true" ht="15.75" hidden="false" customHeight="false" outlineLevel="0" collapsed="false">
      <c r="A371" s="129"/>
      <c r="B371" s="130"/>
      <c r="C371" s="131"/>
    </row>
    <row r="372" s="103" customFormat="true" ht="15.75" hidden="false" customHeight="false" outlineLevel="0" collapsed="false">
      <c r="A372" s="129"/>
      <c r="B372" s="130"/>
      <c r="C372" s="131"/>
    </row>
    <row r="373" s="103" customFormat="true" ht="15.75" hidden="false" customHeight="false" outlineLevel="0" collapsed="false">
      <c r="A373" s="129"/>
      <c r="B373" s="130"/>
      <c r="C373" s="131"/>
    </row>
    <row r="374" s="103" customFormat="true" ht="15.75" hidden="false" customHeight="false" outlineLevel="0" collapsed="false">
      <c r="A374" s="129"/>
      <c r="B374" s="130"/>
      <c r="C374" s="131"/>
    </row>
    <row r="375" s="103" customFormat="true" ht="15.75" hidden="false" customHeight="false" outlineLevel="0" collapsed="false">
      <c r="A375" s="129"/>
      <c r="B375" s="130"/>
      <c r="C375" s="131"/>
    </row>
    <row r="376" s="103" customFormat="true" ht="15.75" hidden="false" customHeight="false" outlineLevel="0" collapsed="false">
      <c r="A376" s="129"/>
      <c r="B376" s="130"/>
      <c r="C376" s="131"/>
    </row>
    <row r="377" s="103" customFormat="true" ht="15.75" hidden="false" customHeight="false" outlineLevel="0" collapsed="false">
      <c r="A377" s="129"/>
      <c r="B377" s="130"/>
      <c r="C377" s="131"/>
    </row>
    <row r="378" s="103" customFormat="true" ht="15.75" hidden="false" customHeight="false" outlineLevel="0" collapsed="false">
      <c r="A378" s="129"/>
      <c r="B378" s="130"/>
      <c r="C378" s="131"/>
    </row>
    <row r="379" s="103" customFormat="true" ht="15.75" hidden="false" customHeight="false" outlineLevel="0" collapsed="false">
      <c r="A379" s="129"/>
      <c r="B379" s="130"/>
      <c r="C379" s="131"/>
    </row>
    <row r="380" s="103" customFormat="true" ht="15.75" hidden="false" customHeight="false" outlineLevel="0" collapsed="false">
      <c r="A380" s="129"/>
      <c r="B380" s="130"/>
      <c r="C380" s="131"/>
    </row>
    <row r="381" s="103" customFormat="true" ht="15.75" hidden="false" customHeight="false" outlineLevel="0" collapsed="false">
      <c r="A381" s="129"/>
      <c r="B381" s="130"/>
      <c r="C381" s="131"/>
    </row>
    <row r="382" s="103" customFormat="true" ht="15.75" hidden="false" customHeight="false" outlineLevel="0" collapsed="false">
      <c r="A382" s="129"/>
      <c r="B382" s="130"/>
      <c r="C382" s="131"/>
    </row>
    <row r="383" s="103" customFormat="true" ht="15.75" hidden="false" customHeight="false" outlineLevel="0" collapsed="false">
      <c r="A383" s="129"/>
      <c r="B383" s="130"/>
      <c r="C383" s="131"/>
    </row>
    <row r="384" s="103" customFormat="true" ht="15.75" hidden="false" customHeight="false" outlineLevel="0" collapsed="false">
      <c r="A384" s="129"/>
      <c r="B384" s="130"/>
      <c r="C384" s="131"/>
    </row>
    <row r="385" s="103" customFormat="true" ht="15.75" hidden="false" customHeight="false" outlineLevel="0" collapsed="false">
      <c r="A385" s="129"/>
      <c r="B385" s="130"/>
      <c r="C385" s="131"/>
    </row>
    <row r="386" s="103" customFormat="true" ht="15.75" hidden="false" customHeight="false" outlineLevel="0" collapsed="false">
      <c r="A386" s="129"/>
      <c r="B386" s="130"/>
      <c r="C386" s="131"/>
    </row>
    <row r="387" s="103" customFormat="true" ht="15.75" hidden="false" customHeight="false" outlineLevel="0" collapsed="false">
      <c r="A387" s="129"/>
      <c r="B387" s="130"/>
      <c r="C387" s="131"/>
    </row>
    <row r="388" s="103" customFormat="true" ht="15.75" hidden="false" customHeight="false" outlineLevel="0" collapsed="false">
      <c r="A388" s="129"/>
      <c r="B388" s="130"/>
      <c r="C388" s="131"/>
    </row>
    <row r="389" s="103" customFormat="true" ht="15.75" hidden="false" customHeight="false" outlineLevel="0" collapsed="false">
      <c r="A389" s="129"/>
      <c r="B389" s="130"/>
      <c r="C389" s="131"/>
    </row>
    <row r="390" s="103" customFormat="true" ht="15.75" hidden="false" customHeight="false" outlineLevel="0" collapsed="false">
      <c r="A390" s="129"/>
      <c r="B390" s="130"/>
      <c r="C390" s="131"/>
    </row>
    <row r="391" s="103" customFormat="true" ht="15.75" hidden="false" customHeight="false" outlineLevel="0" collapsed="false">
      <c r="A391" s="129"/>
      <c r="B391" s="130"/>
      <c r="C391" s="131"/>
    </row>
    <row r="392" s="103" customFormat="true" ht="15.75" hidden="false" customHeight="false" outlineLevel="0" collapsed="false">
      <c r="A392" s="129"/>
      <c r="B392" s="130"/>
      <c r="C392" s="131"/>
    </row>
    <row r="393" s="103" customFormat="true" ht="15.75" hidden="false" customHeight="false" outlineLevel="0" collapsed="false">
      <c r="A393" s="129"/>
      <c r="B393" s="130"/>
      <c r="C393" s="131"/>
    </row>
    <row r="394" s="103" customFormat="true" ht="15.75" hidden="false" customHeight="false" outlineLevel="0" collapsed="false">
      <c r="A394" s="129"/>
      <c r="B394" s="130"/>
      <c r="C394" s="131"/>
    </row>
    <row r="395" s="103" customFormat="true" ht="15.75" hidden="false" customHeight="false" outlineLevel="0" collapsed="false">
      <c r="A395" s="129"/>
      <c r="B395" s="130"/>
      <c r="C395" s="131"/>
    </row>
    <row r="396" s="103" customFormat="true" ht="15.75" hidden="false" customHeight="false" outlineLevel="0" collapsed="false">
      <c r="A396" s="129"/>
      <c r="B396" s="130"/>
      <c r="C396" s="131"/>
    </row>
    <row r="397" s="103" customFormat="true" ht="15.75" hidden="false" customHeight="false" outlineLevel="0" collapsed="false">
      <c r="A397" s="129"/>
      <c r="B397" s="130"/>
      <c r="C397" s="131"/>
    </row>
    <row r="398" s="103" customFormat="true" ht="15.75" hidden="false" customHeight="false" outlineLevel="0" collapsed="false">
      <c r="A398" s="129"/>
      <c r="B398" s="130"/>
      <c r="C398" s="131"/>
    </row>
    <row r="399" s="103" customFormat="true" ht="15.75" hidden="false" customHeight="false" outlineLevel="0" collapsed="false">
      <c r="A399" s="129"/>
      <c r="B399" s="130"/>
      <c r="C399" s="131"/>
    </row>
    <row r="400" s="103" customFormat="true" ht="15.75" hidden="false" customHeight="false" outlineLevel="0" collapsed="false">
      <c r="A400" s="129"/>
      <c r="B400" s="130"/>
      <c r="C400" s="131"/>
    </row>
    <row r="401" s="103" customFormat="true" ht="15.75" hidden="false" customHeight="false" outlineLevel="0" collapsed="false">
      <c r="A401" s="129"/>
      <c r="B401" s="130"/>
      <c r="C401" s="131"/>
    </row>
    <row r="402" s="103" customFormat="true" ht="15.75" hidden="false" customHeight="false" outlineLevel="0" collapsed="false">
      <c r="A402" s="129"/>
      <c r="B402" s="130"/>
      <c r="C402" s="131"/>
    </row>
    <row r="403" s="103" customFormat="true" ht="15.75" hidden="false" customHeight="false" outlineLevel="0" collapsed="false">
      <c r="A403" s="129"/>
      <c r="B403" s="130"/>
      <c r="C403" s="131"/>
    </row>
    <row r="404" s="103" customFormat="true" ht="15.75" hidden="false" customHeight="false" outlineLevel="0" collapsed="false">
      <c r="A404" s="129"/>
      <c r="B404" s="130"/>
      <c r="C404" s="131"/>
    </row>
    <row r="405" s="103" customFormat="true" ht="15.75" hidden="false" customHeight="false" outlineLevel="0" collapsed="false">
      <c r="A405" s="129"/>
      <c r="B405" s="130"/>
      <c r="C405" s="131"/>
    </row>
    <row r="406" s="103" customFormat="true" ht="15.75" hidden="false" customHeight="false" outlineLevel="0" collapsed="false">
      <c r="A406" s="129"/>
      <c r="B406" s="130"/>
      <c r="C406" s="131"/>
    </row>
    <row r="407" s="103" customFormat="true" ht="15.75" hidden="false" customHeight="false" outlineLevel="0" collapsed="false">
      <c r="A407" s="129"/>
      <c r="B407" s="130"/>
      <c r="C407" s="131"/>
    </row>
    <row r="408" s="103" customFormat="true" ht="15.75" hidden="false" customHeight="false" outlineLevel="0" collapsed="false">
      <c r="A408" s="129"/>
      <c r="B408" s="130"/>
      <c r="C408" s="131"/>
    </row>
    <row r="409" s="103" customFormat="true" ht="15.75" hidden="false" customHeight="false" outlineLevel="0" collapsed="false">
      <c r="A409" s="129"/>
      <c r="B409" s="130"/>
      <c r="C409" s="131"/>
    </row>
    <row r="410" s="103" customFormat="true" ht="15.75" hidden="false" customHeight="false" outlineLevel="0" collapsed="false">
      <c r="A410" s="129"/>
      <c r="B410" s="130"/>
      <c r="C410" s="131"/>
    </row>
    <row r="411" s="103" customFormat="true" ht="15.75" hidden="false" customHeight="false" outlineLevel="0" collapsed="false">
      <c r="A411" s="129"/>
      <c r="B411" s="130"/>
      <c r="C411" s="131"/>
    </row>
    <row r="412" s="103" customFormat="true" ht="15.75" hidden="false" customHeight="false" outlineLevel="0" collapsed="false">
      <c r="A412" s="129"/>
      <c r="B412" s="130"/>
      <c r="C412" s="131"/>
    </row>
    <row r="413" s="103" customFormat="true" ht="15.75" hidden="false" customHeight="false" outlineLevel="0" collapsed="false">
      <c r="A413" s="129"/>
      <c r="B413" s="130"/>
      <c r="C413" s="131"/>
    </row>
    <row r="414" s="103" customFormat="true" ht="15.75" hidden="false" customHeight="false" outlineLevel="0" collapsed="false">
      <c r="A414" s="129"/>
      <c r="B414" s="130"/>
      <c r="C414" s="131"/>
    </row>
    <row r="415" s="103" customFormat="true" ht="15.75" hidden="false" customHeight="false" outlineLevel="0" collapsed="false">
      <c r="A415" s="129"/>
      <c r="B415" s="130"/>
      <c r="C415" s="131"/>
    </row>
    <row r="416" s="103" customFormat="true" ht="15.75" hidden="false" customHeight="false" outlineLevel="0" collapsed="false">
      <c r="A416" s="129"/>
      <c r="B416" s="130"/>
      <c r="C416" s="131"/>
    </row>
    <row r="417" s="103" customFormat="true" ht="15.75" hidden="false" customHeight="false" outlineLevel="0" collapsed="false">
      <c r="A417" s="129"/>
      <c r="B417" s="130"/>
      <c r="C417" s="131"/>
    </row>
    <row r="418" s="103" customFormat="true" ht="15.75" hidden="false" customHeight="false" outlineLevel="0" collapsed="false">
      <c r="A418" s="129"/>
      <c r="B418" s="130"/>
      <c r="C418" s="131"/>
    </row>
    <row r="419" s="103" customFormat="true" ht="15.75" hidden="false" customHeight="false" outlineLevel="0" collapsed="false">
      <c r="A419" s="129"/>
      <c r="B419" s="130"/>
      <c r="C419" s="131"/>
    </row>
    <row r="420" s="103" customFormat="true" ht="15.75" hidden="false" customHeight="false" outlineLevel="0" collapsed="false">
      <c r="A420" s="129"/>
      <c r="B420" s="130"/>
      <c r="C420" s="131"/>
    </row>
    <row r="421" s="103" customFormat="true" ht="15.75" hidden="false" customHeight="false" outlineLevel="0" collapsed="false">
      <c r="A421" s="129"/>
      <c r="B421" s="130"/>
      <c r="C421" s="131"/>
    </row>
    <row r="422" s="103" customFormat="true" ht="15.75" hidden="false" customHeight="false" outlineLevel="0" collapsed="false">
      <c r="A422" s="129"/>
      <c r="B422" s="130"/>
      <c r="C422" s="131"/>
    </row>
    <row r="423" s="103" customFormat="true" ht="15.75" hidden="false" customHeight="false" outlineLevel="0" collapsed="false">
      <c r="A423" s="129"/>
      <c r="B423" s="130"/>
      <c r="C423" s="131"/>
    </row>
    <row r="424" s="103" customFormat="true" ht="15.75" hidden="false" customHeight="false" outlineLevel="0" collapsed="false">
      <c r="A424" s="129"/>
      <c r="B424" s="130"/>
      <c r="C424" s="131"/>
    </row>
    <row r="425" s="103" customFormat="true" ht="15.75" hidden="false" customHeight="false" outlineLevel="0" collapsed="false">
      <c r="A425" s="129"/>
      <c r="B425" s="130"/>
      <c r="C425" s="131"/>
    </row>
    <row r="426" s="103" customFormat="true" ht="15.75" hidden="false" customHeight="false" outlineLevel="0" collapsed="false">
      <c r="A426" s="129"/>
      <c r="B426" s="130"/>
      <c r="C426" s="131"/>
    </row>
    <row r="427" s="103" customFormat="true" ht="15.75" hidden="false" customHeight="false" outlineLevel="0" collapsed="false">
      <c r="A427" s="129"/>
      <c r="B427" s="130"/>
      <c r="C427" s="131"/>
    </row>
    <row r="428" s="103" customFormat="true" ht="15.75" hidden="false" customHeight="false" outlineLevel="0" collapsed="false">
      <c r="A428" s="129"/>
      <c r="B428" s="130"/>
      <c r="C428" s="131"/>
    </row>
    <row r="429" s="103" customFormat="true" ht="15.75" hidden="false" customHeight="false" outlineLevel="0" collapsed="false">
      <c r="A429" s="129"/>
      <c r="B429" s="130"/>
      <c r="C429" s="131"/>
    </row>
    <row r="430" s="103" customFormat="true" ht="15.75" hidden="false" customHeight="false" outlineLevel="0" collapsed="false">
      <c r="A430" s="129"/>
      <c r="B430" s="130"/>
      <c r="C430" s="131"/>
    </row>
    <row r="431" s="103" customFormat="true" ht="15.75" hidden="false" customHeight="false" outlineLevel="0" collapsed="false">
      <c r="A431" s="129"/>
      <c r="B431" s="130"/>
      <c r="C431" s="131"/>
    </row>
    <row r="432" s="103" customFormat="true" ht="15.75" hidden="false" customHeight="false" outlineLevel="0" collapsed="false">
      <c r="A432" s="129"/>
      <c r="B432" s="130"/>
      <c r="C432" s="131"/>
    </row>
    <row r="433" s="103" customFormat="true" ht="15.75" hidden="false" customHeight="false" outlineLevel="0" collapsed="false">
      <c r="A433" s="129"/>
      <c r="B433" s="130"/>
      <c r="C433" s="131"/>
    </row>
    <row r="434" s="103" customFormat="true" ht="15.75" hidden="false" customHeight="false" outlineLevel="0" collapsed="false">
      <c r="A434" s="129"/>
      <c r="B434" s="130"/>
      <c r="C434" s="131"/>
    </row>
    <row r="435" s="103" customFormat="true" ht="15.75" hidden="false" customHeight="false" outlineLevel="0" collapsed="false">
      <c r="A435" s="129"/>
      <c r="B435" s="130"/>
      <c r="C435" s="131"/>
    </row>
    <row r="436" s="103" customFormat="true" ht="15.75" hidden="false" customHeight="false" outlineLevel="0" collapsed="false">
      <c r="A436" s="129"/>
      <c r="B436" s="130"/>
      <c r="C436" s="131"/>
    </row>
    <row r="437" s="103" customFormat="true" ht="15.75" hidden="false" customHeight="false" outlineLevel="0" collapsed="false">
      <c r="A437" s="129"/>
      <c r="B437" s="130"/>
      <c r="C437" s="131"/>
    </row>
    <row r="438" s="103" customFormat="true" ht="15.75" hidden="false" customHeight="false" outlineLevel="0" collapsed="false">
      <c r="A438" s="129"/>
      <c r="B438" s="130"/>
      <c r="C438" s="131"/>
    </row>
    <row r="439" s="103" customFormat="true" ht="15.75" hidden="false" customHeight="false" outlineLevel="0" collapsed="false">
      <c r="A439" s="129"/>
      <c r="B439" s="130"/>
      <c r="C439" s="131"/>
    </row>
    <row r="440" s="103" customFormat="true" ht="15.75" hidden="false" customHeight="false" outlineLevel="0" collapsed="false">
      <c r="A440" s="129"/>
      <c r="B440" s="130"/>
      <c r="C440" s="131"/>
    </row>
    <row r="441" s="103" customFormat="true" ht="15.75" hidden="false" customHeight="false" outlineLevel="0" collapsed="false">
      <c r="A441" s="129"/>
      <c r="B441" s="130"/>
      <c r="C441" s="131"/>
    </row>
    <row r="442" s="103" customFormat="true" ht="15.75" hidden="false" customHeight="false" outlineLevel="0" collapsed="false">
      <c r="A442" s="129"/>
      <c r="B442" s="130"/>
      <c r="C442" s="131"/>
    </row>
    <row r="443" s="103" customFormat="true" ht="15.75" hidden="false" customHeight="false" outlineLevel="0" collapsed="false">
      <c r="A443" s="129"/>
      <c r="B443" s="130"/>
      <c r="C443" s="131"/>
    </row>
    <row r="444" s="103" customFormat="true" ht="15.75" hidden="false" customHeight="false" outlineLevel="0" collapsed="false">
      <c r="A444" s="129"/>
      <c r="B444" s="130"/>
      <c r="C444" s="131"/>
    </row>
    <row r="445" s="103" customFormat="true" ht="15.75" hidden="false" customHeight="false" outlineLevel="0" collapsed="false">
      <c r="A445" s="129"/>
      <c r="B445" s="130"/>
      <c r="C445" s="131"/>
    </row>
    <row r="446" s="103" customFormat="true" ht="15.75" hidden="false" customHeight="false" outlineLevel="0" collapsed="false">
      <c r="A446" s="129"/>
      <c r="B446" s="130"/>
      <c r="C446" s="131"/>
    </row>
    <row r="447" s="103" customFormat="true" ht="15.75" hidden="false" customHeight="false" outlineLevel="0" collapsed="false">
      <c r="A447" s="129"/>
      <c r="B447" s="130"/>
      <c r="C447" s="131"/>
    </row>
    <row r="448" s="103" customFormat="true" ht="15.75" hidden="false" customHeight="false" outlineLevel="0" collapsed="false">
      <c r="A448" s="129"/>
      <c r="B448" s="130"/>
      <c r="C448" s="131"/>
    </row>
    <row r="449" s="103" customFormat="true" ht="15.75" hidden="false" customHeight="false" outlineLevel="0" collapsed="false">
      <c r="A449" s="129"/>
      <c r="B449" s="130"/>
      <c r="C449" s="131"/>
    </row>
    <row r="450" s="103" customFormat="true" ht="15.75" hidden="false" customHeight="false" outlineLevel="0" collapsed="false">
      <c r="A450" s="129"/>
      <c r="B450" s="130"/>
      <c r="C450" s="131"/>
    </row>
    <row r="451" s="103" customFormat="true" ht="15.75" hidden="false" customHeight="false" outlineLevel="0" collapsed="false">
      <c r="A451" s="129"/>
      <c r="B451" s="130"/>
      <c r="C451" s="131"/>
    </row>
    <row r="452" s="103" customFormat="true" ht="15.75" hidden="false" customHeight="false" outlineLevel="0" collapsed="false">
      <c r="A452" s="129"/>
      <c r="B452" s="130"/>
      <c r="C452" s="131"/>
    </row>
    <row r="453" s="103" customFormat="true" ht="15.75" hidden="false" customHeight="false" outlineLevel="0" collapsed="false">
      <c r="A453" s="129"/>
      <c r="B453" s="130"/>
      <c r="C453" s="131"/>
    </row>
    <row r="454" s="103" customFormat="true" ht="15.75" hidden="false" customHeight="false" outlineLevel="0" collapsed="false">
      <c r="A454" s="129"/>
      <c r="B454" s="130"/>
      <c r="C454" s="131"/>
    </row>
    <row r="455" s="103" customFormat="true" ht="15.75" hidden="false" customHeight="false" outlineLevel="0" collapsed="false">
      <c r="A455" s="129"/>
      <c r="B455" s="130"/>
      <c r="C455" s="131"/>
    </row>
    <row r="456" s="103" customFormat="true" ht="15.75" hidden="false" customHeight="false" outlineLevel="0" collapsed="false">
      <c r="A456" s="129"/>
      <c r="B456" s="130"/>
      <c r="C456" s="131"/>
    </row>
    <row r="457" s="103" customFormat="true" ht="15.75" hidden="false" customHeight="false" outlineLevel="0" collapsed="false">
      <c r="A457" s="129"/>
      <c r="B457" s="130"/>
      <c r="C457" s="131"/>
    </row>
    <row r="458" s="103" customFormat="true" ht="15.75" hidden="false" customHeight="false" outlineLevel="0" collapsed="false">
      <c r="A458" s="129"/>
      <c r="B458" s="130"/>
      <c r="C458" s="131"/>
    </row>
    <row r="459" s="103" customFormat="true" ht="15.75" hidden="false" customHeight="false" outlineLevel="0" collapsed="false">
      <c r="A459" s="129"/>
      <c r="B459" s="130"/>
      <c r="C459" s="131"/>
    </row>
    <row r="460" s="103" customFormat="true" ht="15.75" hidden="false" customHeight="false" outlineLevel="0" collapsed="false">
      <c r="A460" s="129"/>
      <c r="B460" s="130"/>
      <c r="C460" s="131"/>
    </row>
    <row r="461" s="103" customFormat="true" ht="15.75" hidden="false" customHeight="false" outlineLevel="0" collapsed="false">
      <c r="A461" s="129"/>
      <c r="B461" s="130"/>
      <c r="C461" s="131"/>
    </row>
    <row r="462" s="103" customFormat="true" ht="15.75" hidden="false" customHeight="false" outlineLevel="0" collapsed="false">
      <c r="A462" s="129"/>
      <c r="B462" s="130"/>
      <c r="C462" s="131"/>
    </row>
    <row r="463" s="103" customFormat="true" ht="15.75" hidden="false" customHeight="false" outlineLevel="0" collapsed="false">
      <c r="A463" s="129"/>
      <c r="B463" s="130"/>
      <c r="C463" s="131"/>
    </row>
    <row r="464" s="103" customFormat="true" ht="15.75" hidden="false" customHeight="false" outlineLevel="0" collapsed="false">
      <c r="A464" s="129"/>
      <c r="B464" s="130"/>
      <c r="C464" s="131"/>
    </row>
    <row r="465" s="103" customFormat="true" ht="15.75" hidden="false" customHeight="false" outlineLevel="0" collapsed="false">
      <c r="A465" s="129"/>
      <c r="B465" s="130"/>
      <c r="C465" s="131"/>
    </row>
    <row r="466" s="103" customFormat="true" ht="15.75" hidden="false" customHeight="false" outlineLevel="0" collapsed="false">
      <c r="A466" s="129"/>
      <c r="B466" s="130"/>
      <c r="C466" s="131"/>
    </row>
    <row r="467" s="103" customFormat="true" ht="15.75" hidden="false" customHeight="false" outlineLevel="0" collapsed="false">
      <c r="A467" s="129"/>
      <c r="B467" s="130"/>
      <c r="C467" s="131"/>
    </row>
    <row r="468" s="103" customFormat="true" ht="15.75" hidden="false" customHeight="false" outlineLevel="0" collapsed="false">
      <c r="A468" s="129"/>
      <c r="B468" s="130"/>
      <c r="C468" s="131"/>
    </row>
    <row r="469" s="103" customFormat="true" ht="15.75" hidden="false" customHeight="false" outlineLevel="0" collapsed="false">
      <c r="A469" s="129"/>
      <c r="B469" s="130"/>
      <c r="C469" s="131"/>
    </row>
    <row r="470" s="103" customFormat="true" ht="15.75" hidden="false" customHeight="false" outlineLevel="0" collapsed="false">
      <c r="A470" s="129"/>
      <c r="B470" s="130"/>
      <c r="C470" s="131"/>
    </row>
    <row r="471" s="103" customFormat="true" ht="15.75" hidden="false" customHeight="false" outlineLevel="0" collapsed="false">
      <c r="A471" s="129"/>
      <c r="B471" s="130"/>
      <c r="C471" s="131"/>
    </row>
    <row r="472" s="103" customFormat="true" ht="15.75" hidden="false" customHeight="false" outlineLevel="0" collapsed="false">
      <c r="A472" s="129"/>
      <c r="B472" s="130"/>
      <c r="C472" s="131"/>
    </row>
    <row r="473" s="103" customFormat="true" ht="15.75" hidden="false" customHeight="false" outlineLevel="0" collapsed="false">
      <c r="A473" s="129"/>
      <c r="B473" s="130"/>
      <c r="C473" s="131"/>
    </row>
    <row r="474" s="103" customFormat="true" ht="15.75" hidden="false" customHeight="false" outlineLevel="0" collapsed="false">
      <c r="A474" s="129"/>
      <c r="B474" s="130"/>
      <c r="C474" s="131"/>
    </row>
    <row r="475" s="103" customFormat="true" ht="15.75" hidden="false" customHeight="false" outlineLevel="0" collapsed="false">
      <c r="A475" s="129"/>
      <c r="B475" s="130"/>
      <c r="C475" s="131"/>
    </row>
    <row r="476" s="103" customFormat="true" ht="15.75" hidden="false" customHeight="false" outlineLevel="0" collapsed="false">
      <c r="A476" s="129"/>
      <c r="B476" s="130"/>
      <c r="C476" s="131"/>
    </row>
    <row r="477" s="103" customFormat="true" ht="15.75" hidden="false" customHeight="false" outlineLevel="0" collapsed="false">
      <c r="A477" s="129"/>
      <c r="B477" s="130"/>
      <c r="C477" s="131"/>
    </row>
    <row r="478" s="103" customFormat="true" ht="15.75" hidden="false" customHeight="false" outlineLevel="0" collapsed="false">
      <c r="A478" s="129"/>
      <c r="B478" s="130"/>
      <c r="C478" s="131"/>
    </row>
    <row r="479" s="103" customFormat="true" ht="15.75" hidden="false" customHeight="false" outlineLevel="0" collapsed="false">
      <c r="A479" s="129"/>
      <c r="B479" s="130"/>
      <c r="C479" s="131"/>
    </row>
    <row r="480" s="103" customFormat="true" ht="15.75" hidden="false" customHeight="false" outlineLevel="0" collapsed="false">
      <c r="A480" s="129"/>
      <c r="B480" s="130"/>
      <c r="C480" s="131"/>
    </row>
    <row r="481" s="103" customFormat="true" ht="15.75" hidden="false" customHeight="false" outlineLevel="0" collapsed="false">
      <c r="A481" s="129"/>
      <c r="B481" s="130"/>
      <c r="C481" s="131"/>
    </row>
    <row r="482" s="103" customFormat="true" ht="15.75" hidden="false" customHeight="false" outlineLevel="0" collapsed="false">
      <c r="A482" s="129"/>
      <c r="B482" s="130"/>
      <c r="C482" s="131"/>
    </row>
    <row r="483" s="103" customFormat="true" ht="15.75" hidden="false" customHeight="false" outlineLevel="0" collapsed="false">
      <c r="A483" s="129"/>
      <c r="B483" s="130"/>
      <c r="C483" s="131"/>
    </row>
    <row r="484" s="103" customFormat="true" ht="15.75" hidden="false" customHeight="false" outlineLevel="0" collapsed="false">
      <c r="A484" s="129"/>
      <c r="B484" s="130"/>
      <c r="C484" s="131"/>
    </row>
    <row r="485" s="103" customFormat="true" ht="15.75" hidden="false" customHeight="false" outlineLevel="0" collapsed="false">
      <c r="A485" s="129"/>
      <c r="B485" s="130"/>
      <c r="C485" s="131"/>
    </row>
    <row r="486" s="103" customFormat="true" ht="15.75" hidden="false" customHeight="false" outlineLevel="0" collapsed="false">
      <c r="A486" s="129"/>
      <c r="B486" s="130"/>
      <c r="C486" s="131"/>
    </row>
    <row r="487" s="103" customFormat="true" ht="15.75" hidden="false" customHeight="false" outlineLevel="0" collapsed="false">
      <c r="A487" s="129"/>
      <c r="B487" s="130"/>
      <c r="C487" s="131"/>
    </row>
    <row r="488" s="103" customFormat="true" ht="15.75" hidden="false" customHeight="false" outlineLevel="0" collapsed="false">
      <c r="A488" s="129"/>
      <c r="B488" s="130"/>
      <c r="C488" s="131"/>
    </row>
    <row r="489" s="103" customFormat="true" ht="15.75" hidden="false" customHeight="false" outlineLevel="0" collapsed="false">
      <c r="A489" s="129"/>
      <c r="B489" s="130"/>
      <c r="C489" s="131"/>
    </row>
    <row r="490" s="103" customFormat="true" ht="15.75" hidden="false" customHeight="false" outlineLevel="0" collapsed="false">
      <c r="A490" s="129"/>
      <c r="B490" s="130"/>
      <c r="C490" s="131"/>
    </row>
    <row r="491" s="103" customFormat="true" ht="15.75" hidden="false" customHeight="false" outlineLevel="0" collapsed="false">
      <c r="A491" s="129"/>
      <c r="B491" s="130"/>
      <c r="C491" s="131"/>
    </row>
    <row r="492" s="103" customFormat="true" ht="15.75" hidden="false" customHeight="false" outlineLevel="0" collapsed="false">
      <c r="A492" s="129"/>
      <c r="B492" s="130"/>
      <c r="C492" s="131"/>
    </row>
    <row r="493" s="103" customFormat="true" ht="15.75" hidden="false" customHeight="false" outlineLevel="0" collapsed="false">
      <c r="A493" s="129"/>
      <c r="B493" s="130"/>
      <c r="C493" s="131"/>
    </row>
    <row r="494" s="103" customFormat="true" ht="15.75" hidden="false" customHeight="false" outlineLevel="0" collapsed="false">
      <c r="A494" s="129"/>
      <c r="B494" s="130"/>
      <c r="C494" s="131"/>
    </row>
    <row r="495" s="103" customFormat="true" ht="15.75" hidden="false" customHeight="false" outlineLevel="0" collapsed="false">
      <c r="A495" s="129"/>
      <c r="B495" s="130"/>
      <c r="C495" s="131"/>
    </row>
    <row r="496" s="103" customFormat="true" ht="15.75" hidden="false" customHeight="false" outlineLevel="0" collapsed="false">
      <c r="A496" s="129"/>
      <c r="B496" s="130"/>
      <c r="C496" s="131"/>
    </row>
    <row r="497" s="103" customFormat="true" ht="15.75" hidden="false" customHeight="false" outlineLevel="0" collapsed="false">
      <c r="A497" s="129"/>
      <c r="B497" s="130"/>
      <c r="C497" s="131"/>
    </row>
    <row r="498" s="103" customFormat="true" ht="15.75" hidden="false" customHeight="false" outlineLevel="0" collapsed="false">
      <c r="A498" s="129"/>
      <c r="B498" s="130"/>
      <c r="C498" s="131"/>
    </row>
    <row r="499" s="103" customFormat="true" ht="15.75" hidden="false" customHeight="false" outlineLevel="0" collapsed="false">
      <c r="A499" s="129"/>
      <c r="B499" s="130"/>
      <c r="C499" s="131"/>
    </row>
    <row r="500" s="103" customFormat="true" ht="15.75" hidden="false" customHeight="false" outlineLevel="0" collapsed="false">
      <c r="A500" s="129"/>
      <c r="B500" s="130"/>
      <c r="C500" s="131"/>
    </row>
    <row r="501" s="103" customFormat="true" ht="15.75" hidden="false" customHeight="false" outlineLevel="0" collapsed="false">
      <c r="A501" s="129"/>
      <c r="B501" s="130"/>
      <c r="C501" s="131"/>
    </row>
    <row r="502" s="103" customFormat="true" ht="15.75" hidden="false" customHeight="false" outlineLevel="0" collapsed="false">
      <c r="A502" s="129"/>
      <c r="B502" s="130"/>
      <c r="C502" s="131"/>
    </row>
    <row r="503" s="103" customFormat="true" ht="15.75" hidden="false" customHeight="false" outlineLevel="0" collapsed="false">
      <c r="A503" s="129"/>
      <c r="B503" s="130"/>
      <c r="C503" s="131"/>
    </row>
    <row r="504" s="103" customFormat="true" ht="15.75" hidden="false" customHeight="false" outlineLevel="0" collapsed="false">
      <c r="A504" s="129"/>
      <c r="B504" s="130"/>
      <c r="C504" s="131"/>
    </row>
    <row r="505" s="103" customFormat="true" ht="15.75" hidden="false" customHeight="false" outlineLevel="0" collapsed="false">
      <c r="A505" s="129"/>
      <c r="B505" s="130"/>
      <c r="C505" s="131"/>
    </row>
    <row r="506" s="103" customFormat="true" ht="15.75" hidden="false" customHeight="false" outlineLevel="0" collapsed="false">
      <c r="A506" s="129"/>
      <c r="B506" s="130"/>
      <c r="C506" s="131"/>
    </row>
    <row r="507" s="103" customFormat="true" ht="15.75" hidden="false" customHeight="false" outlineLevel="0" collapsed="false">
      <c r="A507" s="129"/>
      <c r="B507" s="130"/>
      <c r="C507" s="131"/>
    </row>
    <row r="508" s="103" customFormat="true" ht="15.75" hidden="false" customHeight="false" outlineLevel="0" collapsed="false">
      <c r="A508" s="129"/>
      <c r="B508" s="130"/>
      <c r="C508" s="131"/>
    </row>
    <row r="509" s="103" customFormat="true" ht="15.75" hidden="false" customHeight="false" outlineLevel="0" collapsed="false">
      <c r="A509" s="129"/>
      <c r="B509" s="130"/>
      <c r="C509" s="131"/>
    </row>
    <row r="510" s="103" customFormat="true" ht="15.75" hidden="false" customHeight="false" outlineLevel="0" collapsed="false">
      <c r="A510" s="129"/>
      <c r="B510" s="130"/>
      <c r="C510" s="131"/>
    </row>
    <row r="511" s="103" customFormat="true" ht="15.75" hidden="false" customHeight="false" outlineLevel="0" collapsed="false">
      <c r="A511" s="129"/>
      <c r="B511" s="130"/>
      <c r="C511" s="131"/>
    </row>
    <row r="512" s="103" customFormat="true" ht="15.75" hidden="false" customHeight="false" outlineLevel="0" collapsed="false">
      <c r="A512" s="129"/>
      <c r="B512" s="130"/>
      <c r="C512" s="131"/>
    </row>
    <row r="513" s="103" customFormat="true" ht="15.75" hidden="false" customHeight="false" outlineLevel="0" collapsed="false">
      <c r="A513" s="129"/>
      <c r="B513" s="130"/>
      <c r="C513" s="131"/>
    </row>
    <row r="514" s="103" customFormat="true" ht="15.75" hidden="false" customHeight="false" outlineLevel="0" collapsed="false">
      <c r="A514" s="129"/>
      <c r="B514" s="130"/>
      <c r="C514" s="131"/>
    </row>
    <row r="515" s="103" customFormat="true" ht="15.75" hidden="false" customHeight="false" outlineLevel="0" collapsed="false">
      <c r="A515" s="129"/>
      <c r="B515" s="130"/>
      <c r="C515" s="131"/>
    </row>
    <row r="516" s="103" customFormat="true" ht="15.75" hidden="false" customHeight="false" outlineLevel="0" collapsed="false">
      <c r="A516" s="129"/>
      <c r="B516" s="130"/>
      <c r="C516" s="131"/>
    </row>
    <row r="517" s="103" customFormat="true" ht="15.75" hidden="false" customHeight="false" outlineLevel="0" collapsed="false">
      <c r="A517" s="129"/>
      <c r="B517" s="130"/>
      <c r="C517" s="131"/>
    </row>
    <row r="518" s="103" customFormat="true" ht="15.75" hidden="false" customHeight="false" outlineLevel="0" collapsed="false">
      <c r="A518" s="129"/>
      <c r="B518" s="130"/>
      <c r="C518" s="131"/>
    </row>
    <row r="519" s="103" customFormat="true" ht="15.75" hidden="false" customHeight="false" outlineLevel="0" collapsed="false">
      <c r="A519" s="129"/>
      <c r="B519" s="130"/>
      <c r="C519" s="131"/>
    </row>
    <row r="520" s="103" customFormat="true" ht="15.75" hidden="false" customHeight="false" outlineLevel="0" collapsed="false">
      <c r="A520" s="129"/>
      <c r="B520" s="130"/>
      <c r="C520" s="131"/>
    </row>
    <row r="521" s="103" customFormat="true" ht="15.75" hidden="false" customHeight="false" outlineLevel="0" collapsed="false">
      <c r="A521" s="129"/>
      <c r="B521" s="130"/>
      <c r="C521" s="131"/>
    </row>
    <row r="522" s="103" customFormat="true" ht="15.75" hidden="false" customHeight="false" outlineLevel="0" collapsed="false">
      <c r="A522" s="129"/>
      <c r="B522" s="130"/>
      <c r="C522" s="131"/>
    </row>
    <row r="523" s="103" customFormat="true" ht="15.75" hidden="false" customHeight="false" outlineLevel="0" collapsed="false">
      <c r="A523" s="129"/>
      <c r="B523" s="130"/>
      <c r="C523" s="131"/>
    </row>
    <row r="524" s="103" customFormat="true" ht="15.75" hidden="false" customHeight="false" outlineLevel="0" collapsed="false">
      <c r="A524" s="129"/>
      <c r="B524" s="130"/>
      <c r="C524" s="131"/>
    </row>
    <row r="525" s="103" customFormat="true" ht="15.75" hidden="false" customHeight="false" outlineLevel="0" collapsed="false">
      <c r="A525" s="129"/>
      <c r="B525" s="130"/>
      <c r="C525" s="131"/>
    </row>
    <row r="526" s="103" customFormat="true" ht="15.75" hidden="false" customHeight="false" outlineLevel="0" collapsed="false">
      <c r="A526" s="129"/>
      <c r="B526" s="130"/>
      <c r="C526" s="131"/>
    </row>
    <row r="527" s="103" customFormat="true" ht="15.75" hidden="false" customHeight="false" outlineLevel="0" collapsed="false">
      <c r="A527" s="129"/>
      <c r="B527" s="130"/>
      <c r="C527" s="131"/>
    </row>
    <row r="528" s="103" customFormat="true" ht="15.75" hidden="false" customHeight="false" outlineLevel="0" collapsed="false">
      <c r="A528" s="129"/>
      <c r="B528" s="130"/>
      <c r="C528" s="131"/>
    </row>
    <row r="529" s="103" customFormat="true" ht="15.75" hidden="false" customHeight="false" outlineLevel="0" collapsed="false">
      <c r="A529" s="129"/>
      <c r="B529" s="130"/>
      <c r="C529" s="131"/>
    </row>
    <row r="530" s="103" customFormat="true" ht="15.75" hidden="false" customHeight="false" outlineLevel="0" collapsed="false">
      <c r="A530" s="129"/>
      <c r="B530" s="130"/>
      <c r="C530" s="131"/>
    </row>
    <row r="531" s="103" customFormat="true" ht="15.75" hidden="false" customHeight="false" outlineLevel="0" collapsed="false">
      <c r="A531" s="129"/>
      <c r="B531" s="130"/>
      <c r="C531" s="131"/>
    </row>
    <row r="532" s="103" customFormat="true" ht="15.75" hidden="false" customHeight="false" outlineLevel="0" collapsed="false">
      <c r="A532" s="129"/>
      <c r="B532" s="130"/>
      <c r="C532" s="131"/>
    </row>
    <row r="533" s="103" customFormat="true" ht="15.75" hidden="false" customHeight="false" outlineLevel="0" collapsed="false">
      <c r="A533" s="129"/>
      <c r="B533" s="130"/>
      <c r="C533" s="131"/>
    </row>
    <row r="534" s="103" customFormat="true" ht="15.75" hidden="false" customHeight="false" outlineLevel="0" collapsed="false">
      <c r="A534" s="129"/>
      <c r="B534" s="130"/>
      <c r="C534" s="131"/>
    </row>
    <row r="535" s="103" customFormat="true" ht="15.75" hidden="false" customHeight="false" outlineLevel="0" collapsed="false">
      <c r="A535" s="129"/>
      <c r="B535" s="130"/>
      <c r="C535" s="131"/>
    </row>
    <row r="536" s="103" customFormat="true" ht="15.75" hidden="false" customHeight="false" outlineLevel="0" collapsed="false">
      <c r="A536" s="129"/>
      <c r="B536" s="130"/>
      <c r="C536" s="131"/>
    </row>
    <row r="537" s="103" customFormat="true" ht="15.75" hidden="false" customHeight="false" outlineLevel="0" collapsed="false">
      <c r="A537" s="129"/>
      <c r="B537" s="130"/>
      <c r="C537" s="131"/>
    </row>
    <row r="538" s="103" customFormat="true" ht="15.75" hidden="false" customHeight="false" outlineLevel="0" collapsed="false">
      <c r="A538" s="129"/>
      <c r="B538" s="130"/>
      <c r="C538" s="131"/>
    </row>
    <row r="539" s="103" customFormat="true" ht="15.75" hidden="false" customHeight="false" outlineLevel="0" collapsed="false">
      <c r="A539" s="129"/>
      <c r="B539" s="130"/>
      <c r="C539" s="131"/>
    </row>
    <row r="540" s="103" customFormat="true" ht="15.75" hidden="false" customHeight="false" outlineLevel="0" collapsed="false">
      <c r="A540" s="129"/>
      <c r="B540" s="130"/>
      <c r="C540" s="131"/>
    </row>
    <row r="541" s="103" customFormat="true" ht="15.75" hidden="false" customHeight="false" outlineLevel="0" collapsed="false">
      <c r="A541" s="129"/>
      <c r="B541" s="130"/>
      <c r="C541" s="131"/>
    </row>
    <row r="542" s="103" customFormat="true" ht="15.75" hidden="false" customHeight="false" outlineLevel="0" collapsed="false">
      <c r="A542" s="129"/>
      <c r="B542" s="130"/>
      <c r="C542" s="131"/>
    </row>
    <row r="543" s="103" customFormat="true" ht="15.75" hidden="false" customHeight="false" outlineLevel="0" collapsed="false">
      <c r="A543" s="129"/>
      <c r="B543" s="130"/>
      <c r="C543" s="131"/>
    </row>
    <row r="544" s="103" customFormat="true" ht="15.75" hidden="false" customHeight="false" outlineLevel="0" collapsed="false">
      <c r="A544" s="129"/>
      <c r="B544" s="130"/>
      <c r="C544" s="131"/>
    </row>
    <row r="545" s="103" customFormat="true" ht="15.75" hidden="false" customHeight="false" outlineLevel="0" collapsed="false">
      <c r="A545" s="129"/>
      <c r="B545" s="130"/>
      <c r="C545" s="131"/>
    </row>
    <row r="546" s="103" customFormat="true" ht="15.75" hidden="false" customHeight="false" outlineLevel="0" collapsed="false">
      <c r="A546" s="129"/>
      <c r="B546" s="130"/>
      <c r="C546" s="131"/>
    </row>
    <row r="547" s="103" customFormat="true" ht="15.75" hidden="false" customHeight="false" outlineLevel="0" collapsed="false">
      <c r="A547" s="129"/>
      <c r="B547" s="130"/>
      <c r="C547" s="131"/>
    </row>
    <row r="548" s="103" customFormat="true" ht="15.75" hidden="false" customHeight="false" outlineLevel="0" collapsed="false">
      <c r="A548" s="129"/>
      <c r="B548" s="130"/>
      <c r="C548" s="131"/>
    </row>
    <row r="549" s="103" customFormat="true" ht="15.75" hidden="false" customHeight="false" outlineLevel="0" collapsed="false">
      <c r="A549" s="129"/>
      <c r="B549" s="130"/>
      <c r="C549" s="131"/>
    </row>
    <row r="550" s="103" customFormat="true" ht="15.75" hidden="false" customHeight="false" outlineLevel="0" collapsed="false">
      <c r="A550" s="129"/>
      <c r="B550" s="130"/>
      <c r="C550" s="131"/>
    </row>
    <row r="551" s="103" customFormat="true" ht="15.75" hidden="false" customHeight="false" outlineLevel="0" collapsed="false">
      <c r="A551" s="129"/>
      <c r="B551" s="130"/>
      <c r="C551" s="131"/>
    </row>
    <row r="552" s="103" customFormat="true" ht="15.75" hidden="false" customHeight="false" outlineLevel="0" collapsed="false">
      <c r="A552" s="129"/>
      <c r="B552" s="130"/>
      <c r="C552" s="131"/>
    </row>
    <row r="553" s="103" customFormat="true" ht="15.75" hidden="false" customHeight="false" outlineLevel="0" collapsed="false">
      <c r="A553" s="129"/>
      <c r="B553" s="130"/>
      <c r="C553" s="131"/>
    </row>
    <row r="554" s="103" customFormat="true" ht="15.75" hidden="false" customHeight="false" outlineLevel="0" collapsed="false">
      <c r="A554" s="129"/>
      <c r="B554" s="130"/>
      <c r="C554" s="131"/>
    </row>
    <row r="555" s="103" customFormat="true" ht="15.75" hidden="false" customHeight="false" outlineLevel="0" collapsed="false">
      <c r="A555" s="129"/>
      <c r="B555" s="130"/>
      <c r="C555" s="131"/>
    </row>
    <row r="556" s="103" customFormat="true" ht="15.75" hidden="false" customHeight="false" outlineLevel="0" collapsed="false">
      <c r="A556" s="129"/>
      <c r="B556" s="130"/>
      <c r="C556" s="131"/>
    </row>
    <row r="557" s="103" customFormat="true" ht="15.75" hidden="false" customHeight="false" outlineLevel="0" collapsed="false">
      <c r="A557" s="129"/>
      <c r="B557" s="130"/>
      <c r="C557" s="131"/>
    </row>
    <row r="558" s="103" customFormat="true" ht="15.75" hidden="false" customHeight="false" outlineLevel="0" collapsed="false">
      <c r="A558" s="129"/>
      <c r="B558" s="130"/>
      <c r="C558" s="131"/>
    </row>
    <row r="559" s="103" customFormat="true" ht="15.75" hidden="false" customHeight="false" outlineLevel="0" collapsed="false">
      <c r="A559" s="129"/>
      <c r="B559" s="130"/>
      <c r="C559" s="131"/>
    </row>
    <row r="560" s="103" customFormat="true" ht="15.75" hidden="false" customHeight="false" outlineLevel="0" collapsed="false">
      <c r="A560" s="129"/>
      <c r="B560" s="130"/>
      <c r="C560" s="131"/>
    </row>
    <row r="561" s="103" customFormat="true" ht="15.75" hidden="false" customHeight="false" outlineLevel="0" collapsed="false">
      <c r="A561" s="129"/>
      <c r="B561" s="130"/>
      <c r="C561" s="131"/>
    </row>
    <row r="562" s="103" customFormat="true" ht="15.75" hidden="false" customHeight="false" outlineLevel="0" collapsed="false">
      <c r="A562" s="129"/>
      <c r="B562" s="130"/>
      <c r="C562" s="131"/>
    </row>
    <row r="563" s="103" customFormat="true" ht="15.75" hidden="false" customHeight="false" outlineLevel="0" collapsed="false">
      <c r="A563" s="129"/>
      <c r="B563" s="130"/>
      <c r="C563" s="131"/>
    </row>
    <row r="564" s="103" customFormat="true" ht="15.75" hidden="false" customHeight="false" outlineLevel="0" collapsed="false">
      <c r="A564" s="129"/>
      <c r="B564" s="130"/>
      <c r="C564" s="131"/>
    </row>
    <row r="565" s="103" customFormat="true" ht="15.75" hidden="false" customHeight="false" outlineLevel="0" collapsed="false">
      <c r="A565" s="129"/>
      <c r="B565" s="130"/>
      <c r="C565" s="131"/>
    </row>
    <row r="566" s="103" customFormat="true" ht="15.75" hidden="false" customHeight="false" outlineLevel="0" collapsed="false">
      <c r="A566" s="129"/>
      <c r="B566" s="130"/>
      <c r="C566" s="131"/>
    </row>
    <row r="567" s="103" customFormat="true" ht="15.75" hidden="false" customHeight="false" outlineLevel="0" collapsed="false">
      <c r="A567" s="129"/>
      <c r="B567" s="130"/>
      <c r="C567" s="131"/>
    </row>
    <row r="568" s="103" customFormat="true" ht="15.75" hidden="false" customHeight="false" outlineLevel="0" collapsed="false">
      <c r="A568" s="129"/>
      <c r="B568" s="130"/>
      <c r="C568" s="131"/>
    </row>
    <row r="569" s="103" customFormat="true" ht="15.75" hidden="false" customHeight="false" outlineLevel="0" collapsed="false">
      <c r="A569" s="129"/>
      <c r="B569" s="130"/>
      <c r="C569" s="131"/>
    </row>
    <row r="570" s="103" customFormat="true" ht="15.75" hidden="false" customHeight="false" outlineLevel="0" collapsed="false">
      <c r="A570" s="129"/>
      <c r="B570" s="130"/>
      <c r="C570" s="131"/>
    </row>
    <row r="571" s="103" customFormat="true" ht="15.75" hidden="false" customHeight="false" outlineLevel="0" collapsed="false">
      <c r="A571" s="129"/>
      <c r="B571" s="130"/>
      <c r="C571" s="131"/>
    </row>
    <row r="572" s="103" customFormat="true" ht="15.75" hidden="false" customHeight="false" outlineLevel="0" collapsed="false">
      <c r="A572" s="129"/>
      <c r="B572" s="130"/>
      <c r="C572" s="131"/>
    </row>
    <row r="573" s="103" customFormat="true" ht="15.75" hidden="false" customHeight="false" outlineLevel="0" collapsed="false">
      <c r="A573" s="129"/>
      <c r="B573" s="130"/>
      <c r="C573" s="131"/>
    </row>
    <row r="574" s="103" customFormat="true" ht="15.75" hidden="false" customHeight="false" outlineLevel="0" collapsed="false">
      <c r="A574" s="129"/>
      <c r="B574" s="130"/>
      <c r="C574" s="131"/>
    </row>
    <row r="575" s="103" customFormat="true" ht="15.75" hidden="false" customHeight="false" outlineLevel="0" collapsed="false">
      <c r="A575" s="129"/>
      <c r="B575" s="130"/>
      <c r="C575" s="131"/>
    </row>
    <row r="576" s="103" customFormat="true" ht="15.75" hidden="false" customHeight="false" outlineLevel="0" collapsed="false">
      <c r="A576" s="129"/>
      <c r="B576" s="130"/>
      <c r="C576" s="131"/>
    </row>
    <row r="577" s="103" customFormat="true" ht="15.75" hidden="false" customHeight="false" outlineLevel="0" collapsed="false">
      <c r="A577" s="129"/>
      <c r="B577" s="130"/>
      <c r="C577" s="131"/>
    </row>
    <row r="578" s="103" customFormat="true" ht="15.75" hidden="false" customHeight="false" outlineLevel="0" collapsed="false">
      <c r="A578" s="129"/>
      <c r="B578" s="130"/>
      <c r="C578" s="131"/>
    </row>
    <row r="579" s="103" customFormat="true" ht="15.75" hidden="false" customHeight="false" outlineLevel="0" collapsed="false">
      <c r="A579" s="129"/>
      <c r="B579" s="130"/>
      <c r="C579" s="131"/>
    </row>
    <row r="580" s="103" customFormat="true" ht="15.75" hidden="false" customHeight="false" outlineLevel="0" collapsed="false">
      <c r="A580" s="129"/>
      <c r="B580" s="130"/>
      <c r="C580" s="131"/>
    </row>
    <row r="581" s="103" customFormat="true" ht="15.75" hidden="false" customHeight="false" outlineLevel="0" collapsed="false">
      <c r="A581" s="129"/>
      <c r="B581" s="130"/>
      <c r="C581" s="131"/>
    </row>
    <row r="582" s="103" customFormat="true" ht="15.75" hidden="false" customHeight="false" outlineLevel="0" collapsed="false">
      <c r="A582" s="129"/>
      <c r="B582" s="130"/>
      <c r="C582" s="131"/>
    </row>
    <row r="583" s="103" customFormat="true" ht="15.75" hidden="false" customHeight="false" outlineLevel="0" collapsed="false">
      <c r="A583" s="129"/>
      <c r="B583" s="130"/>
      <c r="C583" s="131"/>
    </row>
    <row r="584" s="103" customFormat="true" ht="15.75" hidden="false" customHeight="false" outlineLevel="0" collapsed="false">
      <c r="A584" s="129"/>
      <c r="B584" s="130"/>
      <c r="C584" s="131"/>
    </row>
    <row r="585" s="103" customFormat="true" ht="15.75" hidden="false" customHeight="false" outlineLevel="0" collapsed="false">
      <c r="A585" s="129"/>
      <c r="B585" s="130"/>
      <c r="C585" s="131"/>
    </row>
    <row r="586" s="103" customFormat="true" ht="15.75" hidden="false" customHeight="false" outlineLevel="0" collapsed="false">
      <c r="A586" s="129"/>
      <c r="B586" s="130"/>
      <c r="C586" s="131"/>
    </row>
    <row r="587" s="103" customFormat="true" ht="15.75" hidden="false" customHeight="false" outlineLevel="0" collapsed="false">
      <c r="A587" s="129"/>
      <c r="B587" s="130"/>
      <c r="C587" s="131"/>
    </row>
    <row r="588" s="103" customFormat="true" ht="15.75" hidden="false" customHeight="false" outlineLevel="0" collapsed="false">
      <c r="A588" s="129"/>
      <c r="B588" s="130"/>
      <c r="C588" s="131"/>
    </row>
    <row r="589" s="103" customFormat="true" ht="15.75" hidden="false" customHeight="false" outlineLevel="0" collapsed="false">
      <c r="A589" s="129"/>
      <c r="B589" s="130"/>
      <c r="C589" s="131"/>
    </row>
    <row r="590" s="103" customFormat="true" ht="15.75" hidden="false" customHeight="false" outlineLevel="0" collapsed="false">
      <c r="A590" s="129"/>
      <c r="B590" s="130"/>
      <c r="C590" s="131"/>
    </row>
    <row r="591" s="103" customFormat="true" ht="15.75" hidden="false" customHeight="false" outlineLevel="0" collapsed="false">
      <c r="A591" s="129"/>
      <c r="B591" s="130"/>
      <c r="C591" s="131"/>
    </row>
    <row r="592" s="103" customFormat="true" ht="15.75" hidden="false" customHeight="false" outlineLevel="0" collapsed="false">
      <c r="A592" s="129"/>
      <c r="B592" s="130"/>
      <c r="C592" s="131"/>
    </row>
    <row r="593" s="103" customFormat="true" ht="15.75" hidden="false" customHeight="false" outlineLevel="0" collapsed="false">
      <c r="A593" s="129"/>
      <c r="B593" s="130"/>
      <c r="C593" s="131"/>
    </row>
    <row r="594" s="103" customFormat="true" ht="15.75" hidden="false" customHeight="false" outlineLevel="0" collapsed="false">
      <c r="A594" s="129"/>
      <c r="B594" s="130"/>
      <c r="C594" s="131"/>
    </row>
    <row r="595" s="103" customFormat="true" ht="15.75" hidden="false" customHeight="false" outlineLevel="0" collapsed="false">
      <c r="A595" s="129"/>
      <c r="B595" s="130"/>
      <c r="C595" s="131"/>
    </row>
    <row r="596" s="103" customFormat="true" ht="15.75" hidden="false" customHeight="false" outlineLevel="0" collapsed="false">
      <c r="A596" s="129"/>
      <c r="B596" s="130"/>
      <c r="C596" s="131"/>
    </row>
    <row r="597" s="103" customFormat="true" ht="15.75" hidden="false" customHeight="false" outlineLevel="0" collapsed="false">
      <c r="A597" s="129"/>
      <c r="B597" s="130"/>
      <c r="C597" s="131"/>
    </row>
    <row r="598" s="103" customFormat="true" ht="15.75" hidden="false" customHeight="false" outlineLevel="0" collapsed="false">
      <c r="A598" s="129"/>
      <c r="B598" s="130"/>
      <c r="C598" s="131"/>
    </row>
    <row r="599" s="103" customFormat="true" ht="15.75" hidden="false" customHeight="false" outlineLevel="0" collapsed="false">
      <c r="A599" s="129"/>
      <c r="B599" s="130"/>
      <c r="C599" s="131"/>
    </row>
    <row r="600" s="103" customFormat="true" ht="15.75" hidden="false" customHeight="false" outlineLevel="0" collapsed="false">
      <c r="A600" s="129"/>
      <c r="B600" s="130"/>
      <c r="C600" s="131"/>
    </row>
    <row r="601" s="103" customFormat="true" ht="15.75" hidden="false" customHeight="false" outlineLevel="0" collapsed="false">
      <c r="A601" s="129"/>
      <c r="B601" s="130"/>
      <c r="C601" s="131"/>
    </row>
    <row r="602" s="103" customFormat="true" ht="15.75" hidden="false" customHeight="false" outlineLevel="0" collapsed="false">
      <c r="A602" s="129"/>
      <c r="B602" s="130"/>
      <c r="C602" s="131"/>
    </row>
    <row r="603" s="103" customFormat="true" ht="15.75" hidden="false" customHeight="false" outlineLevel="0" collapsed="false">
      <c r="A603" s="129"/>
      <c r="B603" s="130"/>
      <c r="C603" s="131"/>
    </row>
    <row r="604" s="103" customFormat="true" ht="15.75" hidden="false" customHeight="false" outlineLevel="0" collapsed="false">
      <c r="A604" s="129"/>
      <c r="B604" s="130"/>
      <c r="C604" s="131"/>
    </row>
    <row r="605" s="103" customFormat="true" ht="15.75" hidden="false" customHeight="false" outlineLevel="0" collapsed="false">
      <c r="A605" s="129"/>
      <c r="B605" s="130"/>
      <c r="C605" s="131"/>
    </row>
    <row r="606" s="103" customFormat="true" ht="15.75" hidden="false" customHeight="false" outlineLevel="0" collapsed="false">
      <c r="A606" s="129"/>
      <c r="B606" s="130"/>
      <c r="C606" s="131"/>
    </row>
    <row r="607" s="103" customFormat="true" ht="15.75" hidden="false" customHeight="false" outlineLevel="0" collapsed="false">
      <c r="A607" s="129"/>
      <c r="B607" s="130"/>
      <c r="C607" s="131"/>
    </row>
    <row r="608" s="103" customFormat="true" ht="15.75" hidden="false" customHeight="false" outlineLevel="0" collapsed="false">
      <c r="A608" s="129"/>
      <c r="B608" s="130"/>
      <c r="C608" s="131"/>
    </row>
    <row r="609" s="103" customFormat="true" ht="15.75" hidden="false" customHeight="false" outlineLevel="0" collapsed="false">
      <c r="A609" s="129"/>
      <c r="B609" s="130"/>
      <c r="C609" s="131"/>
    </row>
    <row r="610" s="103" customFormat="true" ht="15.75" hidden="false" customHeight="false" outlineLevel="0" collapsed="false">
      <c r="A610" s="129"/>
      <c r="B610" s="130"/>
      <c r="C610" s="131"/>
    </row>
    <row r="611" s="103" customFormat="true" ht="15.75" hidden="false" customHeight="false" outlineLevel="0" collapsed="false">
      <c r="A611" s="129"/>
      <c r="B611" s="130"/>
      <c r="C611" s="131"/>
    </row>
    <row r="612" s="103" customFormat="true" ht="15.75" hidden="false" customHeight="false" outlineLevel="0" collapsed="false">
      <c r="A612" s="129"/>
      <c r="B612" s="130"/>
      <c r="C612" s="131"/>
    </row>
    <row r="613" s="103" customFormat="true" ht="15.75" hidden="false" customHeight="false" outlineLevel="0" collapsed="false">
      <c r="A613" s="129"/>
      <c r="B613" s="130"/>
      <c r="C613" s="131"/>
    </row>
    <row r="614" s="103" customFormat="true" ht="15.75" hidden="false" customHeight="false" outlineLevel="0" collapsed="false">
      <c r="A614" s="129"/>
      <c r="B614" s="130"/>
      <c r="C614" s="131"/>
    </row>
    <row r="615" s="103" customFormat="true" ht="15.75" hidden="false" customHeight="false" outlineLevel="0" collapsed="false">
      <c r="A615" s="129"/>
      <c r="B615" s="130"/>
      <c r="C615" s="131"/>
    </row>
    <row r="616" s="103" customFormat="true" ht="15.75" hidden="false" customHeight="false" outlineLevel="0" collapsed="false">
      <c r="A616" s="129"/>
      <c r="B616" s="130"/>
      <c r="C616" s="131"/>
    </row>
    <row r="617" s="103" customFormat="true" ht="15.75" hidden="false" customHeight="false" outlineLevel="0" collapsed="false">
      <c r="A617" s="129"/>
      <c r="B617" s="130"/>
      <c r="C617" s="131"/>
    </row>
    <row r="618" s="103" customFormat="true" ht="15.75" hidden="false" customHeight="false" outlineLevel="0" collapsed="false">
      <c r="A618" s="129"/>
      <c r="B618" s="130"/>
      <c r="C618" s="131"/>
    </row>
    <row r="619" s="103" customFormat="true" ht="15.75" hidden="false" customHeight="false" outlineLevel="0" collapsed="false">
      <c r="A619" s="129"/>
      <c r="B619" s="130"/>
      <c r="C619" s="131"/>
    </row>
    <row r="620" s="103" customFormat="true" ht="15.75" hidden="false" customHeight="false" outlineLevel="0" collapsed="false">
      <c r="A620" s="129"/>
      <c r="B620" s="130"/>
      <c r="C620" s="131"/>
    </row>
    <row r="621" s="103" customFormat="true" ht="15.75" hidden="false" customHeight="false" outlineLevel="0" collapsed="false">
      <c r="A621" s="129"/>
      <c r="B621" s="130"/>
      <c r="C621" s="131"/>
    </row>
    <row r="622" s="103" customFormat="true" ht="15.75" hidden="false" customHeight="false" outlineLevel="0" collapsed="false">
      <c r="A622" s="129"/>
      <c r="B622" s="130"/>
      <c r="C622" s="131"/>
    </row>
    <row r="623" s="103" customFormat="true" ht="15.75" hidden="false" customHeight="false" outlineLevel="0" collapsed="false">
      <c r="A623" s="129"/>
      <c r="B623" s="130"/>
      <c r="C623" s="131"/>
    </row>
    <row r="624" s="103" customFormat="true" ht="15.75" hidden="false" customHeight="false" outlineLevel="0" collapsed="false">
      <c r="A624" s="129"/>
      <c r="B624" s="130"/>
      <c r="C624" s="131"/>
    </row>
    <row r="625" s="103" customFormat="true" ht="15.75" hidden="false" customHeight="false" outlineLevel="0" collapsed="false">
      <c r="A625" s="129"/>
      <c r="B625" s="130"/>
      <c r="C625" s="131"/>
    </row>
    <row r="626" s="103" customFormat="true" ht="15.75" hidden="false" customHeight="false" outlineLevel="0" collapsed="false">
      <c r="A626" s="129"/>
      <c r="B626" s="130"/>
      <c r="C626" s="131"/>
    </row>
    <row r="627" s="103" customFormat="true" ht="15.75" hidden="false" customHeight="false" outlineLevel="0" collapsed="false">
      <c r="A627" s="129"/>
      <c r="B627" s="130"/>
      <c r="C627" s="131"/>
    </row>
    <row r="628" s="103" customFormat="true" ht="15.75" hidden="false" customHeight="false" outlineLevel="0" collapsed="false">
      <c r="A628" s="129"/>
      <c r="B628" s="130"/>
      <c r="C628" s="131"/>
    </row>
    <row r="629" s="103" customFormat="true" ht="15.75" hidden="false" customHeight="false" outlineLevel="0" collapsed="false">
      <c r="A629" s="129"/>
      <c r="B629" s="130"/>
      <c r="C629" s="131"/>
    </row>
    <row r="630" s="103" customFormat="true" ht="15.75" hidden="false" customHeight="false" outlineLevel="0" collapsed="false">
      <c r="A630" s="129"/>
      <c r="B630" s="130"/>
      <c r="C630" s="131"/>
    </row>
    <row r="631" s="103" customFormat="true" ht="15.75" hidden="false" customHeight="false" outlineLevel="0" collapsed="false">
      <c r="A631" s="129"/>
      <c r="B631" s="130"/>
      <c r="C631" s="131"/>
    </row>
    <row r="632" s="103" customFormat="true" ht="15.75" hidden="false" customHeight="false" outlineLevel="0" collapsed="false">
      <c r="A632" s="129"/>
      <c r="B632" s="130"/>
      <c r="C632" s="131"/>
    </row>
    <row r="633" s="103" customFormat="true" ht="15.75" hidden="false" customHeight="false" outlineLevel="0" collapsed="false">
      <c r="A633" s="129"/>
      <c r="B633" s="130"/>
      <c r="C633" s="131"/>
    </row>
    <row r="634" s="103" customFormat="true" ht="15.75" hidden="false" customHeight="false" outlineLevel="0" collapsed="false">
      <c r="A634" s="129"/>
      <c r="B634" s="130"/>
      <c r="C634" s="131"/>
    </row>
    <row r="635" s="103" customFormat="true" ht="15.75" hidden="false" customHeight="false" outlineLevel="0" collapsed="false">
      <c r="A635" s="129"/>
      <c r="B635" s="130"/>
      <c r="C635" s="131"/>
    </row>
    <row r="636" s="103" customFormat="true" ht="15.75" hidden="false" customHeight="false" outlineLevel="0" collapsed="false">
      <c r="A636" s="129"/>
      <c r="B636" s="130"/>
      <c r="C636" s="131"/>
    </row>
    <row r="637" s="103" customFormat="true" ht="15.75" hidden="false" customHeight="false" outlineLevel="0" collapsed="false">
      <c r="A637" s="129"/>
      <c r="B637" s="130"/>
      <c r="C637" s="131"/>
    </row>
    <row r="638" s="103" customFormat="true" ht="15.75" hidden="false" customHeight="false" outlineLevel="0" collapsed="false">
      <c r="A638" s="129"/>
      <c r="B638" s="130"/>
      <c r="C638" s="131"/>
    </row>
    <row r="639" s="103" customFormat="true" ht="15.75" hidden="false" customHeight="false" outlineLevel="0" collapsed="false">
      <c r="A639" s="129"/>
      <c r="B639" s="130"/>
      <c r="C639" s="131"/>
    </row>
    <row r="640" s="103" customFormat="true" ht="15.75" hidden="false" customHeight="false" outlineLevel="0" collapsed="false">
      <c r="A640" s="129"/>
      <c r="B640" s="130"/>
      <c r="C640" s="131"/>
    </row>
    <row r="641" s="103" customFormat="true" ht="15.75" hidden="false" customHeight="false" outlineLevel="0" collapsed="false">
      <c r="A641" s="129"/>
      <c r="B641" s="130"/>
      <c r="C641" s="131"/>
    </row>
    <row r="642" s="103" customFormat="true" ht="15.75" hidden="false" customHeight="false" outlineLevel="0" collapsed="false">
      <c r="A642" s="129"/>
      <c r="B642" s="130"/>
      <c r="C642" s="131"/>
    </row>
    <row r="643" s="103" customFormat="true" ht="15.75" hidden="false" customHeight="false" outlineLevel="0" collapsed="false">
      <c r="A643" s="129"/>
      <c r="B643" s="130"/>
      <c r="C643" s="131"/>
    </row>
    <row r="644" s="103" customFormat="true" ht="15.75" hidden="false" customHeight="false" outlineLevel="0" collapsed="false">
      <c r="A644" s="129"/>
      <c r="B644" s="130"/>
      <c r="C644" s="131"/>
    </row>
    <row r="645" s="103" customFormat="true" ht="15.75" hidden="false" customHeight="false" outlineLevel="0" collapsed="false">
      <c r="A645" s="129"/>
      <c r="B645" s="130"/>
      <c r="C645" s="131"/>
    </row>
    <row r="646" s="103" customFormat="true" ht="15.75" hidden="false" customHeight="false" outlineLevel="0" collapsed="false">
      <c r="A646" s="129"/>
      <c r="B646" s="130"/>
      <c r="C646" s="131"/>
    </row>
    <row r="647" s="103" customFormat="true" ht="15.75" hidden="false" customHeight="false" outlineLevel="0" collapsed="false">
      <c r="A647" s="129"/>
      <c r="B647" s="130"/>
      <c r="C647" s="131"/>
    </row>
    <row r="648" s="103" customFormat="true" ht="15.75" hidden="false" customHeight="false" outlineLevel="0" collapsed="false">
      <c r="A648" s="129"/>
      <c r="B648" s="130"/>
      <c r="C648" s="131"/>
    </row>
    <row r="649" s="103" customFormat="true" ht="15.75" hidden="false" customHeight="false" outlineLevel="0" collapsed="false">
      <c r="A649" s="129"/>
      <c r="B649" s="130"/>
      <c r="C649" s="131"/>
    </row>
    <row r="650" s="103" customFormat="true" ht="15.75" hidden="false" customHeight="false" outlineLevel="0" collapsed="false">
      <c r="A650" s="129"/>
      <c r="B650" s="130"/>
      <c r="C650" s="131"/>
    </row>
    <row r="651" s="103" customFormat="true" ht="15.75" hidden="false" customHeight="false" outlineLevel="0" collapsed="false">
      <c r="A651" s="129"/>
      <c r="B651" s="130"/>
      <c r="C651" s="131"/>
    </row>
    <row r="652" s="103" customFormat="true" ht="15.75" hidden="false" customHeight="false" outlineLevel="0" collapsed="false">
      <c r="A652" s="129"/>
      <c r="B652" s="130"/>
      <c r="C652" s="131"/>
    </row>
    <row r="653" s="103" customFormat="true" ht="15.75" hidden="false" customHeight="false" outlineLevel="0" collapsed="false">
      <c r="A653" s="129"/>
      <c r="B653" s="130"/>
      <c r="C653" s="131"/>
    </row>
    <row r="654" s="103" customFormat="true" ht="15.75" hidden="false" customHeight="false" outlineLevel="0" collapsed="false">
      <c r="A654" s="129"/>
      <c r="B654" s="130"/>
      <c r="C654" s="131"/>
    </row>
    <row r="655" s="103" customFormat="true" ht="15.75" hidden="false" customHeight="false" outlineLevel="0" collapsed="false">
      <c r="A655" s="129"/>
      <c r="B655" s="130"/>
      <c r="C655" s="131"/>
    </row>
    <row r="656" s="103" customFormat="true" ht="15.75" hidden="false" customHeight="false" outlineLevel="0" collapsed="false">
      <c r="A656" s="129"/>
      <c r="B656" s="130"/>
      <c r="C656" s="131"/>
    </row>
    <row r="657" s="103" customFormat="true" ht="15.75" hidden="false" customHeight="false" outlineLevel="0" collapsed="false">
      <c r="A657" s="129"/>
      <c r="B657" s="130"/>
      <c r="C657" s="131"/>
    </row>
    <row r="658" s="103" customFormat="true" ht="15.75" hidden="false" customHeight="false" outlineLevel="0" collapsed="false">
      <c r="A658" s="129"/>
      <c r="B658" s="130"/>
      <c r="C658" s="131"/>
    </row>
    <row r="659" s="103" customFormat="true" ht="15.75" hidden="false" customHeight="false" outlineLevel="0" collapsed="false">
      <c r="A659" s="129"/>
      <c r="B659" s="130"/>
      <c r="C659" s="131"/>
    </row>
    <row r="660" s="103" customFormat="true" ht="15.75" hidden="false" customHeight="false" outlineLevel="0" collapsed="false">
      <c r="A660" s="129"/>
      <c r="B660" s="130"/>
      <c r="C660" s="131"/>
    </row>
    <row r="661" s="103" customFormat="true" ht="15.75" hidden="false" customHeight="false" outlineLevel="0" collapsed="false">
      <c r="A661" s="129"/>
      <c r="B661" s="130"/>
      <c r="C661" s="131"/>
    </row>
    <row r="662" s="103" customFormat="true" ht="15.75" hidden="false" customHeight="false" outlineLevel="0" collapsed="false">
      <c r="A662" s="129"/>
      <c r="B662" s="130"/>
      <c r="C662" s="131"/>
    </row>
    <row r="663" s="103" customFormat="true" ht="15.75" hidden="false" customHeight="false" outlineLevel="0" collapsed="false">
      <c r="A663" s="129"/>
      <c r="B663" s="130"/>
      <c r="C663" s="131"/>
    </row>
    <row r="664" s="103" customFormat="true" ht="15.75" hidden="false" customHeight="false" outlineLevel="0" collapsed="false">
      <c r="A664" s="129"/>
      <c r="B664" s="130"/>
      <c r="C664" s="131"/>
    </row>
    <row r="665" s="103" customFormat="true" ht="15.75" hidden="false" customHeight="false" outlineLevel="0" collapsed="false">
      <c r="A665" s="129"/>
      <c r="B665" s="130"/>
      <c r="C665" s="131"/>
    </row>
    <row r="666" s="103" customFormat="true" ht="15.75" hidden="false" customHeight="false" outlineLevel="0" collapsed="false">
      <c r="A666" s="129"/>
      <c r="B666" s="130"/>
      <c r="C666" s="131"/>
    </row>
    <row r="667" s="103" customFormat="true" ht="15.75" hidden="false" customHeight="false" outlineLevel="0" collapsed="false">
      <c r="A667" s="129"/>
      <c r="B667" s="130"/>
      <c r="C667" s="131"/>
    </row>
    <row r="668" s="103" customFormat="true" ht="15.75" hidden="false" customHeight="false" outlineLevel="0" collapsed="false">
      <c r="A668" s="129"/>
      <c r="B668" s="130"/>
      <c r="C668" s="131"/>
    </row>
    <row r="669" s="103" customFormat="true" ht="15.75" hidden="false" customHeight="false" outlineLevel="0" collapsed="false">
      <c r="A669" s="129"/>
      <c r="B669" s="130"/>
      <c r="C669" s="131"/>
    </row>
    <row r="670" s="103" customFormat="true" ht="15.75" hidden="false" customHeight="false" outlineLevel="0" collapsed="false">
      <c r="A670" s="129"/>
      <c r="B670" s="130"/>
      <c r="C670" s="131"/>
    </row>
    <row r="671" s="103" customFormat="true" ht="15.75" hidden="false" customHeight="false" outlineLevel="0" collapsed="false">
      <c r="A671" s="129"/>
      <c r="B671" s="130"/>
      <c r="C671" s="131"/>
    </row>
    <row r="672" s="103" customFormat="true" ht="15.75" hidden="false" customHeight="false" outlineLevel="0" collapsed="false">
      <c r="A672" s="129"/>
      <c r="B672" s="130"/>
      <c r="C672" s="131"/>
    </row>
    <row r="673" s="103" customFormat="true" ht="15.75" hidden="false" customHeight="false" outlineLevel="0" collapsed="false">
      <c r="A673" s="129"/>
      <c r="B673" s="130"/>
      <c r="C673" s="131"/>
    </row>
    <row r="674" s="103" customFormat="true" ht="15.75" hidden="false" customHeight="false" outlineLevel="0" collapsed="false">
      <c r="A674" s="129"/>
      <c r="B674" s="130"/>
      <c r="C674" s="131"/>
    </row>
    <row r="675" s="103" customFormat="true" ht="15.75" hidden="false" customHeight="false" outlineLevel="0" collapsed="false">
      <c r="A675" s="129"/>
      <c r="B675" s="130"/>
      <c r="C675" s="131"/>
    </row>
    <row r="676" s="103" customFormat="true" ht="15.75" hidden="false" customHeight="false" outlineLevel="0" collapsed="false">
      <c r="A676" s="129"/>
      <c r="B676" s="130"/>
      <c r="C676" s="131"/>
    </row>
    <row r="677" s="103" customFormat="true" ht="15.75" hidden="false" customHeight="false" outlineLevel="0" collapsed="false">
      <c r="A677" s="129"/>
      <c r="B677" s="130"/>
      <c r="C677" s="131"/>
    </row>
    <row r="678" s="103" customFormat="true" ht="15.75" hidden="false" customHeight="false" outlineLevel="0" collapsed="false">
      <c r="A678" s="129"/>
      <c r="B678" s="130"/>
      <c r="C678" s="131"/>
    </row>
    <row r="679" s="103" customFormat="true" ht="15.75" hidden="false" customHeight="false" outlineLevel="0" collapsed="false">
      <c r="A679" s="129"/>
      <c r="B679" s="130"/>
      <c r="C679" s="131"/>
    </row>
    <row r="680" s="103" customFormat="true" ht="15.75" hidden="false" customHeight="false" outlineLevel="0" collapsed="false">
      <c r="A680" s="129"/>
      <c r="B680" s="130"/>
      <c r="C680" s="131"/>
    </row>
    <row r="681" s="103" customFormat="true" ht="15.75" hidden="false" customHeight="false" outlineLevel="0" collapsed="false">
      <c r="A681" s="129"/>
      <c r="B681" s="130"/>
      <c r="C681" s="131"/>
    </row>
    <row r="682" s="103" customFormat="true" ht="15.75" hidden="false" customHeight="false" outlineLevel="0" collapsed="false">
      <c r="A682" s="129"/>
      <c r="B682" s="130"/>
      <c r="C682" s="131"/>
    </row>
    <row r="683" s="103" customFormat="true" ht="15.75" hidden="false" customHeight="false" outlineLevel="0" collapsed="false">
      <c r="A683" s="129"/>
      <c r="B683" s="130"/>
      <c r="C683" s="131"/>
    </row>
    <row r="684" s="103" customFormat="true" ht="15.75" hidden="false" customHeight="false" outlineLevel="0" collapsed="false">
      <c r="A684" s="129"/>
      <c r="B684" s="130"/>
      <c r="C684" s="131"/>
    </row>
    <row r="685" s="103" customFormat="true" ht="15.75" hidden="false" customHeight="false" outlineLevel="0" collapsed="false">
      <c r="A685" s="129"/>
      <c r="B685" s="130"/>
      <c r="C685" s="131"/>
    </row>
    <row r="686" s="103" customFormat="true" ht="15.75" hidden="false" customHeight="false" outlineLevel="0" collapsed="false">
      <c r="A686" s="129"/>
      <c r="B686" s="130"/>
      <c r="C686" s="131"/>
    </row>
    <row r="687" s="103" customFormat="true" ht="15.75" hidden="false" customHeight="false" outlineLevel="0" collapsed="false">
      <c r="A687" s="129"/>
      <c r="B687" s="130"/>
      <c r="C687" s="131"/>
    </row>
    <row r="688" s="103" customFormat="true" ht="15.75" hidden="false" customHeight="false" outlineLevel="0" collapsed="false">
      <c r="A688" s="129"/>
      <c r="B688" s="130"/>
      <c r="C688" s="131"/>
    </row>
    <row r="689" s="103" customFormat="true" ht="15.75" hidden="false" customHeight="false" outlineLevel="0" collapsed="false">
      <c r="A689" s="129"/>
      <c r="B689" s="130"/>
      <c r="C689" s="131"/>
    </row>
    <row r="690" s="103" customFormat="true" ht="15.75" hidden="false" customHeight="false" outlineLevel="0" collapsed="false">
      <c r="A690" s="129"/>
      <c r="B690" s="130"/>
      <c r="C690" s="131"/>
    </row>
    <row r="691" s="103" customFormat="true" ht="15.75" hidden="false" customHeight="false" outlineLevel="0" collapsed="false">
      <c r="A691" s="129"/>
      <c r="B691" s="130"/>
      <c r="C691" s="131"/>
    </row>
    <row r="692" s="103" customFormat="true" ht="15.75" hidden="false" customHeight="false" outlineLevel="0" collapsed="false">
      <c r="A692" s="129"/>
      <c r="B692" s="130"/>
      <c r="C692" s="131"/>
    </row>
    <row r="693" s="103" customFormat="true" ht="15.75" hidden="false" customHeight="false" outlineLevel="0" collapsed="false">
      <c r="A693" s="129"/>
      <c r="B693" s="130"/>
      <c r="C693" s="131"/>
    </row>
    <row r="694" s="103" customFormat="true" ht="15.75" hidden="false" customHeight="false" outlineLevel="0" collapsed="false">
      <c r="A694" s="129"/>
      <c r="B694" s="130"/>
      <c r="C694" s="131"/>
    </row>
    <row r="695" s="103" customFormat="true" ht="15.75" hidden="false" customHeight="false" outlineLevel="0" collapsed="false">
      <c r="A695" s="129"/>
      <c r="B695" s="130"/>
      <c r="C695" s="131"/>
    </row>
    <row r="696" s="103" customFormat="true" ht="15.75" hidden="false" customHeight="false" outlineLevel="0" collapsed="false">
      <c r="A696" s="129"/>
      <c r="B696" s="130"/>
      <c r="C696" s="131"/>
    </row>
    <row r="697" s="103" customFormat="true" ht="15.75" hidden="false" customHeight="false" outlineLevel="0" collapsed="false">
      <c r="A697" s="129"/>
      <c r="B697" s="130"/>
      <c r="C697" s="131"/>
    </row>
    <row r="698" s="103" customFormat="true" ht="15.75" hidden="false" customHeight="false" outlineLevel="0" collapsed="false">
      <c r="A698" s="129"/>
      <c r="B698" s="130"/>
      <c r="C698" s="131"/>
    </row>
    <row r="699" s="103" customFormat="true" ht="15.75" hidden="false" customHeight="false" outlineLevel="0" collapsed="false">
      <c r="A699" s="129"/>
      <c r="B699" s="130"/>
      <c r="C699" s="131"/>
    </row>
    <row r="700" s="103" customFormat="true" ht="15.75" hidden="false" customHeight="false" outlineLevel="0" collapsed="false">
      <c r="A700" s="129"/>
      <c r="B700" s="130"/>
      <c r="C700" s="131"/>
    </row>
    <row r="701" s="103" customFormat="true" ht="15.75" hidden="false" customHeight="false" outlineLevel="0" collapsed="false">
      <c r="A701" s="129"/>
      <c r="B701" s="130"/>
      <c r="C701" s="131"/>
    </row>
    <row r="702" s="103" customFormat="true" ht="15.75" hidden="false" customHeight="false" outlineLevel="0" collapsed="false">
      <c r="A702" s="129"/>
      <c r="B702" s="130"/>
      <c r="C702" s="131"/>
    </row>
    <row r="703" s="103" customFormat="true" ht="15.75" hidden="false" customHeight="false" outlineLevel="0" collapsed="false">
      <c r="A703" s="129"/>
      <c r="B703" s="130"/>
      <c r="C703" s="131"/>
    </row>
    <row r="704" s="103" customFormat="true" ht="15.75" hidden="false" customHeight="false" outlineLevel="0" collapsed="false">
      <c r="A704" s="129"/>
      <c r="B704" s="130"/>
      <c r="C704" s="131"/>
    </row>
    <row r="705" s="103" customFormat="true" ht="15.75" hidden="false" customHeight="false" outlineLevel="0" collapsed="false">
      <c r="A705" s="129"/>
      <c r="B705" s="130"/>
      <c r="C705" s="131"/>
    </row>
    <row r="706" s="103" customFormat="true" ht="15.75" hidden="false" customHeight="false" outlineLevel="0" collapsed="false">
      <c r="A706" s="129"/>
      <c r="B706" s="130"/>
      <c r="C706" s="131"/>
    </row>
    <row r="707" s="103" customFormat="true" ht="15.75" hidden="false" customHeight="false" outlineLevel="0" collapsed="false">
      <c r="A707" s="129"/>
      <c r="B707" s="130"/>
      <c r="C707" s="131"/>
    </row>
    <row r="708" s="103" customFormat="true" ht="15.75" hidden="false" customHeight="false" outlineLevel="0" collapsed="false">
      <c r="A708" s="129"/>
      <c r="B708" s="130"/>
      <c r="C708" s="131"/>
    </row>
    <row r="709" s="103" customFormat="true" ht="15.75" hidden="false" customHeight="false" outlineLevel="0" collapsed="false">
      <c r="A709" s="129"/>
      <c r="B709" s="130"/>
      <c r="C709" s="131"/>
    </row>
    <row r="710" s="103" customFormat="true" ht="15.75" hidden="false" customHeight="false" outlineLevel="0" collapsed="false">
      <c r="A710" s="129"/>
      <c r="B710" s="130"/>
      <c r="C710" s="131"/>
    </row>
    <row r="711" s="103" customFormat="true" ht="15.75" hidden="false" customHeight="false" outlineLevel="0" collapsed="false">
      <c r="A711" s="129"/>
      <c r="B711" s="130"/>
      <c r="C711" s="131"/>
    </row>
    <row r="712" s="103" customFormat="true" ht="15.75" hidden="false" customHeight="false" outlineLevel="0" collapsed="false">
      <c r="A712" s="129"/>
      <c r="B712" s="130"/>
      <c r="C712" s="131"/>
    </row>
    <row r="713" s="103" customFormat="true" ht="15.75" hidden="false" customHeight="false" outlineLevel="0" collapsed="false">
      <c r="A713" s="129"/>
      <c r="B713" s="130"/>
      <c r="C713" s="131"/>
    </row>
    <row r="714" s="103" customFormat="true" ht="15.75" hidden="false" customHeight="false" outlineLevel="0" collapsed="false">
      <c r="A714" s="129"/>
      <c r="B714" s="130"/>
      <c r="C714" s="131"/>
    </row>
    <row r="715" s="103" customFormat="true" ht="15.75" hidden="false" customHeight="false" outlineLevel="0" collapsed="false">
      <c r="A715" s="129"/>
      <c r="B715" s="130"/>
      <c r="C715" s="131"/>
    </row>
    <row r="716" s="103" customFormat="true" ht="15.75" hidden="false" customHeight="false" outlineLevel="0" collapsed="false">
      <c r="A716" s="129"/>
      <c r="B716" s="130"/>
      <c r="C716" s="131"/>
    </row>
    <row r="717" s="103" customFormat="true" ht="15.75" hidden="false" customHeight="false" outlineLevel="0" collapsed="false">
      <c r="A717" s="129"/>
      <c r="B717" s="130"/>
      <c r="C717" s="131"/>
    </row>
    <row r="718" s="103" customFormat="true" ht="15.75" hidden="false" customHeight="false" outlineLevel="0" collapsed="false">
      <c r="A718" s="129"/>
      <c r="B718" s="130"/>
      <c r="C718" s="131"/>
    </row>
    <row r="719" s="103" customFormat="true" ht="15.75" hidden="false" customHeight="false" outlineLevel="0" collapsed="false">
      <c r="A719" s="129"/>
      <c r="B719" s="130"/>
      <c r="C719" s="131"/>
    </row>
    <row r="720" s="103" customFormat="true" ht="15.75" hidden="false" customHeight="false" outlineLevel="0" collapsed="false">
      <c r="A720" s="129"/>
      <c r="B720" s="130"/>
      <c r="C720" s="131"/>
    </row>
    <row r="721" s="103" customFormat="true" ht="15.75" hidden="false" customHeight="false" outlineLevel="0" collapsed="false">
      <c r="A721" s="129"/>
      <c r="B721" s="130"/>
      <c r="C721" s="131"/>
    </row>
    <row r="722" s="103" customFormat="true" ht="15.75" hidden="false" customHeight="false" outlineLevel="0" collapsed="false">
      <c r="A722" s="129"/>
      <c r="B722" s="130"/>
      <c r="C722" s="131"/>
    </row>
    <row r="723" s="103" customFormat="true" ht="15.75" hidden="false" customHeight="false" outlineLevel="0" collapsed="false">
      <c r="A723" s="129"/>
      <c r="B723" s="130"/>
      <c r="C723" s="131"/>
    </row>
    <row r="724" s="103" customFormat="true" ht="15.75" hidden="false" customHeight="false" outlineLevel="0" collapsed="false">
      <c r="A724" s="129"/>
      <c r="B724" s="130"/>
      <c r="C724" s="131"/>
    </row>
    <row r="725" s="103" customFormat="true" ht="15.75" hidden="false" customHeight="false" outlineLevel="0" collapsed="false">
      <c r="A725" s="129"/>
      <c r="B725" s="130"/>
      <c r="C725" s="131"/>
    </row>
    <row r="726" s="103" customFormat="true" ht="15.75" hidden="false" customHeight="false" outlineLevel="0" collapsed="false">
      <c r="A726" s="129"/>
      <c r="B726" s="130"/>
      <c r="C726" s="131"/>
    </row>
    <row r="727" s="103" customFormat="true" ht="15.75" hidden="false" customHeight="false" outlineLevel="0" collapsed="false">
      <c r="A727" s="129"/>
      <c r="B727" s="130"/>
      <c r="C727" s="131"/>
    </row>
    <row r="728" s="103" customFormat="true" ht="15.75" hidden="false" customHeight="false" outlineLevel="0" collapsed="false">
      <c r="A728" s="129"/>
      <c r="B728" s="130"/>
      <c r="C728" s="131"/>
    </row>
    <row r="729" s="103" customFormat="true" ht="15.75" hidden="false" customHeight="false" outlineLevel="0" collapsed="false">
      <c r="A729" s="129"/>
      <c r="B729" s="130"/>
      <c r="C729" s="131"/>
    </row>
    <row r="730" s="103" customFormat="true" ht="15.75" hidden="false" customHeight="false" outlineLevel="0" collapsed="false">
      <c r="A730" s="129"/>
      <c r="B730" s="130"/>
      <c r="C730" s="131"/>
    </row>
    <row r="731" s="103" customFormat="true" ht="15.75" hidden="false" customHeight="false" outlineLevel="0" collapsed="false">
      <c r="A731" s="129"/>
      <c r="B731" s="130"/>
      <c r="C731" s="131"/>
    </row>
    <row r="732" s="103" customFormat="true" ht="15.75" hidden="false" customHeight="false" outlineLevel="0" collapsed="false">
      <c r="A732" s="129"/>
      <c r="B732" s="130"/>
      <c r="C732" s="131"/>
    </row>
    <row r="733" s="103" customFormat="true" ht="15.75" hidden="false" customHeight="false" outlineLevel="0" collapsed="false">
      <c r="A733" s="129"/>
      <c r="B733" s="130"/>
      <c r="C733" s="131"/>
    </row>
    <row r="734" s="103" customFormat="true" ht="15.75" hidden="false" customHeight="false" outlineLevel="0" collapsed="false">
      <c r="A734" s="129"/>
      <c r="B734" s="130"/>
      <c r="C734" s="131"/>
    </row>
    <row r="735" s="103" customFormat="true" ht="15.75" hidden="false" customHeight="false" outlineLevel="0" collapsed="false">
      <c r="A735" s="129"/>
      <c r="B735" s="130"/>
      <c r="C735" s="131"/>
    </row>
    <row r="736" s="103" customFormat="true" ht="15.75" hidden="false" customHeight="false" outlineLevel="0" collapsed="false">
      <c r="A736" s="129"/>
      <c r="B736" s="130"/>
      <c r="C736" s="131"/>
    </row>
    <row r="737" s="103" customFormat="true" ht="15.75" hidden="false" customHeight="false" outlineLevel="0" collapsed="false">
      <c r="A737" s="129"/>
      <c r="B737" s="130"/>
      <c r="C737" s="131"/>
    </row>
    <row r="738" s="103" customFormat="true" ht="15.75" hidden="false" customHeight="false" outlineLevel="0" collapsed="false">
      <c r="A738" s="129"/>
      <c r="B738" s="130"/>
      <c r="C738" s="131"/>
    </row>
    <row r="739" s="103" customFormat="true" ht="15.75" hidden="false" customHeight="false" outlineLevel="0" collapsed="false">
      <c r="A739" s="129"/>
      <c r="B739" s="130"/>
      <c r="C739" s="131"/>
    </row>
    <row r="740" s="103" customFormat="true" ht="15.75" hidden="false" customHeight="false" outlineLevel="0" collapsed="false">
      <c r="A740" s="129"/>
      <c r="B740" s="130"/>
      <c r="C740" s="131"/>
    </row>
    <row r="741" s="103" customFormat="true" ht="15.75" hidden="false" customHeight="false" outlineLevel="0" collapsed="false">
      <c r="A741" s="129"/>
      <c r="B741" s="130"/>
      <c r="C741" s="131"/>
    </row>
    <row r="742" s="103" customFormat="true" ht="15.75" hidden="false" customHeight="false" outlineLevel="0" collapsed="false">
      <c r="A742" s="129"/>
      <c r="B742" s="130"/>
      <c r="C742" s="131"/>
    </row>
    <row r="743" s="103" customFormat="true" ht="15.75" hidden="false" customHeight="false" outlineLevel="0" collapsed="false">
      <c r="A743" s="129"/>
      <c r="B743" s="130"/>
      <c r="C743" s="131"/>
    </row>
    <row r="744" s="103" customFormat="true" ht="15.75" hidden="false" customHeight="false" outlineLevel="0" collapsed="false">
      <c r="A744" s="129"/>
      <c r="B744" s="130"/>
      <c r="C744" s="131"/>
    </row>
    <row r="745" s="103" customFormat="true" ht="15.75" hidden="false" customHeight="false" outlineLevel="0" collapsed="false">
      <c r="A745" s="129"/>
      <c r="B745" s="130"/>
      <c r="C745" s="131"/>
    </row>
    <row r="746" s="103" customFormat="true" ht="15.75" hidden="false" customHeight="false" outlineLevel="0" collapsed="false">
      <c r="A746" s="129"/>
      <c r="B746" s="130"/>
      <c r="C746" s="131"/>
    </row>
    <row r="747" s="103" customFormat="true" ht="15.75" hidden="false" customHeight="false" outlineLevel="0" collapsed="false">
      <c r="A747" s="129"/>
      <c r="B747" s="130"/>
      <c r="C747" s="131"/>
    </row>
    <row r="748" s="103" customFormat="true" ht="15.75" hidden="false" customHeight="false" outlineLevel="0" collapsed="false">
      <c r="A748" s="129"/>
      <c r="B748" s="130"/>
      <c r="C748" s="131"/>
    </row>
    <row r="749" s="103" customFormat="true" ht="15.75" hidden="false" customHeight="false" outlineLevel="0" collapsed="false">
      <c r="A749" s="129"/>
      <c r="B749" s="130"/>
      <c r="C749" s="131"/>
    </row>
    <row r="750" s="103" customFormat="true" ht="15.75" hidden="false" customHeight="false" outlineLevel="0" collapsed="false">
      <c r="A750" s="129"/>
      <c r="B750" s="130"/>
      <c r="C750" s="131"/>
    </row>
    <row r="751" s="103" customFormat="true" ht="15.75" hidden="false" customHeight="false" outlineLevel="0" collapsed="false">
      <c r="A751" s="129"/>
      <c r="B751" s="130"/>
      <c r="C751" s="131"/>
    </row>
    <row r="752" s="103" customFormat="true" ht="15.75" hidden="false" customHeight="false" outlineLevel="0" collapsed="false">
      <c r="A752" s="129"/>
      <c r="B752" s="130"/>
      <c r="C752" s="131"/>
    </row>
    <row r="753" s="103" customFormat="true" ht="15.75" hidden="false" customHeight="false" outlineLevel="0" collapsed="false">
      <c r="A753" s="129"/>
      <c r="B753" s="130"/>
      <c r="C753" s="131"/>
    </row>
    <row r="754" s="103" customFormat="true" ht="15.75" hidden="false" customHeight="false" outlineLevel="0" collapsed="false">
      <c r="A754" s="129"/>
      <c r="B754" s="130"/>
      <c r="C754" s="131"/>
    </row>
    <row r="755" s="103" customFormat="true" ht="15.75" hidden="false" customHeight="false" outlineLevel="0" collapsed="false">
      <c r="A755" s="129"/>
      <c r="B755" s="130"/>
      <c r="C755" s="131"/>
    </row>
    <row r="756" s="103" customFormat="true" ht="15.75" hidden="false" customHeight="false" outlineLevel="0" collapsed="false">
      <c r="A756" s="129"/>
      <c r="B756" s="130"/>
      <c r="C756" s="131"/>
    </row>
    <row r="757" s="103" customFormat="true" ht="15.75" hidden="false" customHeight="false" outlineLevel="0" collapsed="false">
      <c r="A757" s="129"/>
      <c r="B757" s="130"/>
      <c r="C757" s="131"/>
    </row>
    <row r="758" s="103" customFormat="true" ht="15.75" hidden="false" customHeight="false" outlineLevel="0" collapsed="false">
      <c r="A758" s="129"/>
      <c r="B758" s="130"/>
      <c r="C758" s="131"/>
    </row>
    <row r="759" s="103" customFormat="true" ht="15.75" hidden="false" customHeight="false" outlineLevel="0" collapsed="false">
      <c r="A759" s="129"/>
      <c r="B759" s="130"/>
      <c r="C759" s="131"/>
    </row>
    <row r="760" s="103" customFormat="true" ht="15.75" hidden="false" customHeight="false" outlineLevel="0" collapsed="false">
      <c r="A760" s="129"/>
      <c r="B760" s="130"/>
      <c r="C760" s="131"/>
    </row>
    <row r="761" s="103" customFormat="true" ht="15.75" hidden="false" customHeight="false" outlineLevel="0" collapsed="false">
      <c r="A761" s="129"/>
      <c r="B761" s="130"/>
      <c r="C761" s="131"/>
    </row>
    <row r="762" s="103" customFormat="true" ht="15.75" hidden="false" customHeight="false" outlineLevel="0" collapsed="false">
      <c r="A762" s="129"/>
      <c r="B762" s="130"/>
      <c r="C762" s="131"/>
    </row>
    <row r="763" s="103" customFormat="true" ht="15.75" hidden="false" customHeight="false" outlineLevel="0" collapsed="false">
      <c r="A763" s="129"/>
      <c r="B763" s="130"/>
      <c r="C763" s="131"/>
    </row>
    <row r="764" s="103" customFormat="true" ht="15.75" hidden="false" customHeight="false" outlineLevel="0" collapsed="false">
      <c r="A764" s="129"/>
      <c r="B764" s="130"/>
      <c r="C764" s="131"/>
    </row>
    <row r="765" s="103" customFormat="true" ht="15.75" hidden="false" customHeight="false" outlineLevel="0" collapsed="false">
      <c r="A765" s="129"/>
      <c r="B765" s="130"/>
      <c r="C765" s="131"/>
    </row>
    <row r="766" s="103" customFormat="true" ht="15.75" hidden="false" customHeight="false" outlineLevel="0" collapsed="false">
      <c r="A766" s="129"/>
      <c r="B766" s="130"/>
      <c r="C766" s="131"/>
    </row>
    <row r="767" s="103" customFormat="true" ht="15.75" hidden="false" customHeight="false" outlineLevel="0" collapsed="false">
      <c r="A767" s="129"/>
      <c r="B767" s="130"/>
      <c r="C767" s="131"/>
    </row>
    <row r="768" s="103" customFormat="true" ht="15.75" hidden="false" customHeight="false" outlineLevel="0" collapsed="false">
      <c r="A768" s="129"/>
      <c r="B768" s="130"/>
      <c r="C768" s="131"/>
    </row>
    <row r="769" s="103" customFormat="true" ht="15.75" hidden="false" customHeight="false" outlineLevel="0" collapsed="false">
      <c r="A769" s="129"/>
      <c r="B769" s="130"/>
      <c r="C769" s="131"/>
    </row>
    <row r="770" s="103" customFormat="true" ht="15.75" hidden="false" customHeight="false" outlineLevel="0" collapsed="false">
      <c r="A770" s="129"/>
      <c r="B770" s="130"/>
      <c r="C770" s="131"/>
    </row>
    <row r="771" s="103" customFormat="true" ht="15.75" hidden="false" customHeight="false" outlineLevel="0" collapsed="false">
      <c r="A771" s="129"/>
      <c r="B771" s="130"/>
      <c r="C771" s="131"/>
    </row>
    <row r="772" s="103" customFormat="true" ht="15.75" hidden="false" customHeight="false" outlineLevel="0" collapsed="false">
      <c r="A772" s="129"/>
      <c r="B772" s="130"/>
      <c r="C772" s="131"/>
    </row>
    <row r="773" s="103" customFormat="true" ht="15.75" hidden="false" customHeight="false" outlineLevel="0" collapsed="false">
      <c r="A773" s="129"/>
      <c r="B773" s="130"/>
      <c r="C773" s="131"/>
    </row>
    <row r="774" s="103" customFormat="true" ht="15.75" hidden="false" customHeight="false" outlineLevel="0" collapsed="false">
      <c r="A774" s="129"/>
      <c r="B774" s="130"/>
      <c r="C774" s="131"/>
    </row>
    <row r="775" s="103" customFormat="true" ht="15.75" hidden="false" customHeight="false" outlineLevel="0" collapsed="false">
      <c r="A775" s="129"/>
      <c r="B775" s="130"/>
      <c r="C775" s="131"/>
    </row>
    <row r="776" s="103" customFormat="true" ht="15.75" hidden="false" customHeight="false" outlineLevel="0" collapsed="false">
      <c r="A776" s="129"/>
      <c r="B776" s="130"/>
      <c r="C776" s="131"/>
    </row>
    <row r="777" s="103" customFormat="true" ht="15.75" hidden="false" customHeight="false" outlineLevel="0" collapsed="false">
      <c r="A777" s="129"/>
      <c r="B777" s="130"/>
      <c r="C777" s="131"/>
    </row>
    <row r="778" s="103" customFormat="true" ht="15.75" hidden="false" customHeight="false" outlineLevel="0" collapsed="false">
      <c r="A778" s="129"/>
      <c r="B778" s="130"/>
      <c r="C778" s="131"/>
    </row>
    <row r="779" s="103" customFormat="true" ht="15.75" hidden="false" customHeight="false" outlineLevel="0" collapsed="false">
      <c r="A779" s="129"/>
      <c r="B779" s="130"/>
      <c r="C779" s="131"/>
    </row>
    <row r="780" s="103" customFormat="true" ht="15.75" hidden="false" customHeight="false" outlineLevel="0" collapsed="false">
      <c r="A780" s="129"/>
      <c r="B780" s="130"/>
      <c r="C780" s="131"/>
    </row>
    <row r="781" s="103" customFormat="true" ht="15.75" hidden="false" customHeight="false" outlineLevel="0" collapsed="false">
      <c r="A781" s="129"/>
      <c r="B781" s="130"/>
      <c r="C781" s="131"/>
    </row>
    <row r="782" s="103" customFormat="true" ht="15.75" hidden="false" customHeight="false" outlineLevel="0" collapsed="false">
      <c r="A782" s="129"/>
      <c r="B782" s="130"/>
      <c r="C782" s="131"/>
    </row>
    <row r="783" s="103" customFormat="true" ht="15.75" hidden="false" customHeight="false" outlineLevel="0" collapsed="false">
      <c r="A783" s="129"/>
      <c r="B783" s="130"/>
      <c r="C783" s="131"/>
    </row>
    <row r="784" s="103" customFormat="true" ht="15.75" hidden="false" customHeight="false" outlineLevel="0" collapsed="false">
      <c r="A784" s="129"/>
      <c r="B784" s="130"/>
      <c r="C784" s="131"/>
    </row>
    <row r="785" s="103" customFormat="true" ht="15.75" hidden="false" customHeight="false" outlineLevel="0" collapsed="false">
      <c r="A785" s="129"/>
      <c r="B785" s="130"/>
      <c r="C785" s="131"/>
    </row>
    <row r="786" s="103" customFormat="true" ht="15.75" hidden="false" customHeight="false" outlineLevel="0" collapsed="false">
      <c r="A786" s="129"/>
      <c r="B786" s="130"/>
      <c r="C786" s="131"/>
    </row>
    <row r="787" s="103" customFormat="true" ht="15.75" hidden="false" customHeight="false" outlineLevel="0" collapsed="false">
      <c r="A787" s="129"/>
      <c r="B787" s="130"/>
      <c r="C787" s="131"/>
    </row>
    <row r="788" s="103" customFormat="true" ht="15.75" hidden="false" customHeight="false" outlineLevel="0" collapsed="false">
      <c r="A788" s="129"/>
      <c r="B788" s="130"/>
      <c r="C788" s="131"/>
    </row>
    <row r="789" s="103" customFormat="true" ht="15.75" hidden="false" customHeight="false" outlineLevel="0" collapsed="false">
      <c r="A789" s="129"/>
      <c r="B789" s="130"/>
      <c r="C789" s="131"/>
    </row>
    <row r="790" s="103" customFormat="true" ht="15.75" hidden="false" customHeight="false" outlineLevel="0" collapsed="false">
      <c r="A790" s="129"/>
      <c r="B790" s="130"/>
      <c r="C790" s="131"/>
    </row>
    <row r="791" s="103" customFormat="true" ht="15.75" hidden="false" customHeight="false" outlineLevel="0" collapsed="false">
      <c r="A791" s="129"/>
      <c r="B791" s="130"/>
      <c r="C791" s="131"/>
    </row>
    <row r="792" s="103" customFormat="true" ht="15.75" hidden="false" customHeight="false" outlineLevel="0" collapsed="false">
      <c r="A792" s="129"/>
      <c r="B792" s="130"/>
      <c r="C792" s="131"/>
    </row>
    <row r="793" s="103" customFormat="true" ht="15.75" hidden="false" customHeight="false" outlineLevel="0" collapsed="false">
      <c r="A793" s="129"/>
      <c r="B793" s="130"/>
      <c r="C793" s="131"/>
    </row>
    <row r="794" s="103" customFormat="true" ht="15.75" hidden="false" customHeight="false" outlineLevel="0" collapsed="false">
      <c r="A794" s="129"/>
      <c r="B794" s="130"/>
      <c r="C794" s="131"/>
    </row>
    <row r="795" s="103" customFormat="true" ht="15.75" hidden="false" customHeight="false" outlineLevel="0" collapsed="false">
      <c r="A795" s="129"/>
      <c r="B795" s="130"/>
      <c r="C795" s="131"/>
    </row>
    <row r="796" s="103" customFormat="true" ht="15.75" hidden="false" customHeight="false" outlineLevel="0" collapsed="false">
      <c r="A796" s="129"/>
      <c r="B796" s="130"/>
      <c r="C796" s="131"/>
    </row>
    <row r="797" s="103" customFormat="true" ht="15.75" hidden="false" customHeight="false" outlineLevel="0" collapsed="false">
      <c r="A797" s="129"/>
      <c r="B797" s="130"/>
      <c r="C797" s="131"/>
    </row>
    <row r="798" s="103" customFormat="true" ht="15.75" hidden="false" customHeight="false" outlineLevel="0" collapsed="false">
      <c r="A798" s="129"/>
      <c r="B798" s="130"/>
      <c r="C798" s="131"/>
    </row>
    <row r="799" s="103" customFormat="true" ht="15.75" hidden="false" customHeight="false" outlineLevel="0" collapsed="false">
      <c r="A799" s="129"/>
      <c r="B799" s="130"/>
      <c r="C799" s="131"/>
    </row>
    <row r="800" s="103" customFormat="true" ht="15.75" hidden="false" customHeight="false" outlineLevel="0" collapsed="false">
      <c r="A800" s="129"/>
      <c r="B800" s="130"/>
      <c r="C800" s="131"/>
    </row>
    <row r="801" s="103" customFormat="true" ht="15.75" hidden="false" customHeight="false" outlineLevel="0" collapsed="false">
      <c r="A801" s="129"/>
      <c r="B801" s="130"/>
      <c r="C801" s="131"/>
    </row>
    <row r="802" s="103" customFormat="true" ht="15.75" hidden="false" customHeight="false" outlineLevel="0" collapsed="false">
      <c r="A802" s="129"/>
      <c r="B802" s="130"/>
      <c r="C802" s="131"/>
    </row>
    <row r="803" s="103" customFormat="true" ht="15.75" hidden="false" customHeight="false" outlineLevel="0" collapsed="false">
      <c r="A803" s="129"/>
      <c r="B803" s="130"/>
      <c r="C803" s="131"/>
    </row>
    <row r="804" s="103" customFormat="true" ht="15.75" hidden="false" customHeight="false" outlineLevel="0" collapsed="false">
      <c r="A804" s="129"/>
      <c r="B804" s="130"/>
      <c r="C804" s="131"/>
    </row>
    <row r="805" s="103" customFormat="true" ht="15.75" hidden="false" customHeight="false" outlineLevel="0" collapsed="false">
      <c r="A805" s="129"/>
      <c r="B805" s="130"/>
      <c r="C805" s="131"/>
    </row>
    <row r="806" s="103" customFormat="true" ht="15.75" hidden="false" customHeight="false" outlineLevel="0" collapsed="false">
      <c r="A806" s="129"/>
      <c r="B806" s="130"/>
      <c r="C806" s="131"/>
    </row>
    <row r="807" s="103" customFormat="true" ht="15.75" hidden="false" customHeight="false" outlineLevel="0" collapsed="false">
      <c r="A807" s="129"/>
      <c r="B807" s="130"/>
      <c r="C807" s="131"/>
    </row>
    <row r="808" s="103" customFormat="true" ht="15.75" hidden="false" customHeight="false" outlineLevel="0" collapsed="false">
      <c r="A808" s="129"/>
      <c r="B808" s="130"/>
      <c r="C808" s="131"/>
    </row>
    <row r="809" s="103" customFormat="true" ht="15.75" hidden="false" customHeight="false" outlineLevel="0" collapsed="false">
      <c r="A809" s="129"/>
      <c r="B809" s="130"/>
      <c r="C809" s="131"/>
    </row>
    <row r="810" s="103" customFormat="true" ht="15.75" hidden="false" customHeight="false" outlineLevel="0" collapsed="false">
      <c r="A810" s="129"/>
      <c r="B810" s="130"/>
      <c r="C810" s="131"/>
    </row>
    <row r="811" s="103" customFormat="true" ht="15.75" hidden="false" customHeight="false" outlineLevel="0" collapsed="false">
      <c r="A811" s="129"/>
      <c r="B811" s="130"/>
      <c r="C811" s="131"/>
    </row>
    <row r="812" s="103" customFormat="true" ht="15.75" hidden="false" customHeight="false" outlineLevel="0" collapsed="false">
      <c r="A812" s="129"/>
      <c r="B812" s="130"/>
      <c r="C812" s="131"/>
    </row>
    <row r="813" s="103" customFormat="true" ht="15.75" hidden="false" customHeight="false" outlineLevel="0" collapsed="false">
      <c r="A813" s="129"/>
      <c r="B813" s="130"/>
      <c r="C813" s="131"/>
    </row>
    <row r="814" s="103" customFormat="true" ht="15.75" hidden="false" customHeight="false" outlineLevel="0" collapsed="false">
      <c r="A814" s="129"/>
      <c r="B814" s="130"/>
      <c r="C814" s="131"/>
    </row>
    <row r="815" s="103" customFormat="true" ht="15.75" hidden="false" customHeight="false" outlineLevel="0" collapsed="false">
      <c r="A815" s="129"/>
      <c r="B815" s="130"/>
      <c r="C815" s="131"/>
    </row>
    <row r="816" s="103" customFormat="true" ht="15.75" hidden="false" customHeight="false" outlineLevel="0" collapsed="false">
      <c r="A816" s="129"/>
      <c r="B816" s="130"/>
      <c r="C816" s="131"/>
    </row>
    <row r="817" s="103" customFormat="true" ht="15.75" hidden="false" customHeight="false" outlineLevel="0" collapsed="false">
      <c r="A817" s="129"/>
      <c r="B817" s="130"/>
      <c r="C817" s="131"/>
    </row>
    <row r="818" s="103" customFormat="true" ht="15.75" hidden="false" customHeight="false" outlineLevel="0" collapsed="false">
      <c r="A818" s="129"/>
      <c r="B818" s="130"/>
      <c r="C818" s="131"/>
    </row>
    <row r="819" s="103" customFormat="true" ht="15.75" hidden="false" customHeight="false" outlineLevel="0" collapsed="false">
      <c r="A819" s="129"/>
      <c r="B819" s="130"/>
      <c r="C819" s="131"/>
    </row>
    <row r="820" s="103" customFormat="true" ht="15.75" hidden="false" customHeight="false" outlineLevel="0" collapsed="false">
      <c r="A820" s="129"/>
      <c r="B820" s="130"/>
      <c r="C820" s="131"/>
    </row>
    <row r="821" s="103" customFormat="true" ht="15.75" hidden="false" customHeight="false" outlineLevel="0" collapsed="false">
      <c r="A821" s="129"/>
      <c r="B821" s="130"/>
      <c r="C821" s="131"/>
    </row>
    <row r="822" s="103" customFormat="true" ht="15.75" hidden="false" customHeight="false" outlineLevel="0" collapsed="false">
      <c r="A822" s="129"/>
      <c r="B822" s="130"/>
      <c r="C822" s="131"/>
    </row>
    <row r="823" s="103" customFormat="true" ht="15.75" hidden="false" customHeight="false" outlineLevel="0" collapsed="false">
      <c r="A823" s="129"/>
      <c r="B823" s="130"/>
      <c r="C823" s="131"/>
    </row>
    <row r="824" s="103" customFormat="true" ht="15.75" hidden="false" customHeight="false" outlineLevel="0" collapsed="false">
      <c r="A824" s="129"/>
      <c r="B824" s="130"/>
      <c r="C824" s="131"/>
    </row>
    <row r="825" s="103" customFormat="true" ht="15.75" hidden="false" customHeight="false" outlineLevel="0" collapsed="false">
      <c r="A825" s="129"/>
      <c r="B825" s="130"/>
      <c r="C825" s="131"/>
    </row>
    <row r="826" s="103" customFormat="true" ht="15.75" hidden="false" customHeight="false" outlineLevel="0" collapsed="false">
      <c r="A826" s="129"/>
      <c r="B826" s="130"/>
      <c r="C826" s="131"/>
    </row>
    <row r="827" s="103" customFormat="true" ht="15.75" hidden="false" customHeight="false" outlineLevel="0" collapsed="false">
      <c r="A827" s="129"/>
      <c r="B827" s="130"/>
      <c r="C827" s="131"/>
    </row>
    <row r="828" s="103" customFormat="true" ht="15.75" hidden="false" customHeight="false" outlineLevel="0" collapsed="false">
      <c r="A828" s="129"/>
      <c r="B828" s="130"/>
      <c r="C828" s="131"/>
    </row>
    <row r="829" s="103" customFormat="true" ht="15.75" hidden="false" customHeight="false" outlineLevel="0" collapsed="false">
      <c r="A829" s="129"/>
      <c r="B829" s="130"/>
      <c r="C829" s="131"/>
    </row>
    <row r="830" s="103" customFormat="true" ht="15.75" hidden="false" customHeight="false" outlineLevel="0" collapsed="false">
      <c r="A830" s="129"/>
      <c r="B830" s="130"/>
      <c r="C830" s="131"/>
    </row>
    <row r="831" s="103" customFormat="true" ht="15.75" hidden="false" customHeight="false" outlineLevel="0" collapsed="false">
      <c r="A831" s="129"/>
      <c r="B831" s="130"/>
      <c r="C831" s="131"/>
    </row>
    <row r="832" s="103" customFormat="true" ht="15.75" hidden="false" customHeight="false" outlineLevel="0" collapsed="false">
      <c r="A832" s="129"/>
      <c r="B832" s="130"/>
      <c r="C832" s="131"/>
    </row>
    <row r="833" s="103" customFormat="true" ht="15.75" hidden="false" customHeight="false" outlineLevel="0" collapsed="false">
      <c r="A833" s="129"/>
      <c r="B833" s="130"/>
      <c r="C833" s="131"/>
    </row>
    <row r="834" s="103" customFormat="true" ht="15.75" hidden="false" customHeight="false" outlineLevel="0" collapsed="false">
      <c r="A834" s="129"/>
      <c r="B834" s="130"/>
      <c r="C834" s="131"/>
    </row>
    <row r="835" s="103" customFormat="true" ht="15.75" hidden="false" customHeight="false" outlineLevel="0" collapsed="false">
      <c r="A835" s="129"/>
      <c r="B835" s="130"/>
      <c r="C835" s="131"/>
    </row>
    <row r="836" s="103" customFormat="true" ht="15.75" hidden="false" customHeight="false" outlineLevel="0" collapsed="false">
      <c r="A836" s="129"/>
      <c r="B836" s="130"/>
      <c r="C836" s="131"/>
    </row>
    <row r="837" s="103" customFormat="true" ht="15.75" hidden="false" customHeight="false" outlineLevel="0" collapsed="false">
      <c r="A837" s="129"/>
      <c r="B837" s="130"/>
      <c r="C837" s="131"/>
    </row>
    <row r="838" s="103" customFormat="true" ht="15.75" hidden="false" customHeight="false" outlineLevel="0" collapsed="false">
      <c r="A838" s="129"/>
      <c r="B838" s="130"/>
      <c r="C838" s="131"/>
    </row>
    <row r="839" s="103" customFormat="true" ht="15.75" hidden="false" customHeight="false" outlineLevel="0" collapsed="false">
      <c r="A839" s="129"/>
      <c r="B839" s="130"/>
      <c r="C839" s="131"/>
    </row>
    <row r="840" s="103" customFormat="true" ht="15.75" hidden="false" customHeight="false" outlineLevel="0" collapsed="false">
      <c r="A840" s="129"/>
      <c r="B840" s="130"/>
      <c r="C840" s="131"/>
    </row>
    <row r="841" s="103" customFormat="true" ht="15.75" hidden="false" customHeight="false" outlineLevel="0" collapsed="false">
      <c r="A841" s="129"/>
      <c r="B841" s="130"/>
      <c r="C841" s="131"/>
    </row>
    <row r="842" s="103" customFormat="true" ht="15.75" hidden="false" customHeight="false" outlineLevel="0" collapsed="false">
      <c r="A842" s="129"/>
      <c r="B842" s="130"/>
      <c r="C842" s="131"/>
    </row>
    <row r="843" s="103" customFormat="true" ht="15.75" hidden="false" customHeight="false" outlineLevel="0" collapsed="false">
      <c r="A843" s="129"/>
      <c r="B843" s="130"/>
      <c r="C843" s="131"/>
    </row>
    <row r="844" s="103" customFormat="true" ht="15.75" hidden="false" customHeight="false" outlineLevel="0" collapsed="false">
      <c r="A844" s="129"/>
      <c r="B844" s="130"/>
      <c r="C844" s="131"/>
    </row>
    <row r="845" s="103" customFormat="true" ht="15.75" hidden="false" customHeight="false" outlineLevel="0" collapsed="false">
      <c r="A845" s="129"/>
      <c r="B845" s="130"/>
      <c r="C845" s="131"/>
    </row>
    <row r="846" s="103" customFormat="true" ht="15.75" hidden="false" customHeight="false" outlineLevel="0" collapsed="false">
      <c r="A846" s="129"/>
      <c r="B846" s="130"/>
      <c r="C846" s="131"/>
    </row>
    <row r="847" s="103" customFormat="true" ht="15.75" hidden="false" customHeight="false" outlineLevel="0" collapsed="false">
      <c r="A847" s="129"/>
      <c r="B847" s="130"/>
      <c r="C847" s="131"/>
    </row>
    <row r="848" s="103" customFormat="true" ht="15.75" hidden="false" customHeight="false" outlineLevel="0" collapsed="false">
      <c r="A848" s="129"/>
      <c r="B848" s="130"/>
      <c r="C848" s="131"/>
    </row>
    <row r="849" s="103" customFormat="true" ht="15.75" hidden="false" customHeight="false" outlineLevel="0" collapsed="false">
      <c r="A849" s="129"/>
      <c r="B849" s="130"/>
      <c r="C849" s="131"/>
    </row>
    <row r="850" s="103" customFormat="true" ht="15.75" hidden="false" customHeight="false" outlineLevel="0" collapsed="false">
      <c r="A850" s="129"/>
      <c r="B850" s="130"/>
      <c r="C850" s="131"/>
    </row>
    <row r="851" s="103" customFormat="true" ht="15.75" hidden="false" customHeight="false" outlineLevel="0" collapsed="false">
      <c r="A851" s="129"/>
      <c r="B851" s="130"/>
      <c r="C851" s="131"/>
    </row>
    <row r="852" s="103" customFormat="true" ht="15.75" hidden="false" customHeight="false" outlineLevel="0" collapsed="false">
      <c r="A852" s="129"/>
      <c r="B852" s="130"/>
      <c r="C852" s="131"/>
    </row>
    <row r="853" s="103" customFormat="true" ht="15.75" hidden="false" customHeight="false" outlineLevel="0" collapsed="false">
      <c r="A853" s="129"/>
      <c r="B853" s="130"/>
      <c r="C853" s="131"/>
    </row>
    <row r="854" s="103" customFormat="true" ht="15.75" hidden="false" customHeight="false" outlineLevel="0" collapsed="false">
      <c r="A854" s="129"/>
      <c r="B854" s="130"/>
      <c r="C854" s="131"/>
    </row>
    <row r="855" s="103" customFormat="true" ht="15.75" hidden="false" customHeight="false" outlineLevel="0" collapsed="false">
      <c r="A855" s="129"/>
      <c r="B855" s="130"/>
      <c r="C855" s="131"/>
    </row>
    <row r="856" s="103" customFormat="true" ht="15.75" hidden="false" customHeight="false" outlineLevel="0" collapsed="false">
      <c r="A856" s="129"/>
      <c r="B856" s="130"/>
      <c r="C856" s="131"/>
    </row>
    <row r="857" s="103" customFormat="true" ht="15.75" hidden="false" customHeight="false" outlineLevel="0" collapsed="false">
      <c r="A857" s="129"/>
      <c r="B857" s="130"/>
      <c r="C857" s="131"/>
    </row>
    <row r="858" s="103" customFormat="true" ht="15.75" hidden="false" customHeight="false" outlineLevel="0" collapsed="false">
      <c r="A858" s="129"/>
      <c r="B858" s="130"/>
      <c r="C858" s="131"/>
    </row>
    <row r="859" s="103" customFormat="true" ht="15.75" hidden="false" customHeight="false" outlineLevel="0" collapsed="false">
      <c r="A859" s="129"/>
      <c r="B859" s="130"/>
      <c r="C859" s="131"/>
    </row>
    <row r="860" s="103" customFormat="true" ht="15.75" hidden="false" customHeight="false" outlineLevel="0" collapsed="false">
      <c r="A860" s="129"/>
      <c r="B860" s="130"/>
      <c r="C860" s="131"/>
    </row>
    <row r="861" s="103" customFormat="true" ht="15.75" hidden="false" customHeight="false" outlineLevel="0" collapsed="false">
      <c r="A861" s="129"/>
      <c r="B861" s="130"/>
      <c r="C861" s="131"/>
    </row>
    <row r="862" s="103" customFormat="true" ht="15.75" hidden="false" customHeight="false" outlineLevel="0" collapsed="false">
      <c r="A862" s="129"/>
      <c r="B862" s="130"/>
      <c r="C862" s="131"/>
    </row>
    <row r="863" s="103" customFormat="true" ht="15.75" hidden="false" customHeight="false" outlineLevel="0" collapsed="false">
      <c r="A863" s="129"/>
      <c r="B863" s="130"/>
      <c r="C863" s="131"/>
    </row>
    <row r="864" s="103" customFormat="true" ht="15.75" hidden="false" customHeight="false" outlineLevel="0" collapsed="false">
      <c r="A864" s="129"/>
      <c r="B864" s="130"/>
      <c r="C864" s="131"/>
    </row>
    <row r="865" s="103" customFormat="true" ht="15.75" hidden="false" customHeight="false" outlineLevel="0" collapsed="false">
      <c r="A865" s="129"/>
      <c r="B865" s="130"/>
      <c r="C865" s="131"/>
    </row>
    <row r="866" s="103" customFormat="true" ht="15.75" hidden="false" customHeight="false" outlineLevel="0" collapsed="false">
      <c r="A866" s="129"/>
      <c r="B866" s="130"/>
      <c r="C866" s="131"/>
    </row>
    <row r="867" s="103" customFormat="true" ht="15.75" hidden="false" customHeight="false" outlineLevel="0" collapsed="false">
      <c r="A867" s="129"/>
      <c r="B867" s="130"/>
      <c r="C867" s="131"/>
    </row>
    <row r="868" s="103" customFormat="true" ht="15.75" hidden="false" customHeight="false" outlineLevel="0" collapsed="false">
      <c r="A868" s="129"/>
      <c r="B868" s="130"/>
      <c r="C868" s="131"/>
    </row>
    <row r="869" s="103" customFormat="true" ht="15.75" hidden="false" customHeight="false" outlineLevel="0" collapsed="false">
      <c r="A869" s="129"/>
      <c r="B869" s="130"/>
      <c r="C869" s="131"/>
    </row>
    <row r="870" s="103" customFormat="true" ht="15.75" hidden="false" customHeight="false" outlineLevel="0" collapsed="false">
      <c r="A870" s="129"/>
      <c r="B870" s="130"/>
      <c r="C870" s="131"/>
    </row>
    <row r="871" s="103" customFormat="true" ht="15.75" hidden="false" customHeight="false" outlineLevel="0" collapsed="false">
      <c r="A871" s="129"/>
      <c r="B871" s="130"/>
      <c r="C871" s="131"/>
    </row>
    <row r="872" s="103" customFormat="true" ht="15.75" hidden="false" customHeight="false" outlineLevel="0" collapsed="false">
      <c r="A872" s="129"/>
      <c r="B872" s="130"/>
      <c r="C872" s="131"/>
    </row>
    <row r="873" s="103" customFormat="true" ht="15.75" hidden="false" customHeight="false" outlineLevel="0" collapsed="false">
      <c r="A873" s="129"/>
      <c r="B873" s="130"/>
      <c r="C873" s="131"/>
    </row>
    <row r="874" s="103" customFormat="true" ht="15.75" hidden="false" customHeight="false" outlineLevel="0" collapsed="false">
      <c r="A874" s="129"/>
      <c r="B874" s="130"/>
      <c r="C874" s="131"/>
    </row>
    <row r="875" s="103" customFormat="true" ht="15.75" hidden="false" customHeight="false" outlineLevel="0" collapsed="false">
      <c r="A875" s="129"/>
      <c r="B875" s="130"/>
      <c r="C875" s="131"/>
    </row>
    <row r="876" s="103" customFormat="true" ht="15.75" hidden="false" customHeight="false" outlineLevel="0" collapsed="false">
      <c r="A876" s="129"/>
      <c r="B876" s="130"/>
      <c r="C876" s="131"/>
    </row>
    <row r="877" s="103" customFormat="true" ht="15.75" hidden="false" customHeight="false" outlineLevel="0" collapsed="false">
      <c r="A877" s="129"/>
      <c r="B877" s="130"/>
      <c r="C877" s="131"/>
    </row>
    <row r="878" s="103" customFormat="true" ht="15.75" hidden="false" customHeight="false" outlineLevel="0" collapsed="false">
      <c r="A878" s="129"/>
      <c r="B878" s="130"/>
      <c r="C878" s="131"/>
    </row>
    <row r="879" s="103" customFormat="true" ht="15.75" hidden="false" customHeight="false" outlineLevel="0" collapsed="false">
      <c r="A879" s="129"/>
      <c r="B879" s="130"/>
      <c r="C879" s="131"/>
    </row>
    <row r="880" s="103" customFormat="true" ht="15.75" hidden="false" customHeight="false" outlineLevel="0" collapsed="false">
      <c r="A880" s="129"/>
      <c r="B880" s="130"/>
      <c r="C880" s="131"/>
    </row>
    <row r="881" s="103" customFormat="true" ht="15.75" hidden="false" customHeight="false" outlineLevel="0" collapsed="false">
      <c r="A881" s="129"/>
      <c r="B881" s="130"/>
      <c r="C881" s="131"/>
    </row>
    <row r="882" s="103" customFormat="true" ht="15.75" hidden="false" customHeight="false" outlineLevel="0" collapsed="false">
      <c r="A882" s="129"/>
      <c r="B882" s="130"/>
      <c r="C882" s="131"/>
    </row>
    <row r="883" s="103" customFormat="true" ht="15.75" hidden="false" customHeight="false" outlineLevel="0" collapsed="false">
      <c r="A883" s="129"/>
      <c r="B883" s="130"/>
      <c r="C883" s="131"/>
    </row>
    <row r="884" s="103" customFormat="true" ht="15.75" hidden="false" customHeight="false" outlineLevel="0" collapsed="false">
      <c r="A884" s="129"/>
      <c r="B884" s="130"/>
      <c r="C884" s="131"/>
    </row>
    <row r="885" s="103" customFormat="true" ht="15.75" hidden="false" customHeight="false" outlineLevel="0" collapsed="false">
      <c r="A885" s="129"/>
      <c r="B885" s="130"/>
      <c r="C885" s="131"/>
    </row>
    <row r="886" s="103" customFormat="true" ht="15.75" hidden="false" customHeight="false" outlineLevel="0" collapsed="false">
      <c r="A886" s="129"/>
      <c r="B886" s="130"/>
      <c r="C886" s="131"/>
    </row>
    <row r="887" s="103" customFormat="true" ht="15.75" hidden="false" customHeight="false" outlineLevel="0" collapsed="false">
      <c r="A887" s="129"/>
      <c r="B887" s="130"/>
      <c r="C887" s="131"/>
    </row>
    <row r="888" s="103" customFormat="true" ht="15.75" hidden="false" customHeight="false" outlineLevel="0" collapsed="false">
      <c r="A888" s="129"/>
      <c r="B888" s="130"/>
      <c r="C888" s="131"/>
    </row>
    <row r="889" s="103" customFormat="true" ht="15.75" hidden="false" customHeight="false" outlineLevel="0" collapsed="false">
      <c r="A889" s="129"/>
      <c r="B889" s="130"/>
      <c r="C889" s="131"/>
    </row>
    <row r="890" s="103" customFormat="true" ht="15.75" hidden="false" customHeight="false" outlineLevel="0" collapsed="false">
      <c r="A890" s="129"/>
      <c r="B890" s="130"/>
      <c r="C890" s="131"/>
    </row>
    <row r="891" s="103" customFormat="true" ht="15.75" hidden="false" customHeight="false" outlineLevel="0" collapsed="false">
      <c r="A891" s="129"/>
      <c r="B891" s="130"/>
      <c r="C891" s="131"/>
    </row>
    <row r="892" s="103" customFormat="true" ht="15.75" hidden="false" customHeight="false" outlineLevel="0" collapsed="false">
      <c r="A892" s="129"/>
      <c r="B892" s="130"/>
      <c r="C892" s="131"/>
    </row>
    <row r="893" s="103" customFormat="true" ht="15.75" hidden="false" customHeight="false" outlineLevel="0" collapsed="false">
      <c r="A893" s="129"/>
      <c r="B893" s="130"/>
      <c r="C893" s="131"/>
    </row>
    <row r="894" s="103" customFormat="true" ht="15.75" hidden="false" customHeight="false" outlineLevel="0" collapsed="false">
      <c r="A894" s="129"/>
      <c r="B894" s="130"/>
      <c r="C894" s="131"/>
    </row>
    <row r="895" s="103" customFormat="true" ht="15.75" hidden="false" customHeight="false" outlineLevel="0" collapsed="false">
      <c r="A895" s="129"/>
      <c r="B895" s="130"/>
      <c r="C895" s="131"/>
    </row>
    <row r="896" s="103" customFormat="true" ht="15.75" hidden="false" customHeight="false" outlineLevel="0" collapsed="false">
      <c r="A896" s="129"/>
      <c r="B896" s="130"/>
      <c r="C896" s="131"/>
    </row>
    <row r="897" s="103" customFormat="true" ht="15.75" hidden="false" customHeight="false" outlineLevel="0" collapsed="false">
      <c r="A897" s="129"/>
      <c r="B897" s="130"/>
      <c r="C897" s="131"/>
    </row>
    <row r="898" s="103" customFormat="true" ht="15.75" hidden="false" customHeight="false" outlineLevel="0" collapsed="false">
      <c r="A898" s="129"/>
      <c r="B898" s="130"/>
      <c r="C898" s="131"/>
    </row>
    <row r="899" s="103" customFormat="true" ht="15.75" hidden="false" customHeight="false" outlineLevel="0" collapsed="false">
      <c r="A899" s="129"/>
      <c r="B899" s="130"/>
      <c r="C899" s="131"/>
    </row>
    <row r="900" s="103" customFormat="true" ht="15.75" hidden="false" customHeight="false" outlineLevel="0" collapsed="false">
      <c r="A900" s="129"/>
      <c r="B900" s="130"/>
      <c r="C900" s="131"/>
    </row>
    <row r="901" s="103" customFormat="true" ht="15.75" hidden="false" customHeight="false" outlineLevel="0" collapsed="false">
      <c r="A901" s="129"/>
      <c r="B901" s="130"/>
      <c r="C901" s="131"/>
    </row>
    <row r="902" s="103" customFormat="true" ht="15.75" hidden="false" customHeight="false" outlineLevel="0" collapsed="false">
      <c r="A902" s="129"/>
      <c r="B902" s="130"/>
      <c r="C902" s="131"/>
    </row>
    <row r="903" s="103" customFormat="true" ht="15.75" hidden="false" customHeight="false" outlineLevel="0" collapsed="false">
      <c r="A903" s="129"/>
      <c r="B903" s="130"/>
      <c r="C903" s="131"/>
    </row>
    <row r="904" s="103" customFormat="true" ht="15.75" hidden="false" customHeight="false" outlineLevel="0" collapsed="false">
      <c r="A904" s="129"/>
      <c r="B904" s="130"/>
      <c r="C904" s="131"/>
    </row>
    <row r="905" s="103" customFormat="true" ht="15.75" hidden="false" customHeight="false" outlineLevel="0" collapsed="false">
      <c r="A905" s="129"/>
      <c r="B905" s="130"/>
      <c r="C905" s="131"/>
    </row>
    <row r="906" s="103" customFormat="true" ht="15.75" hidden="false" customHeight="false" outlineLevel="0" collapsed="false">
      <c r="A906" s="129"/>
      <c r="B906" s="130"/>
      <c r="C906" s="131"/>
    </row>
    <row r="907" s="103" customFormat="true" ht="15.75" hidden="false" customHeight="false" outlineLevel="0" collapsed="false">
      <c r="A907" s="129"/>
      <c r="B907" s="130"/>
      <c r="C907" s="131"/>
    </row>
    <row r="908" s="103" customFormat="true" ht="15.75" hidden="false" customHeight="false" outlineLevel="0" collapsed="false">
      <c r="A908" s="129"/>
      <c r="B908" s="130"/>
      <c r="C908" s="131"/>
    </row>
    <row r="909" s="103" customFormat="true" ht="15.75" hidden="false" customHeight="false" outlineLevel="0" collapsed="false">
      <c r="A909" s="129"/>
      <c r="B909" s="130"/>
      <c r="C909" s="131"/>
    </row>
    <row r="910" s="103" customFormat="true" ht="15.75" hidden="false" customHeight="false" outlineLevel="0" collapsed="false">
      <c r="A910" s="129"/>
      <c r="B910" s="130"/>
      <c r="C910" s="131"/>
    </row>
    <row r="911" s="103" customFormat="true" ht="15.75" hidden="false" customHeight="false" outlineLevel="0" collapsed="false">
      <c r="A911" s="129"/>
      <c r="B911" s="130"/>
      <c r="C911" s="131"/>
    </row>
    <row r="912" s="103" customFormat="true" ht="15.75" hidden="false" customHeight="false" outlineLevel="0" collapsed="false">
      <c r="A912" s="129"/>
      <c r="B912" s="130"/>
      <c r="C912" s="131"/>
    </row>
    <row r="913" s="103" customFormat="true" ht="15.75" hidden="false" customHeight="false" outlineLevel="0" collapsed="false">
      <c r="A913" s="129"/>
      <c r="B913" s="130"/>
      <c r="C913" s="131"/>
    </row>
    <row r="914" s="103" customFormat="true" ht="15.75" hidden="false" customHeight="false" outlineLevel="0" collapsed="false">
      <c r="A914" s="129"/>
      <c r="B914" s="130"/>
      <c r="C914" s="131"/>
    </row>
    <row r="915" s="103" customFormat="true" ht="15.75" hidden="false" customHeight="false" outlineLevel="0" collapsed="false">
      <c r="A915" s="129"/>
      <c r="B915" s="130"/>
      <c r="C915" s="131"/>
    </row>
    <row r="916" s="103" customFormat="true" ht="15.75" hidden="false" customHeight="false" outlineLevel="0" collapsed="false">
      <c r="A916" s="129"/>
      <c r="B916" s="130"/>
      <c r="C916" s="131"/>
    </row>
    <row r="917" s="103" customFormat="true" ht="15.75" hidden="false" customHeight="false" outlineLevel="0" collapsed="false">
      <c r="A917" s="129"/>
      <c r="B917" s="130"/>
      <c r="C917" s="131"/>
    </row>
    <row r="918" s="103" customFormat="true" ht="15.75" hidden="false" customHeight="false" outlineLevel="0" collapsed="false">
      <c r="A918" s="129"/>
      <c r="B918" s="130"/>
      <c r="C918" s="131"/>
    </row>
    <row r="919" s="103" customFormat="true" ht="15.75" hidden="false" customHeight="false" outlineLevel="0" collapsed="false">
      <c r="A919" s="129"/>
      <c r="B919" s="130"/>
      <c r="C919" s="131"/>
    </row>
    <row r="920" s="103" customFormat="true" ht="15.75" hidden="false" customHeight="false" outlineLevel="0" collapsed="false">
      <c r="A920" s="129"/>
      <c r="B920" s="130"/>
      <c r="C920" s="131"/>
    </row>
    <row r="921" s="103" customFormat="true" ht="15.75" hidden="false" customHeight="false" outlineLevel="0" collapsed="false">
      <c r="A921" s="129"/>
      <c r="B921" s="130"/>
      <c r="C921" s="131"/>
    </row>
    <row r="922" s="103" customFormat="true" ht="15.75" hidden="false" customHeight="false" outlineLevel="0" collapsed="false">
      <c r="A922" s="129"/>
      <c r="B922" s="130"/>
      <c r="C922" s="131"/>
    </row>
    <row r="923" s="103" customFormat="true" ht="15.75" hidden="false" customHeight="false" outlineLevel="0" collapsed="false">
      <c r="A923" s="129"/>
      <c r="B923" s="130"/>
      <c r="C923" s="131"/>
    </row>
    <row r="924" s="103" customFormat="true" ht="15.75" hidden="false" customHeight="false" outlineLevel="0" collapsed="false">
      <c r="A924" s="129"/>
      <c r="B924" s="130"/>
      <c r="C924" s="131"/>
    </row>
    <row r="925" s="103" customFormat="true" ht="15.75" hidden="false" customHeight="false" outlineLevel="0" collapsed="false">
      <c r="A925" s="129"/>
      <c r="B925" s="130"/>
      <c r="C925" s="131"/>
    </row>
    <row r="926" s="103" customFormat="true" ht="15.75" hidden="false" customHeight="false" outlineLevel="0" collapsed="false">
      <c r="A926" s="129"/>
      <c r="B926" s="130"/>
      <c r="C926" s="131"/>
    </row>
    <row r="927" s="103" customFormat="true" ht="15.75" hidden="false" customHeight="false" outlineLevel="0" collapsed="false">
      <c r="A927" s="129"/>
      <c r="B927" s="130"/>
      <c r="C927" s="131"/>
    </row>
    <row r="928" s="103" customFormat="true" ht="15.75" hidden="false" customHeight="false" outlineLevel="0" collapsed="false">
      <c r="A928" s="129"/>
      <c r="B928" s="130"/>
      <c r="C928" s="131"/>
    </row>
    <row r="929" s="103" customFormat="true" ht="15.75" hidden="false" customHeight="false" outlineLevel="0" collapsed="false">
      <c r="A929" s="129"/>
      <c r="B929" s="130"/>
      <c r="C929" s="131"/>
    </row>
    <row r="930" s="103" customFormat="true" ht="15.75" hidden="false" customHeight="false" outlineLevel="0" collapsed="false">
      <c r="A930" s="129"/>
      <c r="B930" s="130"/>
      <c r="C930" s="131"/>
    </row>
    <row r="931" s="103" customFormat="true" ht="15.75" hidden="false" customHeight="false" outlineLevel="0" collapsed="false">
      <c r="A931" s="129"/>
      <c r="B931" s="130"/>
      <c r="C931" s="131"/>
    </row>
    <row r="932" s="103" customFormat="true" ht="15.75" hidden="false" customHeight="false" outlineLevel="0" collapsed="false">
      <c r="A932" s="129"/>
      <c r="B932" s="130"/>
      <c r="C932" s="131"/>
    </row>
    <row r="933" s="103" customFormat="true" ht="15.75" hidden="false" customHeight="false" outlineLevel="0" collapsed="false">
      <c r="A933" s="129"/>
      <c r="B933" s="130"/>
      <c r="C933" s="131"/>
    </row>
    <row r="934" s="103" customFormat="true" ht="15.75" hidden="false" customHeight="false" outlineLevel="0" collapsed="false">
      <c r="A934" s="129"/>
      <c r="B934" s="130"/>
      <c r="C934" s="131"/>
    </row>
    <row r="935" s="103" customFormat="true" ht="15.75" hidden="false" customHeight="false" outlineLevel="0" collapsed="false">
      <c r="A935" s="129"/>
      <c r="B935" s="130"/>
      <c r="C935" s="131"/>
    </row>
    <row r="936" s="103" customFormat="true" ht="15.75" hidden="false" customHeight="false" outlineLevel="0" collapsed="false">
      <c r="A936" s="129"/>
      <c r="B936" s="130"/>
      <c r="C936" s="131"/>
    </row>
    <row r="937" s="103" customFormat="true" ht="15.75" hidden="false" customHeight="false" outlineLevel="0" collapsed="false">
      <c r="A937" s="129"/>
      <c r="B937" s="130"/>
      <c r="C937" s="131"/>
    </row>
    <row r="938" s="103" customFormat="true" ht="15.75" hidden="false" customHeight="false" outlineLevel="0" collapsed="false">
      <c r="A938" s="129"/>
      <c r="B938" s="130"/>
      <c r="C938" s="131"/>
    </row>
    <row r="939" s="103" customFormat="true" ht="15.75" hidden="false" customHeight="false" outlineLevel="0" collapsed="false">
      <c r="A939" s="129"/>
      <c r="B939" s="130"/>
      <c r="C939" s="131"/>
    </row>
    <row r="940" s="103" customFormat="true" ht="15.75" hidden="false" customHeight="false" outlineLevel="0" collapsed="false">
      <c r="A940" s="129"/>
      <c r="B940" s="130"/>
      <c r="C940" s="131"/>
    </row>
    <row r="941" s="103" customFormat="true" ht="15.75" hidden="false" customHeight="false" outlineLevel="0" collapsed="false">
      <c r="A941" s="129"/>
      <c r="B941" s="130"/>
      <c r="C941" s="131"/>
    </row>
    <row r="942" s="103" customFormat="true" ht="15.75" hidden="false" customHeight="false" outlineLevel="0" collapsed="false">
      <c r="A942" s="129"/>
      <c r="B942" s="130"/>
      <c r="C942" s="131"/>
    </row>
    <row r="943" s="103" customFormat="true" ht="15.75" hidden="false" customHeight="false" outlineLevel="0" collapsed="false">
      <c r="A943" s="129"/>
      <c r="B943" s="130"/>
      <c r="C943" s="131"/>
    </row>
    <row r="944" s="103" customFormat="true" ht="15.75" hidden="false" customHeight="false" outlineLevel="0" collapsed="false">
      <c r="A944" s="129"/>
      <c r="B944" s="130"/>
      <c r="C944" s="131"/>
    </row>
    <row r="945" s="103" customFormat="true" ht="15.75" hidden="false" customHeight="false" outlineLevel="0" collapsed="false">
      <c r="A945" s="129"/>
      <c r="B945" s="130"/>
      <c r="C945" s="131"/>
    </row>
    <row r="946" s="103" customFormat="true" ht="15.75" hidden="false" customHeight="false" outlineLevel="0" collapsed="false">
      <c r="A946" s="129"/>
      <c r="B946" s="130"/>
      <c r="C946" s="131"/>
    </row>
    <row r="947" s="103" customFormat="true" ht="15.75" hidden="false" customHeight="false" outlineLevel="0" collapsed="false">
      <c r="A947" s="129"/>
      <c r="B947" s="130"/>
      <c r="C947" s="131"/>
    </row>
    <row r="948" s="103" customFormat="true" ht="15.75" hidden="false" customHeight="false" outlineLevel="0" collapsed="false">
      <c r="A948" s="129"/>
      <c r="B948" s="130"/>
      <c r="C948" s="131"/>
    </row>
    <row r="949" s="103" customFormat="true" ht="15.75" hidden="false" customHeight="false" outlineLevel="0" collapsed="false">
      <c r="A949" s="129"/>
      <c r="B949" s="130"/>
      <c r="C949" s="131"/>
    </row>
    <row r="950" s="103" customFormat="true" ht="15.75" hidden="false" customHeight="false" outlineLevel="0" collapsed="false">
      <c r="A950" s="129"/>
      <c r="B950" s="130"/>
      <c r="C950" s="131"/>
    </row>
    <row r="951" s="103" customFormat="true" ht="15.75" hidden="false" customHeight="false" outlineLevel="0" collapsed="false">
      <c r="A951" s="129"/>
      <c r="B951" s="130"/>
      <c r="C951" s="131"/>
    </row>
    <row r="952" s="103" customFormat="true" ht="15.75" hidden="false" customHeight="false" outlineLevel="0" collapsed="false">
      <c r="A952" s="129"/>
      <c r="B952" s="130"/>
      <c r="C952" s="131"/>
    </row>
    <row r="953" s="103" customFormat="true" ht="15.75" hidden="false" customHeight="false" outlineLevel="0" collapsed="false">
      <c r="A953" s="129"/>
      <c r="B953" s="130"/>
      <c r="C953" s="131"/>
    </row>
    <row r="954" s="103" customFormat="true" ht="15.75" hidden="false" customHeight="false" outlineLevel="0" collapsed="false">
      <c r="A954" s="129"/>
      <c r="B954" s="130"/>
      <c r="C954" s="131"/>
    </row>
    <row r="955" s="103" customFormat="true" ht="15.75" hidden="false" customHeight="false" outlineLevel="0" collapsed="false">
      <c r="A955" s="129"/>
      <c r="B955" s="130"/>
      <c r="C955" s="131"/>
    </row>
    <row r="956" s="103" customFormat="true" ht="15.75" hidden="false" customHeight="false" outlineLevel="0" collapsed="false">
      <c r="A956" s="129"/>
      <c r="B956" s="130"/>
      <c r="C956" s="131"/>
    </row>
    <row r="957" s="103" customFormat="true" ht="15.75" hidden="false" customHeight="false" outlineLevel="0" collapsed="false">
      <c r="A957" s="129"/>
      <c r="B957" s="130"/>
      <c r="C957" s="131"/>
    </row>
    <row r="958" s="103" customFormat="true" ht="15.75" hidden="false" customHeight="false" outlineLevel="0" collapsed="false">
      <c r="A958" s="129"/>
      <c r="B958" s="130"/>
      <c r="C958" s="131"/>
    </row>
    <row r="959" s="103" customFormat="true" ht="15.75" hidden="false" customHeight="false" outlineLevel="0" collapsed="false">
      <c r="A959" s="129"/>
      <c r="B959" s="130"/>
      <c r="C959" s="131"/>
    </row>
    <row r="960" s="103" customFormat="true" ht="15.75" hidden="false" customHeight="false" outlineLevel="0" collapsed="false">
      <c r="A960" s="129"/>
      <c r="B960" s="130"/>
      <c r="C960" s="131"/>
    </row>
    <row r="961" s="103" customFormat="true" ht="15.75" hidden="false" customHeight="false" outlineLevel="0" collapsed="false">
      <c r="A961" s="129"/>
      <c r="B961" s="130"/>
      <c r="C961" s="131"/>
    </row>
    <row r="962" s="103" customFormat="true" ht="15.75" hidden="false" customHeight="false" outlineLevel="0" collapsed="false">
      <c r="A962" s="129"/>
      <c r="B962" s="130"/>
      <c r="C962" s="131"/>
    </row>
    <row r="963" s="103" customFormat="true" ht="15.75" hidden="false" customHeight="false" outlineLevel="0" collapsed="false">
      <c r="A963" s="129"/>
      <c r="B963" s="130"/>
      <c r="C963" s="131"/>
    </row>
    <row r="964" s="103" customFormat="true" ht="15.75" hidden="false" customHeight="false" outlineLevel="0" collapsed="false">
      <c r="A964" s="129"/>
      <c r="B964" s="130"/>
      <c r="C964" s="131"/>
    </row>
    <row r="965" s="103" customFormat="true" ht="15.75" hidden="false" customHeight="false" outlineLevel="0" collapsed="false">
      <c r="A965" s="129"/>
      <c r="B965" s="130"/>
      <c r="C965" s="131"/>
    </row>
    <row r="966" s="103" customFormat="true" ht="15.75" hidden="false" customHeight="false" outlineLevel="0" collapsed="false">
      <c r="A966" s="129"/>
      <c r="B966" s="130"/>
      <c r="C966" s="131"/>
    </row>
    <row r="967" s="103" customFormat="true" ht="15.75" hidden="false" customHeight="false" outlineLevel="0" collapsed="false">
      <c r="A967" s="129"/>
      <c r="B967" s="130"/>
      <c r="C967" s="131"/>
    </row>
    <row r="968" s="103" customFormat="true" ht="15.75" hidden="false" customHeight="false" outlineLevel="0" collapsed="false">
      <c r="A968" s="129"/>
      <c r="B968" s="130"/>
      <c r="C968" s="131"/>
    </row>
    <row r="969" s="103" customFormat="true" ht="15.75" hidden="false" customHeight="false" outlineLevel="0" collapsed="false">
      <c r="A969" s="129"/>
      <c r="B969" s="130"/>
      <c r="C969" s="131"/>
    </row>
    <row r="970" s="103" customFormat="true" ht="15.75" hidden="false" customHeight="false" outlineLevel="0" collapsed="false">
      <c r="A970" s="129"/>
      <c r="B970" s="130"/>
      <c r="C970" s="131"/>
    </row>
    <row r="971" s="103" customFormat="true" ht="15.75" hidden="false" customHeight="false" outlineLevel="0" collapsed="false">
      <c r="A971" s="129"/>
      <c r="B971" s="130"/>
      <c r="C971" s="131"/>
    </row>
    <row r="972" s="103" customFormat="true" ht="15.75" hidden="false" customHeight="false" outlineLevel="0" collapsed="false">
      <c r="A972" s="129"/>
      <c r="B972" s="130"/>
      <c r="C972" s="131"/>
    </row>
    <row r="973" s="103" customFormat="true" ht="15.75" hidden="false" customHeight="false" outlineLevel="0" collapsed="false">
      <c r="A973" s="129"/>
      <c r="B973" s="130"/>
      <c r="C973" s="131"/>
    </row>
    <row r="974" s="103" customFormat="true" ht="15.75" hidden="false" customHeight="false" outlineLevel="0" collapsed="false">
      <c r="A974" s="129"/>
      <c r="B974" s="130"/>
      <c r="C974" s="131"/>
    </row>
    <row r="975" s="103" customFormat="true" ht="15.75" hidden="false" customHeight="false" outlineLevel="0" collapsed="false">
      <c r="A975" s="129"/>
      <c r="B975" s="130"/>
      <c r="C975" s="131"/>
    </row>
    <row r="976" s="103" customFormat="true" ht="15.75" hidden="false" customHeight="false" outlineLevel="0" collapsed="false">
      <c r="A976" s="129"/>
      <c r="B976" s="130"/>
      <c r="C976" s="131"/>
    </row>
    <row r="977" s="103" customFormat="true" ht="15.75" hidden="false" customHeight="false" outlineLevel="0" collapsed="false">
      <c r="A977" s="129"/>
      <c r="B977" s="130"/>
      <c r="C977" s="131"/>
    </row>
    <row r="978" s="103" customFormat="true" ht="15.75" hidden="false" customHeight="false" outlineLevel="0" collapsed="false">
      <c r="A978" s="129"/>
      <c r="B978" s="130"/>
      <c r="C978" s="131"/>
    </row>
    <row r="979" s="103" customFormat="true" ht="15.75" hidden="false" customHeight="false" outlineLevel="0" collapsed="false">
      <c r="A979" s="129"/>
      <c r="B979" s="130"/>
      <c r="C979" s="131"/>
    </row>
    <row r="980" s="103" customFormat="true" ht="15.75" hidden="false" customHeight="false" outlineLevel="0" collapsed="false">
      <c r="A980" s="129"/>
      <c r="B980" s="130"/>
      <c r="C980" s="131"/>
    </row>
    <row r="981" s="103" customFormat="true" ht="15.75" hidden="false" customHeight="false" outlineLevel="0" collapsed="false">
      <c r="A981" s="129"/>
      <c r="B981" s="130"/>
      <c r="C981" s="131"/>
    </row>
    <row r="982" s="103" customFormat="true" ht="15.75" hidden="false" customHeight="false" outlineLevel="0" collapsed="false">
      <c r="A982" s="129"/>
      <c r="B982" s="130"/>
      <c r="C982" s="131"/>
    </row>
    <row r="983" s="103" customFormat="true" ht="15.75" hidden="false" customHeight="false" outlineLevel="0" collapsed="false">
      <c r="A983" s="129"/>
      <c r="B983" s="130"/>
      <c r="C983" s="131"/>
    </row>
    <row r="984" s="103" customFormat="true" ht="15.75" hidden="false" customHeight="false" outlineLevel="0" collapsed="false">
      <c r="A984" s="129"/>
      <c r="B984" s="130"/>
      <c r="C984" s="131"/>
    </row>
    <row r="985" s="103" customFormat="true" ht="15.75" hidden="false" customHeight="false" outlineLevel="0" collapsed="false">
      <c r="A985" s="129"/>
      <c r="B985" s="130"/>
      <c r="C985" s="131"/>
    </row>
    <row r="986" s="103" customFormat="true" ht="15.75" hidden="false" customHeight="false" outlineLevel="0" collapsed="false">
      <c r="A986" s="129"/>
      <c r="B986" s="130"/>
      <c r="C986" s="131"/>
    </row>
    <row r="987" s="103" customFormat="true" ht="15.75" hidden="false" customHeight="false" outlineLevel="0" collapsed="false">
      <c r="A987" s="129"/>
      <c r="B987" s="130"/>
      <c r="C987" s="131"/>
    </row>
    <row r="988" s="103" customFormat="true" ht="15.75" hidden="false" customHeight="false" outlineLevel="0" collapsed="false">
      <c r="A988" s="129"/>
      <c r="B988" s="130"/>
      <c r="C988" s="131"/>
    </row>
    <row r="989" s="103" customFormat="true" ht="15.75" hidden="false" customHeight="false" outlineLevel="0" collapsed="false">
      <c r="A989" s="129"/>
      <c r="B989" s="130"/>
      <c r="C989" s="131"/>
    </row>
    <row r="990" s="103" customFormat="true" ht="15.75" hidden="false" customHeight="false" outlineLevel="0" collapsed="false">
      <c r="A990" s="129"/>
      <c r="B990" s="130"/>
      <c r="C990" s="131"/>
    </row>
    <row r="991" s="103" customFormat="true" ht="15.75" hidden="false" customHeight="false" outlineLevel="0" collapsed="false">
      <c r="A991" s="129"/>
      <c r="B991" s="130"/>
      <c r="C991" s="131"/>
    </row>
    <row r="992" s="103" customFormat="true" ht="15.75" hidden="false" customHeight="false" outlineLevel="0" collapsed="false">
      <c r="A992" s="129"/>
      <c r="B992" s="130"/>
      <c r="C992" s="131"/>
    </row>
    <row r="993" s="103" customFormat="true" ht="15.75" hidden="false" customHeight="false" outlineLevel="0" collapsed="false">
      <c r="A993" s="129"/>
      <c r="B993" s="130"/>
      <c r="C993" s="131"/>
    </row>
    <row r="994" s="103" customFormat="true" ht="15.75" hidden="false" customHeight="false" outlineLevel="0" collapsed="false">
      <c r="A994" s="129"/>
      <c r="B994" s="130"/>
      <c r="C994" s="131"/>
    </row>
    <row r="995" s="103" customFormat="true" ht="15.75" hidden="false" customHeight="false" outlineLevel="0" collapsed="false">
      <c r="A995" s="129"/>
      <c r="B995" s="130"/>
      <c r="C995" s="131"/>
    </row>
    <row r="996" s="103" customFormat="true" ht="15.75" hidden="false" customHeight="false" outlineLevel="0" collapsed="false">
      <c r="A996" s="129"/>
      <c r="B996" s="130"/>
      <c r="C996" s="131"/>
    </row>
    <row r="997" s="103" customFormat="true" ht="15.75" hidden="false" customHeight="false" outlineLevel="0" collapsed="false">
      <c r="A997" s="129"/>
      <c r="B997" s="130"/>
      <c r="C997" s="131"/>
    </row>
    <row r="998" s="103" customFormat="true" ht="15.75" hidden="false" customHeight="false" outlineLevel="0" collapsed="false">
      <c r="A998" s="129"/>
      <c r="B998" s="130"/>
      <c r="C998" s="131"/>
    </row>
    <row r="999" s="103" customFormat="true" ht="15.75" hidden="false" customHeight="false" outlineLevel="0" collapsed="false">
      <c r="A999" s="129"/>
      <c r="B999" s="130"/>
      <c r="C999" s="131"/>
    </row>
    <row r="1000" s="103" customFormat="true" ht="15.75" hidden="false" customHeight="false" outlineLevel="0" collapsed="false">
      <c r="A1000" s="129"/>
      <c r="B1000" s="130"/>
      <c r="C1000" s="131"/>
    </row>
    <row r="1001" s="103" customFormat="true" ht="15.75" hidden="false" customHeight="false" outlineLevel="0" collapsed="false">
      <c r="A1001" s="129"/>
      <c r="B1001" s="130"/>
      <c r="C1001" s="131"/>
    </row>
    <row r="1002" s="103" customFormat="true" ht="15.75" hidden="false" customHeight="false" outlineLevel="0" collapsed="false">
      <c r="A1002" s="129"/>
      <c r="B1002" s="130"/>
      <c r="C1002" s="131"/>
    </row>
    <row r="1003" s="103" customFormat="true" ht="15.75" hidden="false" customHeight="false" outlineLevel="0" collapsed="false">
      <c r="A1003" s="129"/>
      <c r="B1003" s="130"/>
      <c r="C1003" s="131"/>
    </row>
    <row r="1004" s="103" customFormat="true" ht="15.75" hidden="false" customHeight="false" outlineLevel="0" collapsed="false">
      <c r="A1004" s="129"/>
      <c r="B1004" s="130"/>
      <c r="C1004" s="131"/>
    </row>
    <row r="1005" s="103" customFormat="true" ht="15.75" hidden="false" customHeight="false" outlineLevel="0" collapsed="false">
      <c r="A1005" s="129"/>
      <c r="B1005" s="130"/>
      <c r="C1005" s="131"/>
    </row>
    <row r="1006" s="103" customFormat="true" ht="15.75" hidden="false" customHeight="false" outlineLevel="0" collapsed="false">
      <c r="A1006" s="129"/>
      <c r="B1006" s="130"/>
      <c r="C1006" s="131"/>
    </row>
    <row r="1007" s="103" customFormat="true" ht="15.75" hidden="false" customHeight="false" outlineLevel="0" collapsed="false">
      <c r="A1007" s="129"/>
      <c r="B1007" s="130"/>
      <c r="C1007" s="131"/>
    </row>
    <row r="1008" s="103" customFormat="true" ht="15.75" hidden="false" customHeight="false" outlineLevel="0" collapsed="false">
      <c r="A1008" s="129"/>
      <c r="B1008" s="130"/>
      <c r="C1008" s="131"/>
    </row>
    <row r="1009" s="103" customFormat="true" ht="15.75" hidden="false" customHeight="false" outlineLevel="0" collapsed="false">
      <c r="A1009" s="129"/>
      <c r="B1009" s="130"/>
      <c r="C1009" s="131"/>
    </row>
    <row r="1010" s="103" customFormat="true" ht="15.75" hidden="false" customHeight="false" outlineLevel="0" collapsed="false">
      <c r="A1010" s="129"/>
      <c r="B1010" s="130"/>
      <c r="C1010" s="131"/>
    </row>
    <row r="1011" s="103" customFormat="true" ht="15.75" hidden="false" customHeight="false" outlineLevel="0" collapsed="false">
      <c r="A1011" s="129"/>
      <c r="B1011" s="130"/>
      <c r="C1011" s="131"/>
    </row>
    <row r="1012" s="103" customFormat="true" ht="15.75" hidden="false" customHeight="false" outlineLevel="0" collapsed="false">
      <c r="A1012" s="129"/>
      <c r="B1012" s="130"/>
      <c r="C1012" s="131"/>
    </row>
    <row r="1013" s="103" customFormat="true" ht="15.75" hidden="false" customHeight="false" outlineLevel="0" collapsed="false">
      <c r="A1013" s="129"/>
      <c r="B1013" s="130"/>
      <c r="C1013" s="131"/>
    </row>
    <row r="1014" s="103" customFormat="true" ht="15.75" hidden="false" customHeight="false" outlineLevel="0" collapsed="false">
      <c r="A1014" s="129"/>
      <c r="B1014" s="130"/>
      <c r="C1014" s="131"/>
    </row>
    <row r="1015" s="103" customFormat="true" ht="15.75" hidden="false" customHeight="false" outlineLevel="0" collapsed="false">
      <c r="A1015" s="129"/>
      <c r="B1015" s="130"/>
      <c r="C1015" s="131"/>
    </row>
    <row r="1016" s="103" customFormat="true" ht="15.75" hidden="false" customHeight="false" outlineLevel="0" collapsed="false">
      <c r="A1016" s="129"/>
      <c r="B1016" s="130"/>
      <c r="C1016" s="131"/>
    </row>
    <row r="1017" s="103" customFormat="true" ht="15.75" hidden="false" customHeight="false" outlineLevel="0" collapsed="false">
      <c r="A1017" s="129"/>
      <c r="B1017" s="130"/>
      <c r="C1017" s="131"/>
    </row>
    <row r="1018" s="103" customFormat="true" ht="15.75" hidden="false" customHeight="false" outlineLevel="0" collapsed="false">
      <c r="A1018" s="129"/>
      <c r="B1018" s="130"/>
      <c r="C1018" s="131"/>
    </row>
    <row r="1019" s="103" customFormat="true" ht="15.75" hidden="false" customHeight="false" outlineLevel="0" collapsed="false">
      <c r="A1019" s="129"/>
      <c r="B1019" s="130"/>
      <c r="C1019" s="131"/>
    </row>
    <row r="1020" s="103" customFormat="true" ht="15.75" hidden="false" customHeight="false" outlineLevel="0" collapsed="false">
      <c r="A1020" s="129"/>
      <c r="B1020" s="130"/>
      <c r="C1020" s="131"/>
    </row>
    <row r="1021" s="103" customFormat="true" ht="15.75" hidden="false" customHeight="false" outlineLevel="0" collapsed="false">
      <c r="A1021" s="129"/>
      <c r="B1021" s="130"/>
      <c r="C1021" s="131"/>
    </row>
    <row r="1022" s="103" customFormat="true" ht="15.75" hidden="false" customHeight="false" outlineLevel="0" collapsed="false">
      <c r="A1022" s="129"/>
      <c r="B1022" s="130"/>
      <c r="C1022" s="131"/>
    </row>
    <row r="1023" s="103" customFormat="true" ht="15.75" hidden="false" customHeight="false" outlineLevel="0" collapsed="false">
      <c r="A1023" s="129"/>
      <c r="B1023" s="130"/>
      <c r="C1023" s="131"/>
    </row>
    <row r="1024" s="103" customFormat="true" ht="15.75" hidden="false" customHeight="false" outlineLevel="0" collapsed="false">
      <c r="A1024" s="129"/>
      <c r="B1024" s="130"/>
      <c r="C1024" s="131"/>
    </row>
    <row r="1025" s="103" customFormat="true" ht="15.75" hidden="false" customHeight="false" outlineLevel="0" collapsed="false">
      <c r="A1025" s="129"/>
      <c r="B1025" s="130"/>
      <c r="C1025" s="131"/>
    </row>
    <row r="1026" s="103" customFormat="true" ht="15.75" hidden="false" customHeight="false" outlineLevel="0" collapsed="false">
      <c r="A1026" s="129"/>
      <c r="B1026" s="130"/>
      <c r="C1026" s="131"/>
    </row>
    <row r="1027" s="103" customFormat="true" ht="15.75" hidden="false" customHeight="false" outlineLevel="0" collapsed="false">
      <c r="A1027" s="129"/>
      <c r="B1027" s="130"/>
      <c r="C1027" s="131"/>
    </row>
    <row r="1028" s="103" customFormat="true" ht="15.75" hidden="false" customHeight="false" outlineLevel="0" collapsed="false">
      <c r="A1028" s="129"/>
      <c r="B1028" s="130"/>
      <c r="C1028" s="131"/>
    </row>
    <row r="1029" s="103" customFormat="true" ht="15.75" hidden="false" customHeight="false" outlineLevel="0" collapsed="false">
      <c r="A1029" s="129"/>
      <c r="B1029" s="130"/>
      <c r="C1029" s="131"/>
    </row>
    <row r="1030" s="103" customFormat="true" ht="15.75" hidden="false" customHeight="false" outlineLevel="0" collapsed="false">
      <c r="A1030" s="129"/>
      <c r="B1030" s="130"/>
      <c r="C1030" s="131"/>
    </row>
    <row r="1031" s="103" customFormat="true" ht="15.75" hidden="false" customHeight="false" outlineLevel="0" collapsed="false">
      <c r="A1031" s="129"/>
      <c r="B1031" s="130"/>
      <c r="C1031" s="131"/>
    </row>
    <row r="1032" s="103" customFormat="true" ht="15.75" hidden="false" customHeight="false" outlineLevel="0" collapsed="false">
      <c r="A1032" s="129"/>
      <c r="B1032" s="130"/>
      <c r="C1032" s="131"/>
    </row>
    <row r="1033" s="103" customFormat="true" ht="15.75" hidden="false" customHeight="false" outlineLevel="0" collapsed="false">
      <c r="A1033" s="129"/>
      <c r="B1033" s="130"/>
      <c r="C1033" s="131"/>
    </row>
    <row r="1034" s="103" customFormat="true" ht="15.75" hidden="false" customHeight="false" outlineLevel="0" collapsed="false">
      <c r="A1034" s="129"/>
      <c r="B1034" s="130"/>
      <c r="C1034" s="131"/>
    </row>
    <row r="1035" s="103" customFormat="true" ht="15.75" hidden="false" customHeight="false" outlineLevel="0" collapsed="false">
      <c r="A1035" s="129"/>
      <c r="B1035" s="130"/>
      <c r="C1035" s="131"/>
    </row>
    <row r="1036" s="103" customFormat="true" ht="15.75" hidden="false" customHeight="false" outlineLevel="0" collapsed="false">
      <c r="A1036" s="129"/>
      <c r="B1036" s="130"/>
      <c r="C1036" s="131"/>
    </row>
    <row r="1037" s="103" customFormat="true" ht="15.75" hidden="false" customHeight="false" outlineLevel="0" collapsed="false">
      <c r="A1037" s="129"/>
      <c r="B1037" s="130"/>
      <c r="C1037" s="131"/>
    </row>
    <row r="1038" s="103" customFormat="true" ht="15.75" hidden="false" customHeight="false" outlineLevel="0" collapsed="false">
      <c r="A1038" s="129"/>
      <c r="B1038" s="130"/>
      <c r="C1038" s="131"/>
    </row>
    <row r="1039" s="103" customFormat="true" ht="15.75" hidden="false" customHeight="false" outlineLevel="0" collapsed="false">
      <c r="A1039" s="129"/>
      <c r="B1039" s="130"/>
      <c r="C1039" s="131"/>
    </row>
    <row r="1040" s="103" customFormat="true" ht="15.75" hidden="false" customHeight="false" outlineLevel="0" collapsed="false">
      <c r="A1040" s="129"/>
      <c r="B1040" s="130"/>
      <c r="C1040" s="131"/>
    </row>
    <row r="1041" s="103" customFormat="true" ht="15.75" hidden="false" customHeight="false" outlineLevel="0" collapsed="false">
      <c r="A1041" s="129"/>
      <c r="B1041" s="130"/>
      <c r="C1041" s="131"/>
    </row>
    <row r="1042" s="103" customFormat="true" ht="15.75" hidden="false" customHeight="false" outlineLevel="0" collapsed="false">
      <c r="A1042" s="129"/>
      <c r="B1042" s="130"/>
      <c r="C1042" s="131"/>
    </row>
    <row r="1043" s="103" customFormat="true" ht="15.75" hidden="false" customHeight="false" outlineLevel="0" collapsed="false">
      <c r="A1043" s="129"/>
      <c r="B1043" s="130"/>
      <c r="C1043" s="131"/>
    </row>
    <row r="1044" s="103" customFormat="true" ht="15.75" hidden="false" customHeight="false" outlineLevel="0" collapsed="false">
      <c r="A1044" s="129"/>
      <c r="B1044" s="130"/>
      <c r="C1044" s="131"/>
    </row>
    <row r="1045" s="103" customFormat="true" ht="15.75" hidden="false" customHeight="false" outlineLevel="0" collapsed="false">
      <c r="A1045" s="129"/>
      <c r="B1045" s="130"/>
      <c r="C1045" s="131"/>
    </row>
    <row r="1046" s="103" customFormat="true" ht="15.75" hidden="false" customHeight="false" outlineLevel="0" collapsed="false">
      <c r="A1046" s="129"/>
      <c r="B1046" s="130"/>
      <c r="C1046" s="131"/>
    </row>
    <row r="1047" s="103" customFormat="true" ht="15.75" hidden="false" customHeight="false" outlineLevel="0" collapsed="false">
      <c r="A1047" s="129"/>
      <c r="B1047" s="130"/>
      <c r="C1047" s="131"/>
    </row>
    <row r="1048" s="103" customFormat="true" ht="15.75" hidden="false" customHeight="false" outlineLevel="0" collapsed="false">
      <c r="A1048" s="129"/>
      <c r="B1048" s="130"/>
      <c r="C1048" s="131"/>
    </row>
    <row r="1049" s="103" customFormat="true" ht="15.75" hidden="false" customHeight="false" outlineLevel="0" collapsed="false">
      <c r="A1049" s="129"/>
      <c r="B1049" s="130"/>
      <c r="C1049" s="131"/>
    </row>
    <row r="1050" s="103" customFormat="true" ht="15.75" hidden="false" customHeight="false" outlineLevel="0" collapsed="false">
      <c r="A1050" s="129"/>
      <c r="B1050" s="130"/>
      <c r="C1050" s="131"/>
    </row>
    <row r="1051" s="103" customFormat="true" ht="15.75" hidden="false" customHeight="false" outlineLevel="0" collapsed="false">
      <c r="A1051" s="129"/>
      <c r="B1051" s="130"/>
      <c r="C1051" s="131"/>
    </row>
    <row r="1052" s="103" customFormat="true" ht="15.75" hidden="false" customHeight="false" outlineLevel="0" collapsed="false">
      <c r="A1052" s="129"/>
      <c r="B1052" s="130"/>
      <c r="C1052" s="131"/>
    </row>
    <row r="1053" s="103" customFormat="true" ht="15.75" hidden="false" customHeight="false" outlineLevel="0" collapsed="false">
      <c r="A1053" s="129"/>
      <c r="B1053" s="130"/>
      <c r="C1053" s="131"/>
    </row>
    <row r="1054" s="103" customFormat="true" ht="15.75" hidden="false" customHeight="false" outlineLevel="0" collapsed="false">
      <c r="A1054" s="129"/>
      <c r="B1054" s="130"/>
      <c r="C1054" s="131"/>
    </row>
    <row r="1055" s="103" customFormat="true" ht="15.75" hidden="false" customHeight="false" outlineLevel="0" collapsed="false">
      <c r="A1055" s="129"/>
      <c r="B1055" s="130"/>
      <c r="C1055" s="131"/>
    </row>
    <row r="1056" s="103" customFormat="true" ht="15.75" hidden="false" customHeight="false" outlineLevel="0" collapsed="false">
      <c r="A1056" s="129"/>
      <c r="B1056" s="130"/>
      <c r="C1056" s="131"/>
    </row>
    <row r="1057" s="103" customFormat="true" ht="15.75" hidden="false" customHeight="false" outlineLevel="0" collapsed="false">
      <c r="A1057" s="129"/>
      <c r="B1057" s="130"/>
      <c r="C1057" s="131"/>
    </row>
    <row r="1058" s="103" customFormat="true" ht="15.75" hidden="false" customHeight="false" outlineLevel="0" collapsed="false">
      <c r="A1058" s="129"/>
      <c r="B1058" s="130"/>
      <c r="C1058" s="131"/>
    </row>
    <row r="1059" s="103" customFormat="true" ht="15.75" hidden="false" customHeight="false" outlineLevel="0" collapsed="false">
      <c r="A1059" s="129"/>
      <c r="B1059" s="130"/>
      <c r="C1059" s="131"/>
    </row>
    <row r="1060" s="103" customFormat="true" ht="15.75" hidden="false" customHeight="false" outlineLevel="0" collapsed="false">
      <c r="A1060" s="129"/>
      <c r="B1060" s="130"/>
      <c r="C1060" s="131"/>
    </row>
    <row r="1061" s="103" customFormat="true" ht="15.75" hidden="false" customHeight="false" outlineLevel="0" collapsed="false">
      <c r="A1061" s="129"/>
      <c r="B1061" s="130"/>
      <c r="C1061" s="131"/>
    </row>
    <row r="1062" s="103" customFormat="true" ht="15.75" hidden="false" customHeight="false" outlineLevel="0" collapsed="false">
      <c r="A1062" s="129"/>
      <c r="B1062" s="130"/>
      <c r="C1062" s="131"/>
    </row>
    <row r="1063" s="103" customFormat="true" ht="15.75" hidden="false" customHeight="false" outlineLevel="0" collapsed="false">
      <c r="A1063" s="129"/>
      <c r="B1063" s="130"/>
      <c r="C1063" s="131"/>
    </row>
    <row r="1064" s="103" customFormat="true" ht="15.75" hidden="false" customHeight="false" outlineLevel="0" collapsed="false">
      <c r="A1064" s="129"/>
      <c r="B1064" s="130"/>
      <c r="C1064" s="131"/>
    </row>
    <row r="1065" s="103" customFormat="true" ht="15.75" hidden="false" customHeight="false" outlineLevel="0" collapsed="false">
      <c r="A1065" s="129"/>
      <c r="B1065" s="130"/>
      <c r="C1065" s="131"/>
    </row>
    <row r="1066" s="103" customFormat="true" ht="15.75" hidden="false" customHeight="false" outlineLevel="0" collapsed="false">
      <c r="A1066" s="129"/>
      <c r="B1066" s="130"/>
      <c r="C1066" s="131"/>
    </row>
    <row r="1067" s="103" customFormat="true" ht="15.75" hidden="false" customHeight="false" outlineLevel="0" collapsed="false">
      <c r="A1067" s="129"/>
      <c r="B1067" s="130"/>
      <c r="C1067" s="131"/>
    </row>
    <row r="1068" s="103" customFormat="true" ht="15.75" hidden="false" customHeight="false" outlineLevel="0" collapsed="false">
      <c r="A1068" s="129"/>
      <c r="B1068" s="130"/>
      <c r="C1068" s="131"/>
    </row>
    <row r="1069" s="103" customFormat="true" ht="15.75" hidden="false" customHeight="false" outlineLevel="0" collapsed="false">
      <c r="A1069" s="129"/>
      <c r="B1069" s="130"/>
      <c r="C1069" s="131"/>
    </row>
    <row r="1070" s="103" customFormat="true" ht="15.75" hidden="false" customHeight="false" outlineLevel="0" collapsed="false">
      <c r="A1070" s="129"/>
      <c r="B1070" s="130"/>
      <c r="C1070" s="131"/>
    </row>
    <row r="1071" s="103" customFormat="true" ht="15.75" hidden="false" customHeight="false" outlineLevel="0" collapsed="false">
      <c r="A1071" s="129"/>
      <c r="B1071" s="130"/>
      <c r="C1071" s="131"/>
    </row>
    <row r="1072" s="103" customFormat="true" ht="15.75" hidden="false" customHeight="false" outlineLevel="0" collapsed="false">
      <c r="A1072" s="129"/>
      <c r="B1072" s="130"/>
      <c r="C1072" s="131"/>
    </row>
    <row r="1073" s="103" customFormat="true" ht="15.75" hidden="false" customHeight="false" outlineLevel="0" collapsed="false">
      <c r="A1073" s="129"/>
      <c r="B1073" s="130"/>
      <c r="C1073" s="131"/>
    </row>
    <row r="1074" s="103" customFormat="true" ht="15.75" hidden="false" customHeight="false" outlineLevel="0" collapsed="false">
      <c r="A1074" s="129"/>
      <c r="B1074" s="130"/>
      <c r="C1074" s="131"/>
    </row>
    <row r="1075" s="103" customFormat="true" ht="15.75" hidden="false" customHeight="false" outlineLevel="0" collapsed="false">
      <c r="A1075" s="129"/>
      <c r="B1075" s="130"/>
      <c r="C1075" s="131"/>
    </row>
    <row r="1076" s="103" customFormat="true" ht="15.75" hidden="false" customHeight="false" outlineLevel="0" collapsed="false">
      <c r="A1076" s="129"/>
      <c r="B1076" s="130"/>
      <c r="C1076" s="131"/>
    </row>
    <row r="1077" s="103" customFormat="true" ht="15.75" hidden="false" customHeight="false" outlineLevel="0" collapsed="false">
      <c r="A1077" s="129"/>
      <c r="B1077" s="130"/>
      <c r="C1077" s="131"/>
    </row>
    <row r="1078" s="103" customFormat="true" ht="15.75" hidden="false" customHeight="false" outlineLevel="0" collapsed="false">
      <c r="A1078" s="129"/>
      <c r="B1078" s="130"/>
      <c r="C1078" s="131"/>
    </row>
    <row r="1079" s="103" customFormat="true" ht="15.75" hidden="false" customHeight="false" outlineLevel="0" collapsed="false">
      <c r="A1079" s="129"/>
      <c r="B1079" s="130"/>
      <c r="C1079" s="131"/>
    </row>
    <row r="1080" s="103" customFormat="true" ht="15.75" hidden="false" customHeight="false" outlineLevel="0" collapsed="false">
      <c r="A1080" s="129"/>
      <c r="B1080" s="130"/>
      <c r="C1080" s="131"/>
    </row>
    <row r="1081" s="103" customFormat="true" ht="15.75" hidden="false" customHeight="false" outlineLevel="0" collapsed="false">
      <c r="A1081" s="129"/>
      <c r="B1081" s="130"/>
      <c r="C1081" s="131"/>
    </row>
    <row r="1082" s="103" customFormat="true" ht="15.75" hidden="false" customHeight="false" outlineLevel="0" collapsed="false">
      <c r="A1082" s="129"/>
      <c r="B1082" s="130"/>
      <c r="C1082" s="131"/>
    </row>
    <row r="1083" s="103" customFormat="true" ht="15.75" hidden="false" customHeight="false" outlineLevel="0" collapsed="false">
      <c r="A1083" s="129"/>
      <c r="B1083" s="130"/>
      <c r="C1083" s="131"/>
    </row>
    <row r="1084" s="103" customFormat="true" ht="15.75" hidden="false" customHeight="false" outlineLevel="0" collapsed="false">
      <c r="A1084" s="129"/>
      <c r="B1084" s="130"/>
      <c r="C1084" s="131"/>
    </row>
    <row r="1085" s="103" customFormat="true" ht="15.75" hidden="false" customHeight="false" outlineLevel="0" collapsed="false">
      <c r="A1085" s="129"/>
      <c r="B1085" s="130"/>
      <c r="C1085" s="131"/>
    </row>
    <row r="1086" s="103" customFormat="true" ht="15.75" hidden="false" customHeight="false" outlineLevel="0" collapsed="false">
      <c r="A1086" s="129"/>
      <c r="B1086" s="130"/>
      <c r="C1086" s="131"/>
    </row>
    <row r="1087" s="103" customFormat="true" ht="15.75" hidden="false" customHeight="false" outlineLevel="0" collapsed="false">
      <c r="A1087" s="129"/>
      <c r="B1087" s="130"/>
      <c r="C1087" s="131"/>
    </row>
    <row r="1088" s="103" customFormat="true" ht="15.75" hidden="false" customHeight="false" outlineLevel="0" collapsed="false">
      <c r="A1088" s="129"/>
      <c r="B1088" s="130"/>
      <c r="C1088" s="131"/>
    </row>
    <row r="1089" s="103" customFormat="true" ht="15.75" hidden="false" customHeight="false" outlineLevel="0" collapsed="false">
      <c r="A1089" s="129"/>
      <c r="B1089" s="130"/>
      <c r="C1089" s="131"/>
    </row>
    <row r="1090" s="103" customFormat="true" ht="15.75" hidden="false" customHeight="false" outlineLevel="0" collapsed="false">
      <c r="A1090" s="129"/>
      <c r="B1090" s="130"/>
      <c r="C1090" s="131"/>
    </row>
    <row r="1091" s="103" customFormat="true" ht="15.75" hidden="false" customHeight="false" outlineLevel="0" collapsed="false">
      <c r="A1091" s="129"/>
      <c r="B1091" s="130"/>
      <c r="C1091" s="131"/>
    </row>
    <row r="1092" s="103" customFormat="true" ht="15.75" hidden="false" customHeight="false" outlineLevel="0" collapsed="false">
      <c r="A1092" s="129"/>
      <c r="B1092" s="130"/>
      <c r="C1092" s="131"/>
    </row>
    <row r="1093" s="103" customFormat="true" ht="15.75" hidden="false" customHeight="false" outlineLevel="0" collapsed="false">
      <c r="A1093" s="129"/>
      <c r="B1093" s="130"/>
      <c r="C1093" s="131"/>
    </row>
    <row r="1094" s="103" customFormat="true" ht="15.75" hidden="false" customHeight="false" outlineLevel="0" collapsed="false">
      <c r="A1094" s="129"/>
      <c r="B1094" s="130"/>
      <c r="C1094" s="131"/>
    </row>
    <row r="1095" s="103" customFormat="true" ht="15.75" hidden="false" customHeight="false" outlineLevel="0" collapsed="false">
      <c r="A1095" s="129"/>
      <c r="B1095" s="130"/>
      <c r="C1095" s="131"/>
    </row>
    <row r="1096" s="103" customFormat="true" ht="15.75" hidden="false" customHeight="false" outlineLevel="0" collapsed="false">
      <c r="A1096" s="129"/>
      <c r="B1096" s="130"/>
      <c r="C1096" s="131"/>
    </row>
    <row r="1097" s="103" customFormat="true" ht="15.75" hidden="false" customHeight="false" outlineLevel="0" collapsed="false">
      <c r="A1097" s="129"/>
      <c r="B1097" s="130"/>
      <c r="C1097" s="131"/>
    </row>
    <row r="1098" s="103" customFormat="true" ht="15.75" hidden="false" customHeight="false" outlineLevel="0" collapsed="false">
      <c r="A1098" s="129"/>
      <c r="B1098" s="130"/>
      <c r="C1098" s="131"/>
    </row>
    <row r="1099" s="103" customFormat="true" ht="15.75" hidden="false" customHeight="false" outlineLevel="0" collapsed="false">
      <c r="A1099" s="129"/>
      <c r="B1099" s="130"/>
      <c r="C1099" s="131"/>
    </row>
    <row r="1100" s="103" customFormat="true" ht="15.75" hidden="false" customHeight="false" outlineLevel="0" collapsed="false">
      <c r="A1100" s="129"/>
      <c r="B1100" s="130"/>
      <c r="C1100" s="131"/>
    </row>
    <row r="1101" s="103" customFormat="true" ht="15.75" hidden="false" customHeight="false" outlineLevel="0" collapsed="false">
      <c r="A1101" s="129"/>
      <c r="B1101" s="130"/>
      <c r="C1101" s="131"/>
    </row>
    <row r="1102" s="103" customFormat="true" ht="15.75" hidden="false" customHeight="false" outlineLevel="0" collapsed="false">
      <c r="A1102" s="129"/>
      <c r="B1102" s="130"/>
      <c r="C1102" s="131"/>
    </row>
    <row r="1103" s="103" customFormat="true" ht="15.75" hidden="false" customHeight="false" outlineLevel="0" collapsed="false">
      <c r="A1103" s="129"/>
      <c r="B1103" s="130"/>
      <c r="C1103" s="131"/>
    </row>
    <row r="1104" s="103" customFormat="true" ht="15.75" hidden="false" customHeight="false" outlineLevel="0" collapsed="false">
      <c r="A1104" s="129"/>
      <c r="B1104" s="130"/>
      <c r="C1104" s="131"/>
    </row>
    <row r="1105" s="103" customFormat="true" ht="15.75" hidden="false" customHeight="false" outlineLevel="0" collapsed="false">
      <c r="A1105" s="129"/>
      <c r="B1105" s="130"/>
      <c r="C1105" s="131"/>
    </row>
    <row r="1106" s="103" customFormat="true" ht="15.75" hidden="false" customHeight="false" outlineLevel="0" collapsed="false">
      <c r="A1106" s="129"/>
      <c r="B1106" s="130"/>
      <c r="C1106" s="131"/>
    </row>
    <row r="1107" s="103" customFormat="true" ht="15.75" hidden="false" customHeight="false" outlineLevel="0" collapsed="false">
      <c r="A1107" s="129"/>
      <c r="B1107" s="130"/>
      <c r="C1107" s="131"/>
    </row>
    <row r="1108" s="103" customFormat="true" ht="15.75" hidden="false" customHeight="false" outlineLevel="0" collapsed="false">
      <c r="A1108" s="129"/>
      <c r="B1108" s="130"/>
      <c r="C1108" s="131"/>
    </row>
    <row r="1109" s="103" customFormat="true" ht="15.75" hidden="false" customHeight="false" outlineLevel="0" collapsed="false">
      <c r="A1109" s="129"/>
      <c r="B1109" s="130"/>
      <c r="C1109" s="131"/>
    </row>
    <row r="1110" s="103" customFormat="true" ht="15.75" hidden="false" customHeight="false" outlineLevel="0" collapsed="false">
      <c r="A1110" s="129"/>
      <c r="B1110" s="130"/>
      <c r="C1110" s="131"/>
    </row>
    <row r="1111" s="103" customFormat="true" ht="15.75" hidden="false" customHeight="false" outlineLevel="0" collapsed="false">
      <c r="A1111" s="129"/>
      <c r="B1111" s="130"/>
      <c r="C1111" s="131"/>
    </row>
    <row r="1112" s="103" customFormat="true" ht="15.75" hidden="false" customHeight="false" outlineLevel="0" collapsed="false">
      <c r="A1112" s="129"/>
      <c r="B1112" s="130"/>
      <c r="C1112" s="131"/>
    </row>
    <row r="1113" s="103" customFormat="true" ht="15.75" hidden="false" customHeight="false" outlineLevel="0" collapsed="false">
      <c r="A1113" s="129"/>
      <c r="B1113" s="130"/>
      <c r="C1113" s="131"/>
    </row>
    <row r="1114" s="103" customFormat="true" ht="15.75" hidden="false" customHeight="false" outlineLevel="0" collapsed="false">
      <c r="A1114" s="129"/>
      <c r="B1114" s="130"/>
      <c r="C1114" s="131"/>
    </row>
    <row r="1115" s="103" customFormat="true" ht="15.75" hidden="false" customHeight="false" outlineLevel="0" collapsed="false">
      <c r="A1115" s="129"/>
      <c r="B1115" s="130"/>
      <c r="C1115" s="131"/>
    </row>
    <row r="1116" s="103" customFormat="true" ht="15.75" hidden="false" customHeight="false" outlineLevel="0" collapsed="false">
      <c r="A1116" s="129"/>
      <c r="B1116" s="130"/>
      <c r="C1116" s="131"/>
    </row>
    <row r="1117" s="103" customFormat="true" ht="15.75" hidden="false" customHeight="false" outlineLevel="0" collapsed="false">
      <c r="A1117" s="129"/>
      <c r="B1117" s="130"/>
      <c r="C1117" s="131"/>
    </row>
    <row r="1118" s="103" customFormat="true" ht="15.75" hidden="false" customHeight="false" outlineLevel="0" collapsed="false">
      <c r="A1118" s="129"/>
      <c r="B1118" s="130"/>
      <c r="C1118" s="131"/>
    </row>
    <row r="1119" s="103" customFormat="true" ht="15.75" hidden="false" customHeight="false" outlineLevel="0" collapsed="false">
      <c r="A1119" s="129"/>
      <c r="B1119" s="130"/>
      <c r="C1119" s="131"/>
    </row>
    <row r="1120" s="103" customFormat="true" ht="15.75" hidden="false" customHeight="false" outlineLevel="0" collapsed="false">
      <c r="A1120" s="129"/>
      <c r="B1120" s="130"/>
      <c r="C1120" s="131"/>
    </row>
    <row r="1121" s="103" customFormat="true" ht="15.75" hidden="false" customHeight="false" outlineLevel="0" collapsed="false">
      <c r="A1121" s="129"/>
      <c r="B1121" s="130"/>
      <c r="C1121" s="131"/>
    </row>
    <row r="1122" s="103" customFormat="true" ht="15.75" hidden="false" customHeight="false" outlineLevel="0" collapsed="false">
      <c r="A1122" s="129"/>
      <c r="B1122" s="130"/>
      <c r="C1122" s="131"/>
    </row>
    <row r="1123" s="103" customFormat="true" ht="15.75" hidden="false" customHeight="false" outlineLevel="0" collapsed="false">
      <c r="A1123" s="129"/>
      <c r="B1123" s="130"/>
      <c r="C1123" s="131"/>
    </row>
    <row r="1124" s="103" customFormat="true" ht="15.75" hidden="false" customHeight="false" outlineLevel="0" collapsed="false">
      <c r="A1124" s="129"/>
      <c r="B1124" s="130"/>
      <c r="C1124" s="131"/>
    </row>
    <row r="1125" s="103" customFormat="true" ht="15.75" hidden="false" customHeight="false" outlineLevel="0" collapsed="false">
      <c r="A1125" s="129"/>
      <c r="B1125" s="130"/>
      <c r="C1125" s="131"/>
    </row>
    <row r="1126" s="103" customFormat="true" ht="15.75" hidden="false" customHeight="false" outlineLevel="0" collapsed="false">
      <c r="A1126" s="129"/>
      <c r="B1126" s="130"/>
      <c r="C1126" s="131"/>
    </row>
    <row r="1127" s="103" customFormat="true" ht="15.75" hidden="false" customHeight="false" outlineLevel="0" collapsed="false">
      <c r="A1127" s="129"/>
      <c r="B1127" s="130"/>
      <c r="C1127" s="131"/>
    </row>
    <row r="1128" s="103" customFormat="true" ht="15.75" hidden="false" customHeight="false" outlineLevel="0" collapsed="false">
      <c r="A1128" s="129"/>
      <c r="B1128" s="130"/>
      <c r="C1128" s="131"/>
    </row>
    <row r="1129" s="103" customFormat="true" ht="15.75" hidden="false" customHeight="false" outlineLevel="0" collapsed="false">
      <c r="A1129" s="129"/>
      <c r="B1129" s="130"/>
      <c r="C1129" s="131"/>
    </row>
    <row r="1130" s="103" customFormat="true" ht="15.75" hidden="false" customHeight="false" outlineLevel="0" collapsed="false">
      <c r="A1130" s="129"/>
      <c r="B1130" s="130"/>
      <c r="C1130" s="131"/>
    </row>
    <row r="1131" s="103" customFormat="true" ht="15.75" hidden="false" customHeight="false" outlineLevel="0" collapsed="false">
      <c r="A1131" s="129"/>
      <c r="B1131" s="130"/>
      <c r="C1131" s="131"/>
    </row>
    <row r="1132" s="103" customFormat="true" ht="15.75" hidden="false" customHeight="false" outlineLevel="0" collapsed="false">
      <c r="A1132" s="129"/>
      <c r="B1132" s="130"/>
      <c r="C1132" s="131"/>
    </row>
    <row r="1133" s="103" customFormat="true" ht="15.75" hidden="false" customHeight="false" outlineLevel="0" collapsed="false">
      <c r="A1133" s="129"/>
      <c r="B1133" s="130"/>
      <c r="C1133" s="131"/>
    </row>
    <row r="1134" s="103" customFormat="true" ht="15.75" hidden="false" customHeight="false" outlineLevel="0" collapsed="false">
      <c r="A1134" s="129"/>
      <c r="B1134" s="130"/>
      <c r="C1134" s="131"/>
    </row>
    <row r="1135" s="103" customFormat="true" ht="15.75" hidden="false" customHeight="false" outlineLevel="0" collapsed="false">
      <c r="A1135" s="129"/>
      <c r="B1135" s="130"/>
      <c r="C1135" s="131"/>
    </row>
    <row r="1136" s="103" customFormat="true" ht="15.75" hidden="false" customHeight="false" outlineLevel="0" collapsed="false">
      <c r="A1136" s="129"/>
      <c r="B1136" s="130"/>
      <c r="C1136" s="131"/>
    </row>
    <row r="1137" s="103" customFormat="true" ht="15.75" hidden="false" customHeight="false" outlineLevel="0" collapsed="false">
      <c r="A1137" s="129"/>
      <c r="B1137" s="130"/>
      <c r="C1137" s="131"/>
    </row>
    <row r="1138" s="103" customFormat="true" ht="15.75" hidden="false" customHeight="false" outlineLevel="0" collapsed="false">
      <c r="A1138" s="129"/>
      <c r="B1138" s="130"/>
      <c r="C1138" s="131"/>
    </row>
    <row r="1139" s="103" customFormat="true" ht="15.75" hidden="false" customHeight="false" outlineLevel="0" collapsed="false">
      <c r="A1139" s="129"/>
      <c r="B1139" s="130"/>
      <c r="C1139" s="131"/>
    </row>
    <row r="1140" s="103" customFormat="true" ht="15.75" hidden="false" customHeight="false" outlineLevel="0" collapsed="false">
      <c r="A1140" s="129"/>
      <c r="B1140" s="130"/>
      <c r="C1140" s="131"/>
    </row>
    <row r="1141" s="103" customFormat="true" ht="15.75" hidden="false" customHeight="false" outlineLevel="0" collapsed="false">
      <c r="A1141" s="129"/>
      <c r="B1141" s="130"/>
      <c r="C1141" s="131"/>
    </row>
    <row r="1142" s="103" customFormat="true" ht="15.75" hidden="false" customHeight="false" outlineLevel="0" collapsed="false">
      <c r="A1142" s="129"/>
      <c r="B1142" s="130"/>
      <c r="C1142" s="131"/>
    </row>
    <row r="1143" s="103" customFormat="true" ht="15.75" hidden="false" customHeight="false" outlineLevel="0" collapsed="false">
      <c r="A1143" s="129"/>
      <c r="B1143" s="130"/>
      <c r="C1143" s="131"/>
    </row>
    <row r="1144" s="103" customFormat="true" ht="15.75" hidden="false" customHeight="false" outlineLevel="0" collapsed="false">
      <c r="A1144" s="129"/>
      <c r="B1144" s="130"/>
      <c r="C1144" s="131"/>
    </row>
    <row r="1145" s="103" customFormat="true" ht="15.75" hidden="false" customHeight="false" outlineLevel="0" collapsed="false">
      <c r="A1145" s="129"/>
      <c r="B1145" s="130"/>
      <c r="C1145" s="131"/>
    </row>
    <row r="1146" s="103" customFormat="true" ht="15.75" hidden="false" customHeight="false" outlineLevel="0" collapsed="false">
      <c r="A1146" s="129"/>
      <c r="B1146" s="130"/>
      <c r="C1146" s="131"/>
    </row>
    <row r="1147" s="103" customFormat="true" ht="15.75" hidden="false" customHeight="false" outlineLevel="0" collapsed="false">
      <c r="A1147" s="129"/>
      <c r="B1147" s="130"/>
      <c r="C1147" s="131"/>
    </row>
    <row r="1148" s="103" customFormat="true" ht="15.75" hidden="false" customHeight="false" outlineLevel="0" collapsed="false">
      <c r="A1148" s="129"/>
      <c r="B1148" s="130"/>
      <c r="C1148" s="131"/>
    </row>
    <row r="1149" s="103" customFormat="true" ht="15.75" hidden="false" customHeight="false" outlineLevel="0" collapsed="false">
      <c r="A1149" s="129"/>
      <c r="B1149" s="130"/>
      <c r="C1149" s="131"/>
    </row>
    <row r="1150" s="103" customFormat="true" ht="15.75" hidden="false" customHeight="false" outlineLevel="0" collapsed="false">
      <c r="A1150" s="129"/>
      <c r="B1150" s="130"/>
      <c r="C1150" s="131"/>
    </row>
    <row r="1151" s="103" customFormat="true" ht="15.75" hidden="false" customHeight="false" outlineLevel="0" collapsed="false">
      <c r="A1151" s="129"/>
      <c r="B1151" s="130"/>
      <c r="C1151" s="131"/>
    </row>
    <row r="1152" s="103" customFormat="true" ht="15.75" hidden="false" customHeight="false" outlineLevel="0" collapsed="false">
      <c r="A1152" s="129"/>
      <c r="B1152" s="130"/>
      <c r="C1152" s="131"/>
    </row>
    <row r="1153" s="103" customFormat="true" ht="15.75" hidden="false" customHeight="false" outlineLevel="0" collapsed="false">
      <c r="A1153" s="129"/>
      <c r="B1153" s="130"/>
      <c r="C1153" s="131"/>
    </row>
    <row r="1154" s="103" customFormat="true" ht="15.75" hidden="false" customHeight="false" outlineLevel="0" collapsed="false">
      <c r="A1154" s="129"/>
      <c r="B1154" s="130"/>
      <c r="C1154" s="131"/>
    </row>
    <row r="1155" s="103" customFormat="true" ht="15.75" hidden="false" customHeight="false" outlineLevel="0" collapsed="false">
      <c r="A1155" s="129"/>
      <c r="B1155" s="130"/>
      <c r="C1155" s="131"/>
    </row>
    <row r="1156" s="103" customFormat="true" ht="15.75" hidden="false" customHeight="false" outlineLevel="0" collapsed="false">
      <c r="A1156" s="129"/>
      <c r="B1156" s="130"/>
      <c r="C1156" s="131"/>
    </row>
    <row r="1157" s="103" customFormat="true" ht="15.75" hidden="false" customHeight="false" outlineLevel="0" collapsed="false">
      <c r="A1157" s="129"/>
      <c r="B1157" s="130"/>
      <c r="C1157" s="131"/>
    </row>
    <row r="1158" s="103" customFormat="true" ht="15.75" hidden="false" customHeight="false" outlineLevel="0" collapsed="false">
      <c r="A1158" s="129"/>
      <c r="B1158" s="130"/>
      <c r="C1158" s="131"/>
    </row>
    <row r="1159" s="103" customFormat="true" ht="15.75" hidden="false" customHeight="false" outlineLevel="0" collapsed="false">
      <c r="A1159" s="129"/>
      <c r="B1159" s="130"/>
      <c r="C1159" s="131"/>
    </row>
    <row r="1160" s="103" customFormat="true" ht="15.75" hidden="false" customHeight="false" outlineLevel="0" collapsed="false">
      <c r="A1160" s="129"/>
      <c r="B1160" s="130"/>
      <c r="C1160" s="131"/>
    </row>
    <row r="1161" s="103" customFormat="true" ht="15.75" hidden="false" customHeight="false" outlineLevel="0" collapsed="false">
      <c r="A1161" s="129"/>
      <c r="B1161" s="130"/>
      <c r="C1161" s="131"/>
    </row>
    <row r="1162" s="103" customFormat="true" ht="15.75" hidden="false" customHeight="false" outlineLevel="0" collapsed="false">
      <c r="A1162" s="129"/>
      <c r="B1162" s="130"/>
      <c r="C1162" s="131"/>
    </row>
    <row r="1163" s="103" customFormat="true" ht="15.75" hidden="false" customHeight="false" outlineLevel="0" collapsed="false">
      <c r="A1163" s="129"/>
      <c r="B1163" s="130"/>
      <c r="C1163" s="131"/>
    </row>
    <row r="1164" s="103" customFormat="true" ht="15.75" hidden="false" customHeight="false" outlineLevel="0" collapsed="false">
      <c r="A1164" s="129"/>
      <c r="B1164" s="130"/>
      <c r="C1164" s="131"/>
    </row>
    <row r="1165" s="103" customFormat="true" ht="15.75" hidden="false" customHeight="false" outlineLevel="0" collapsed="false">
      <c r="A1165" s="129"/>
      <c r="B1165" s="130"/>
      <c r="C1165" s="131"/>
    </row>
    <row r="1166" s="103" customFormat="true" ht="15.75" hidden="false" customHeight="false" outlineLevel="0" collapsed="false">
      <c r="A1166" s="129"/>
      <c r="B1166" s="130"/>
      <c r="C1166" s="131"/>
    </row>
    <row r="1167" s="103" customFormat="true" ht="15.75" hidden="false" customHeight="false" outlineLevel="0" collapsed="false">
      <c r="A1167" s="129"/>
      <c r="B1167" s="130"/>
      <c r="C1167" s="131"/>
    </row>
    <row r="1168" s="103" customFormat="true" ht="15.75" hidden="false" customHeight="false" outlineLevel="0" collapsed="false">
      <c r="A1168" s="129"/>
      <c r="B1168" s="130"/>
      <c r="C1168" s="131"/>
    </row>
    <row r="1169" s="103" customFormat="true" ht="15.75" hidden="false" customHeight="false" outlineLevel="0" collapsed="false">
      <c r="A1169" s="129"/>
      <c r="B1169" s="130"/>
      <c r="C1169" s="131"/>
    </row>
    <row r="1170" s="103" customFormat="true" ht="15.75" hidden="false" customHeight="false" outlineLevel="0" collapsed="false">
      <c r="A1170" s="129"/>
      <c r="B1170" s="130"/>
      <c r="C1170" s="131"/>
    </row>
    <row r="1171" s="103" customFormat="true" ht="15.75" hidden="false" customHeight="false" outlineLevel="0" collapsed="false">
      <c r="A1171" s="129"/>
      <c r="B1171" s="130"/>
      <c r="C1171" s="131"/>
    </row>
    <row r="1172" s="103" customFormat="true" ht="15.75" hidden="false" customHeight="false" outlineLevel="0" collapsed="false">
      <c r="A1172" s="129"/>
      <c r="B1172" s="130"/>
      <c r="C1172" s="131"/>
    </row>
    <row r="1173" s="103" customFormat="true" ht="15.75" hidden="false" customHeight="false" outlineLevel="0" collapsed="false">
      <c r="A1173" s="129"/>
      <c r="B1173" s="130"/>
      <c r="C1173" s="131"/>
    </row>
    <row r="1174" s="103" customFormat="true" ht="15.75" hidden="false" customHeight="false" outlineLevel="0" collapsed="false">
      <c r="A1174" s="129"/>
      <c r="B1174" s="130"/>
      <c r="C1174" s="131"/>
    </row>
    <row r="1175" s="103" customFormat="true" ht="15.75" hidden="false" customHeight="false" outlineLevel="0" collapsed="false">
      <c r="A1175" s="129"/>
      <c r="B1175" s="130"/>
      <c r="C1175" s="131"/>
    </row>
    <row r="1176" s="103" customFormat="true" ht="15.75" hidden="false" customHeight="false" outlineLevel="0" collapsed="false">
      <c r="A1176" s="129"/>
      <c r="B1176" s="130"/>
      <c r="C1176" s="131"/>
    </row>
    <row r="1177" s="103" customFormat="true" ht="15.75" hidden="false" customHeight="false" outlineLevel="0" collapsed="false">
      <c r="A1177" s="129"/>
      <c r="B1177" s="130"/>
      <c r="C1177" s="131"/>
    </row>
    <row r="1178" s="103" customFormat="true" ht="15.75" hidden="false" customHeight="false" outlineLevel="0" collapsed="false">
      <c r="A1178" s="129"/>
      <c r="B1178" s="130"/>
      <c r="C1178" s="131"/>
    </row>
    <row r="1179" s="103" customFormat="true" ht="15.75" hidden="false" customHeight="false" outlineLevel="0" collapsed="false">
      <c r="A1179" s="129"/>
      <c r="B1179" s="130"/>
      <c r="C1179" s="131"/>
    </row>
    <row r="1180" s="103" customFormat="true" ht="15.75" hidden="false" customHeight="false" outlineLevel="0" collapsed="false">
      <c r="A1180" s="129"/>
      <c r="B1180" s="130"/>
      <c r="C1180" s="131"/>
    </row>
    <row r="1181" s="103" customFormat="true" ht="15.75" hidden="false" customHeight="false" outlineLevel="0" collapsed="false">
      <c r="A1181" s="129"/>
      <c r="B1181" s="130"/>
      <c r="C1181" s="131"/>
    </row>
    <row r="1182" s="103" customFormat="true" ht="15.75" hidden="false" customHeight="false" outlineLevel="0" collapsed="false">
      <c r="A1182" s="129"/>
      <c r="B1182" s="130"/>
      <c r="C1182" s="131"/>
    </row>
    <row r="1183" s="103" customFormat="true" ht="15.75" hidden="false" customHeight="false" outlineLevel="0" collapsed="false">
      <c r="A1183" s="129"/>
      <c r="B1183" s="130"/>
      <c r="C1183" s="131"/>
    </row>
    <row r="1184" s="103" customFormat="true" ht="15.75" hidden="false" customHeight="false" outlineLevel="0" collapsed="false">
      <c r="A1184" s="129"/>
      <c r="B1184" s="130"/>
      <c r="C1184" s="131"/>
    </row>
    <row r="1185" s="103" customFormat="true" ht="15.75" hidden="false" customHeight="false" outlineLevel="0" collapsed="false">
      <c r="A1185" s="129"/>
      <c r="B1185" s="130"/>
      <c r="C1185" s="131"/>
    </row>
    <row r="1186" s="103" customFormat="true" ht="15.75" hidden="false" customHeight="false" outlineLevel="0" collapsed="false">
      <c r="A1186" s="108"/>
      <c r="B1186" s="132"/>
      <c r="C1186" s="133"/>
    </row>
    <row r="1187" s="103" customFormat="true" ht="15.75" hidden="false" customHeight="false" outlineLevel="0" collapsed="false">
      <c r="A1187" s="108"/>
      <c r="B1187" s="132"/>
      <c r="C1187" s="133"/>
    </row>
    <row r="1188" s="103" customFormat="true" ht="15.75" hidden="false" customHeight="false" outlineLevel="0" collapsed="false">
      <c r="A1188" s="108"/>
      <c r="B1188" s="132"/>
      <c r="C1188" s="133"/>
    </row>
    <row r="1189" s="103" customFormat="true" ht="15.75" hidden="false" customHeight="false" outlineLevel="0" collapsed="false">
      <c r="A1189" s="108"/>
      <c r="B1189" s="132"/>
      <c r="C1189" s="133"/>
    </row>
    <row r="1190" s="103" customFormat="true" ht="15.75" hidden="false" customHeight="false" outlineLevel="0" collapsed="false">
      <c r="A1190" s="108"/>
      <c r="B1190" s="132"/>
      <c r="C1190" s="133"/>
    </row>
    <row r="1191" s="103" customFormat="true" ht="15.75" hidden="false" customHeight="false" outlineLevel="0" collapsed="false">
      <c r="A1191" s="108"/>
      <c r="B1191" s="132"/>
      <c r="C1191" s="133"/>
    </row>
    <row r="1192" s="103" customFormat="true" ht="15.75" hidden="false" customHeight="false" outlineLevel="0" collapsed="false">
      <c r="A1192" s="108"/>
      <c r="B1192" s="132"/>
      <c r="C1192" s="133"/>
    </row>
    <row r="1193" s="103" customFormat="true" ht="15.75" hidden="false" customHeight="false" outlineLevel="0" collapsed="false">
      <c r="A1193" s="108"/>
      <c r="B1193" s="132"/>
      <c r="C1193" s="133"/>
    </row>
    <row r="1194" s="103" customFormat="true" ht="15.75" hidden="false" customHeight="false" outlineLevel="0" collapsed="false">
      <c r="A1194" s="108"/>
      <c r="B1194" s="132"/>
      <c r="C1194" s="133"/>
    </row>
    <row r="1195" s="103" customFormat="true" ht="15.75" hidden="false" customHeight="false" outlineLevel="0" collapsed="false">
      <c r="A1195" s="108"/>
      <c r="B1195" s="132"/>
      <c r="C1195" s="133"/>
    </row>
    <row r="1196" s="103" customFormat="true" ht="15.75" hidden="false" customHeight="false" outlineLevel="0" collapsed="false">
      <c r="A1196" s="108"/>
      <c r="B1196" s="132"/>
      <c r="C1196" s="133"/>
    </row>
    <row r="1197" s="103" customFormat="true" ht="15.75" hidden="false" customHeight="false" outlineLevel="0" collapsed="false">
      <c r="A1197" s="108"/>
      <c r="B1197" s="132"/>
      <c r="C1197" s="133"/>
    </row>
    <row r="1198" s="103" customFormat="true" ht="15.75" hidden="false" customHeight="false" outlineLevel="0" collapsed="false">
      <c r="A1198" s="108"/>
      <c r="B1198" s="132"/>
      <c r="C1198" s="133"/>
    </row>
    <row r="1199" s="103" customFormat="true" ht="15.75" hidden="false" customHeight="false" outlineLevel="0" collapsed="false">
      <c r="A1199" s="108"/>
      <c r="B1199" s="132"/>
      <c r="C1199" s="133"/>
    </row>
    <row r="1200" s="103" customFormat="true" ht="15.75" hidden="false" customHeight="false" outlineLevel="0" collapsed="false">
      <c r="A1200" s="108"/>
      <c r="B1200" s="132"/>
      <c r="C1200" s="133"/>
    </row>
    <row r="1201" s="103" customFormat="true" ht="15.75" hidden="false" customHeight="false" outlineLevel="0" collapsed="false">
      <c r="A1201" s="108"/>
      <c r="B1201" s="132"/>
      <c r="C1201" s="133"/>
    </row>
    <row r="1202" s="103" customFormat="true" ht="15.75" hidden="false" customHeight="false" outlineLevel="0" collapsed="false">
      <c r="A1202" s="108"/>
      <c r="B1202" s="132"/>
      <c r="C1202" s="133"/>
    </row>
    <row r="1203" s="103" customFormat="true" ht="15.75" hidden="false" customHeight="false" outlineLevel="0" collapsed="false">
      <c r="A1203" s="108"/>
      <c r="B1203" s="132"/>
      <c r="C1203" s="133"/>
    </row>
    <row r="1204" s="103" customFormat="true" ht="15.75" hidden="false" customHeight="false" outlineLevel="0" collapsed="false">
      <c r="A1204" s="108"/>
      <c r="B1204" s="132"/>
      <c r="C1204" s="133"/>
    </row>
    <row r="1205" s="103" customFormat="true" ht="15.75" hidden="false" customHeight="false" outlineLevel="0" collapsed="false">
      <c r="A1205" s="108"/>
      <c r="B1205" s="132"/>
      <c r="C1205" s="133"/>
    </row>
    <row r="1206" s="103" customFormat="true" ht="15.75" hidden="false" customHeight="false" outlineLevel="0" collapsed="false">
      <c r="A1206" s="108"/>
      <c r="B1206" s="132"/>
      <c r="C1206" s="133"/>
    </row>
    <row r="1207" s="103" customFormat="true" ht="15.75" hidden="false" customHeight="false" outlineLevel="0" collapsed="false">
      <c r="A1207" s="108"/>
      <c r="B1207" s="132"/>
      <c r="C1207" s="133"/>
    </row>
    <row r="1208" s="103" customFormat="true" ht="15.75" hidden="false" customHeight="false" outlineLevel="0" collapsed="false">
      <c r="A1208" s="108"/>
      <c r="B1208" s="132"/>
      <c r="C1208" s="133"/>
    </row>
    <row r="1209" s="103" customFormat="true" ht="15.75" hidden="false" customHeight="false" outlineLevel="0" collapsed="false">
      <c r="A1209" s="108"/>
      <c r="B1209" s="132"/>
      <c r="C1209" s="133"/>
    </row>
    <row r="1210" s="103" customFormat="true" ht="15.75" hidden="false" customHeight="false" outlineLevel="0" collapsed="false">
      <c r="A1210" s="108"/>
      <c r="B1210" s="132"/>
      <c r="C1210" s="133"/>
    </row>
    <row r="1211" s="103" customFormat="true" ht="15.75" hidden="false" customHeight="false" outlineLevel="0" collapsed="false">
      <c r="A1211" s="108"/>
      <c r="B1211" s="132"/>
      <c r="C1211" s="133"/>
    </row>
    <row r="1212" s="103" customFormat="true" ht="15.75" hidden="false" customHeight="false" outlineLevel="0" collapsed="false">
      <c r="A1212" s="108"/>
      <c r="B1212" s="132"/>
      <c r="C1212" s="133"/>
    </row>
    <row r="1213" s="103" customFormat="true" ht="15.75" hidden="false" customHeight="false" outlineLevel="0" collapsed="false">
      <c r="A1213" s="108"/>
      <c r="B1213" s="132"/>
      <c r="C1213" s="133"/>
    </row>
    <row r="1214" s="103" customFormat="true" ht="15.75" hidden="false" customHeight="false" outlineLevel="0" collapsed="false">
      <c r="A1214" s="108"/>
      <c r="B1214" s="132"/>
      <c r="C1214" s="133"/>
    </row>
    <row r="1215" s="103" customFormat="true" ht="15.75" hidden="false" customHeight="false" outlineLevel="0" collapsed="false">
      <c r="A1215" s="108"/>
      <c r="B1215" s="132"/>
      <c r="C1215" s="133"/>
    </row>
    <row r="1216" s="103" customFormat="true" ht="15.75" hidden="false" customHeight="false" outlineLevel="0" collapsed="false">
      <c r="A1216" s="108"/>
      <c r="B1216" s="132"/>
      <c r="C1216" s="133"/>
    </row>
    <row r="1217" s="103" customFormat="true" ht="15.75" hidden="false" customHeight="false" outlineLevel="0" collapsed="false">
      <c r="A1217" s="108"/>
      <c r="B1217" s="132"/>
      <c r="C1217" s="133"/>
    </row>
    <row r="1218" s="103" customFormat="true" ht="15.75" hidden="false" customHeight="false" outlineLevel="0" collapsed="false">
      <c r="A1218" s="108"/>
      <c r="B1218" s="132"/>
      <c r="C1218" s="133"/>
    </row>
    <row r="1219" s="103" customFormat="true" ht="15.75" hidden="false" customHeight="false" outlineLevel="0" collapsed="false">
      <c r="A1219" s="108"/>
      <c r="B1219" s="132"/>
      <c r="C1219" s="133"/>
    </row>
    <row r="1220" s="103" customFormat="true" ht="15.75" hidden="false" customHeight="false" outlineLevel="0" collapsed="false">
      <c r="A1220" s="108"/>
      <c r="B1220" s="132"/>
      <c r="C1220" s="133"/>
    </row>
    <row r="1221" s="103" customFormat="true" ht="15.75" hidden="false" customHeight="false" outlineLevel="0" collapsed="false">
      <c r="A1221" s="108"/>
      <c r="B1221" s="132"/>
      <c r="C1221" s="133"/>
    </row>
    <row r="1222" s="103" customFormat="true" ht="15.75" hidden="false" customHeight="false" outlineLevel="0" collapsed="false">
      <c r="A1222" s="108"/>
      <c r="B1222" s="132"/>
      <c r="C1222" s="133"/>
    </row>
    <row r="1223" s="103" customFormat="true" ht="15.75" hidden="false" customHeight="false" outlineLevel="0" collapsed="false">
      <c r="A1223" s="108"/>
      <c r="B1223" s="132"/>
      <c r="C1223" s="133"/>
    </row>
    <row r="1224" s="103" customFormat="true" ht="15.75" hidden="false" customHeight="false" outlineLevel="0" collapsed="false">
      <c r="A1224" s="108"/>
      <c r="B1224" s="132"/>
      <c r="C1224" s="133"/>
    </row>
    <row r="1225" s="103" customFormat="true" ht="15.75" hidden="false" customHeight="false" outlineLevel="0" collapsed="false">
      <c r="A1225" s="108"/>
      <c r="B1225" s="132"/>
      <c r="C1225" s="133"/>
    </row>
    <row r="1226" s="103" customFormat="true" ht="15.75" hidden="false" customHeight="false" outlineLevel="0" collapsed="false">
      <c r="A1226" s="108"/>
      <c r="B1226" s="132"/>
      <c r="C1226" s="133"/>
    </row>
    <row r="1227" s="103" customFormat="true" ht="15.75" hidden="false" customHeight="false" outlineLevel="0" collapsed="false">
      <c r="A1227" s="108"/>
      <c r="B1227" s="132"/>
      <c r="C1227" s="133"/>
    </row>
    <row r="1228" s="103" customFormat="true" ht="15.75" hidden="false" customHeight="false" outlineLevel="0" collapsed="false">
      <c r="A1228" s="108"/>
      <c r="B1228" s="132"/>
      <c r="C1228" s="133"/>
    </row>
    <row r="1229" s="103" customFormat="true" ht="15.75" hidden="false" customHeight="false" outlineLevel="0" collapsed="false">
      <c r="A1229" s="108"/>
      <c r="B1229" s="132"/>
      <c r="C1229" s="133"/>
    </row>
    <row r="1230" s="103" customFormat="true" ht="15.75" hidden="false" customHeight="false" outlineLevel="0" collapsed="false">
      <c r="A1230" s="108"/>
      <c r="B1230" s="132"/>
      <c r="C1230" s="133"/>
    </row>
    <row r="1231" s="103" customFormat="true" ht="15.75" hidden="false" customHeight="false" outlineLevel="0" collapsed="false">
      <c r="A1231" s="108"/>
      <c r="B1231" s="132"/>
      <c r="C1231" s="133"/>
    </row>
    <row r="1232" s="103" customFormat="true" ht="15.75" hidden="false" customHeight="false" outlineLevel="0" collapsed="false">
      <c r="A1232" s="108"/>
      <c r="B1232" s="132"/>
      <c r="C1232" s="133"/>
    </row>
    <row r="1233" s="103" customFormat="true" ht="15.75" hidden="false" customHeight="false" outlineLevel="0" collapsed="false">
      <c r="A1233" s="108"/>
      <c r="B1233" s="132"/>
      <c r="C1233" s="133"/>
    </row>
    <row r="1234" s="103" customFormat="true" ht="15.75" hidden="false" customHeight="false" outlineLevel="0" collapsed="false">
      <c r="A1234" s="108"/>
      <c r="B1234" s="132"/>
      <c r="C1234" s="133"/>
    </row>
    <row r="1235" s="103" customFormat="true" ht="15.75" hidden="false" customHeight="false" outlineLevel="0" collapsed="false">
      <c r="A1235" s="108"/>
      <c r="B1235" s="132"/>
      <c r="C1235" s="133"/>
    </row>
    <row r="1236" s="103" customFormat="true" ht="15.75" hidden="false" customHeight="false" outlineLevel="0" collapsed="false">
      <c r="A1236" s="108"/>
      <c r="B1236" s="132"/>
      <c r="C1236" s="133"/>
    </row>
    <row r="1237" s="103" customFormat="true" ht="15.75" hidden="false" customHeight="false" outlineLevel="0" collapsed="false">
      <c r="A1237" s="108"/>
      <c r="B1237" s="132"/>
      <c r="C1237" s="133"/>
    </row>
    <row r="1238" s="103" customFormat="true" ht="15.75" hidden="false" customHeight="false" outlineLevel="0" collapsed="false">
      <c r="A1238" s="108"/>
      <c r="B1238" s="132"/>
      <c r="C1238" s="133"/>
    </row>
    <row r="1239" s="103" customFormat="true" ht="15.75" hidden="false" customHeight="false" outlineLevel="0" collapsed="false">
      <c r="A1239" s="108"/>
      <c r="B1239" s="132"/>
      <c r="C1239" s="133"/>
    </row>
    <row r="1240" s="103" customFormat="true" ht="15.75" hidden="false" customHeight="false" outlineLevel="0" collapsed="false">
      <c r="A1240" s="108"/>
      <c r="B1240" s="132"/>
      <c r="C1240" s="133"/>
    </row>
    <row r="1241" s="103" customFormat="true" ht="15.75" hidden="false" customHeight="false" outlineLevel="0" collapsed="false">
      <c r="A1241" s="108"/>
      <c r="B1241" s="132"/>
      <c r="C1241" s="133"/>
    </row>
    <row r="1242" s="103" customFormat="true" ht="15.75" hidden="false" customHeight="false" outlineLevel="0" collapsed="false">
      <c r="A1242" s="108"/>
      <c r="B1242" s="132"/>
      <c r="C1242" s="133"/>
    </row>
    <row r="1243" s="103" customFormat="true" ht="15.75" hidden="false" customHeight="false" outlineLevel="0" collapsed="false">
      <c r="A1243" s="108"/>
      <c r="B1243" s="132"/>
      <c r="C1243" s="133"/>
    </row>
    <row r="1244" s="103" customFormat="true" ht="15.75" hidden="false" customHeight="false" outlineLevel="0" collapsed="false">
      <c r="A1244" s="108"/>
      <c r="B1244" s="132"/>
      <c r="C1244" s="133"/>
    </row>
    <row r="1245" s="103" customFormat="true" ht="15.75" hidden="false" customHeight="false" outlineLevel="0" collapsed="false">
      <c r="A1245" s="108"/>
      <c r="B1245" s="132"/>
      <c r="C1245" s="133"/>
    </row>
    <row r="1246" s="103" customFormat="true" ht="15.75" hidden="false" customHeight="false" outlineLevel="0" collapsed="false">
      <c r="A1246" s="108"/>
      <c r="B1246" s="132"/>
      <c r="C1246" s="133"/>
    </row>
    <row r="1247" s="103" customFormat="true" ht="15.75" hidden="false" customHeight="false" outlineLevel="0" collapsed="false">
      <c r="A1247" s="108"/>
      <c r="B1247" s="132"/>
      <c r="C1247" s="133"/>
    </row>
    <row r="1248" s="103" customFormat="true" ht="15.75" hidden="false" customHeight="false" outlineLevel="0" collapsed="false">
      <c r="A1248" s="108"/>
      <c r="B1248" s="132"/>
      <c r="C1248" s="133"/>
    </row>
    <row r="1249" s="103" customFormat="true" ht="15.75" hidden="false" customHeight="false" outlineLevel="0" collapsed="false">
      <c r="A1249" s="108"/>
      <c r="B1249" s="132"/>
      <c r="C1249" s="133"/>
    </row>
    <row r="1250" s="103" customFormat="true" ht="15.75" hidden="false" customHeight="false" outlineLevel="0" collapsed="false">
      <c r="A1250" s="108"/>
      <c r="B1250" s="132"/>
      <c r="C1250" s="133"/>
    </row>
    <row r="1251" s="103" customFormat="true" ht="15.75" hidden="false" customHeight="false" outlineLevel="0" collapsed="false">
      <c r="A1251" s="108"/>
      <c r="B1251" s="132"/>
      <c r="C1251" s="133"/>
    </row>
    <row r="1252" s="103" customFormat="true" ht="15.75" hidden="false" customHeight="false" outlineLevel="0" collapsed="false">
      <c r="A1252" s="108"/>
      <c r="B1252" s="132"/>
      <c r="C1252" s="133"/>
    </row>
    <row r="1253" s="103" customFormat="true" ht="15.75" hidden="false" customHeight="false" outlineLevel="0" collapsed="false">
      <c r="A1253" s="108"/>
      <c r="B1253" s="132"/>
      <c r="C1253" s="133"/>
    </row>
    <row r="1254" s="103" customFormat="true" ht="15.75" hidden="false" customHeight="false" outlineLevel="0" collapsed="false">
      <c r="A1254" s="108"/>
      <c r="B1254" s="132"/>
      <c r="C1254" s="133"/>
    </row>
    <row r="1255" s="103" customFormat="true" ht="15.75" hidden="false" customHeight="false" outlineLevel="0" collapsed="false">
      <c r="A1255" s="108"/>
      <c r="B1255" s="132"/>
      <c r="C1255" s="133"/>
    </row>
    <row r="1256" s="103" customFormat="true" ht="15.75" hidden="false" customHeight="false" outlineLevel="0" collapsed="false">
      <c r="A1256" s="108"/>
      <c r="B1256" s="132"/>
      <c r="C1256" s="133"/>
    </row>
    <row r="1257" s="103" customFormat="true" ht="15.75" hidden="false" customHeight="false" outlineLevel="0" collapsed="false">
      <c r="A1257" s="108"/>
      <c r="B1257" s="132"/>
      <c r="C1257" s="133"/>
    </row>
    <row r="1258" s="103" customFormat="true" ht="15.75" hidden="false" customHeight="false" outlineLevel="0" collapsed="false">
      <c r="A1258" s="108"/>
      <c r="B1258" s="132"/>
      <c r="C1258" s="133"/>
    </row>
    <row r="1259" s="103" customFormat="true" ht="15.75" hidden="false" customHeight="false" outlineLevel="0" collapsed="false">
      <c r="A1259" s="108"/>
      <c r="B1259" s="132"/>
      <c r="C1259" s="133"/>
    </row>
    <row r="1260" s="103" customFormat="true" ht="15.75" hidden="false" customHeight="false" outlineLevel="0" collapsed="false">
      <c r="A1260" s="108"/>
      <c r="B1260" s="132"/>
      <c r="C1260" s="133"/>
    </row>
    <row r="1261" s="103" customFormat="true" ht="15.75" hidden="false" customHeight="false" outlineLevel="0" collapsed="false">
      <c r="A1261" s="108"/>
      <c r="B1261" s="132"/>
      <c r="C1261" s="133"/>
    </row>
    <row r="1262" s="103" customFormat="true" ht="15.75" hidden="false" customHeight="false" outlineLevel="0" collapsed="false">
      <c r="A1262" s="108"/>
      <c r="B1262" s="132"/>
      <c r="C1262" s="133"/>
    </row>
    <row r="1263" s="103" customFormat="true" ht="15.75" hidden="false" customHeight="false" outlineLevel="0" collapsed="false">
      <c r="A1263" s="108"/>
      <c r="B1263" s="132"/>
      <c r="C1263" s="133"/>
    </row>
    <row r="1264" s="103" customFormat="true" ht="15.75" hidden="false" customHeight="false" outlineLevel="0" collapsed="false">
      <c r="A1264" s="108"/>
      <c r="B1264" s="132"/>
      <c r="C1264" s="133"/>
    </row>
    <row r="1265" s="103" customFormat="true" ht="15.75" hidden="false" customHeight="false" outlineLevel="0" collapsed="false">
      <c r="A1265" s="108"/>
      <c r="B1265" s="132"/>
      <c r="C1265" s="133"/>
    </row>
    <row r="1266" s="103" customFormat="true" ht="15.75" hidden="false" customHeight="false" outlineLevel="0" collapsed="false">
      <c r="A1266" s="108"/>
      <c r="B1266" s="132"/>
      <c r="C1266" s="133"/>
    </row>
    <row r="1267" s="103" customFormat="true" ht="15.75" hidden="false" customHeight="false" outlineLevel="0" collapsed="false">
      <c r="A1267" s="108"/>
      <c r="B1267" s="132"/>
      <c r="C1267" s="133"/>
    </row>
    <row r="1268" s="103" customFormat="true" ht="15.75" hidden="false" customHeight="false" outlineLevel="0" collapsed="false">
      <c r="A1268" s="108"/>
      <c r="B1268" s="132"/>
      <c r="C1268" s="133"/>
    </row>
    <row r="1269" s="103" customFormat="true" ht="15.75" hidden="false" customHeight="false" outlineLevel="0" collapsed="false">
      <c r="A1269" s="108"/>
      <c r="B1269" s="132"/>
      <c r="C1269" s="133"/>
    </row>
    <row r="1270" s="103" customFormat="true" ht="15.75" hidden="false" customHeight="false" outlineLevel="0" collapsed="false">
      <c r="A1270" s="108"/>
      <c r="B1270" s="132"/>
      <c r="C1270" s="133"/>
    </row>
    <row r="1271" s="103" customFormat="true" ht="15.75" hidden="false" customHeight="false" outlineLevel="0" collapsed="false">
      <c r="A1271" s="108"/>
      <c r="B1271" s="132"/>
      <c r="C1271" s="133"/>
    </row>
    <row r="1272" s="103" customFormat="true" ht="15.75" hidden="false" customHeight="false" outlineLevel="0" collapsed="false">
      <c r="A1272" s="108"/>
      <c r="B1272" s="132"/>
      <c r="C1272" s="133"/>
    </row>
    <row r="1273" s="103" customFormat="true" ht="15.75" hidden="false" customHeight="false" outlineLevel="0" collapsed="false">
      <c r="A1273" s="108"/>
      <c r="B1273" s="132"/>
      <c r="C1273" s="133"/>
    </row>
    <row r="1274" s="103" customFormat="true" ht="15.75" hidden="false" customHeight="false" outlineLevel="0" collapsed="false">
      <c r="A1274" s="108"/>
      <c r="B1274" s="132"/>
      <c r="C1274" s="133"/>
    </row>
    <row r="1275" s="103" customFormat="true" ht="15.75" hidden="false" customHeight="false" outlineLevel="0" collapsed="false">
      <c r="A1275" s="108"/>
      <c r="B1275" s="132"/>
      <c r="C1275" s="133"/>
    </row>
    <row r="1276" s="103" customFormat="true" ht="15.75" hidden="false" customHeight="false" outlineLevel="0" collapsed="false">
      <c r="A1276" s="108"/>
      <c r="B1276" s="132"/>
      <c r="C1276" s="133"/>
    </row>
    <row r="1277" s="103" customFormat="true" ht="15.75" hidden="false" customHeight="false" outlineLevel="0" collapsed="false">
      <c r="A1277" s="108"/>
      <c r="B1277" s="132"/>
      <c r="C1277" s="133"/>
    </row>
    <row r="1278" s="103" customFormat="true" ht="15.75" hidden="false" customHeight="false" outlineLevel="0" collapsed="false">
      <c r="A1278" s="108"/>
      <c r="B1278" s="132"/>
      <c r="C1278" s="133"/>
    </row>
    <row r="1279" s="103" customFormat="true" ht="15.75" hidden="false" customHeight="false" outlineLevel="0" collapsed="false">
      <c r="A1279" s="108"/>
      <c r="B1279" s="132"/>
      <c r="C1279" s="133"/>
    </row>
    <row r="1280" s="103" customFormat="true" ht="15.75" hidden="false" customHeight="false" outlineLevel="0" collapsed="false">
      <c r="A1280" s="108"/>
      <c r="B1280" s="132"/>
      <c r="C1280" s="133"/>
    </row>
    <row r="1281" s="103" customFormat="true" ht="15.75" hidden="false" customHeight="false" outlineLevel="0" collapsed="false">
      <c r="A1281" s="108"/>
      <c r="B1281" s="132"/>
      <c r="C1281" s="133"/>
    </row>
    <row r="1282" s="103" customFormat="true" ht="15.75" hidden="false" customHeight="false" outlineLevel="0" collapsed="false">
      <c r="A1282" s="108"/>
      <c r="B1282" s="132"/>
      <c r="C1282" s="133"/>
    </row>
    <row r="1283" s="103" customFormat="true" ht="15.75" hidden="false" customHeight="false" outlineLevel="0" collapsed="false">
      <c r="A1283" s="108"/>
      <c r="B1283" s="132"/>
      <c r="C1283" s="133"/>
    </row>
    <row r="1284" s="103" customFormat="true" ht="15.75" hidden="false" customHeight="false" outlineLevel="0" collapsed="false">
      <c r="A1284" s="108"/>
      <c r="B1284" s="132"/>
      <c r="C1284" s="133"/>
    </row>
    <row r="1285" s="103" customFormat="true" ht="15.75" hidden="false" customHeight="false" outlineLevel="0" collapsed="false">
      <c r="A1285" s="108"/>
      <c r="B1285" s="132"/>
      <c r="C1285" s="133"/>
    </row>
    <row r="1286" s="103" customFormat="true" ht="15.75" hidden="false" customHeight="false" outlineLevel="0" collapsed="false">
      <c r="A1286" s="108"/>
      <c r="B1286" s="132"/>
      <c r="C1286" s="133"/>
    </row>
    <row r="1287" s="103" customFormat="true" ht="15.75" hidden="false" customHeight="false" outlineLevel="0" collapsed="false">
      <c r="A1287" s="108"/>
      <c r="B1287" s="132"/>
      <c r="C1287" s="133"/>
    </row>
    <row r="1288" s="103" customFormat="true" ht="15.75" hidden="false" customHeight="false" outlineLevel="0" collapsed="false">
      <c r="A1288" s="108"/>
      <c r="B1288" s="132"/>
      <c r="C1288" s="133"/>
    </row>
    <row r="1289" s="103" customFormat="true" ht="15.75" hidden="false" customHeight="false" outlineLevel="0" collapsed="false">
      <c r="A1289" s="108"/>
      <c r="B1289" s="132"/>
      <c r="C1289" s="133"/>
    </row>
  </sheetData>
  <mergeCells count="5">
    <mergeCell ref="B4:F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7"/>
      <c r="C1" s="99" t="s">
        <v>150</v>
      </c>
    </row>
    <row r="2" customFormat="false" ht="15.75" hidden="false" customHeight="false" outlineLevel="0" collapsed="false">
      <c r="B2" s="97"/>
      <c r="C2" s="45" t="s">
        <v>1</v>
      </c>
    </row>
    <row r="3" customFormat="false" ht="15.75" hidden="false" customHeight="false" outlineLevel="0" collapsed="false">
      <c r="B3" s="97"/>
      <c r="C3" s="45" t="s">
        <v>111</v>
      </c>
    </row>
    <row r="4" customFormat="false" ht="13.5" hidden="false" customHeight="true" outlineLevel="0" collapsed="false">
      <c r="A4" s="44" t="s">
        <v>151</v>
      </c>
      <c r="B4" s="44"/>
      <c r="C4" s="44"/>
    </row>
    <row r="5" customFormat="false" ht="15.75" hidden="false" customHeight="false" outlineLevel="0" collapsed="false">
      <c r="B5" s="97"/>
      <c r="C5" s="45" t="s">
        <v>152</v>
      </c>
    </row>
    <row r="6" customFormat="false" ht="15.75" hidden="false" customHeight="false" outlineLevel="0" collapsed="false">
      <c r="B6" s="97"/>
      <c r="C6" s="101" t="s">
        <v>153</v>
      </c>
    </row>
    <row r="8" customFormat="false" ht="55.5" hidden="false" customHeight="true" outlineLevel="0" collapsed="false">
      <c r="A8" s="102" t="s">
        <v>154</v>
      </c>
      <c r="B8" s="102"/>
      <c r="C8" s="102"/>
    </row>
    <row r="9" customFormat="false" ht="14.25" hidden="false" customHeight="false" outlineLevel="0" collapsed="false">
      <c r="A9" s="104"/>
      <c r="B9" s="104"/>
      <c r="C9" s="104"/>
    </row>
    <row r="10" customFormat="false" ht="73.5" hidden="false" customHeight="true" outlineLevel="0" collapsed="false">
      <c r="A10" s="134" t="s">
        <v>155</v>
      </c>
      <c r="B10" s="134" t="s">
        <v>156</v>
      </c>
      <c r="C10" s="134" t="s">
        <v>10</v>
      </c>
    </row>
    <row r="11" customFormat="false" ht="48.75" hidden="false" customHeight="true" outlineLevel="0" collapsed="false">
      <c r="A11" s="135" t="s">
        <v>157</v>
      </c>
      <c r="B11" s="135"/>
      <c r="C11" s="136" t="s">
        <v>158</v>
      </c>
    </row>
    <row r="12" customFormat="false" ht="72.75" hidden="false" customHeight="true" outlineLevel="0" collapsed="false">
      <c r="A12" s="135" t="s">
        <v>157</v>
      </c>
      <c r="B12" s="137" t="s">
        <v>14</v>
      </c>
      <c r="C12" s="12" t="s">
        <v>15</v>
      </c>
    </row>
    <row r="13" customFormat="false" ht="61.5" hidden="false" customHeight="true" outlineLevel="0" collapsed="false">
      <c r="A13" s="135" t="s">
        <v>157</v>
      </c>
      <c r="B13" s="138" t="s">
        <v>16</v>
      </c>
      <c r="C13" s="139" t="s">
        <v>159</v>
      </c>
    </row>
    <row r="14" customFormat="false" ht="61.5" hidden="false" customHeight="true" outlineLevel="0" collapsed="false">
      <c r="A14" s="135" t="s">
        <v>157</v>
      </c>
      <c r="B14" s="138" t="s">
        <v>20</v>
      </c>
      <c r="C14" s="17" t="s">
        <v>160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9" zoomScalePageLayoutView="8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6.14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1" width="18.28"/>
    <col collapsed="false" customWidth="false" hidden="false" outlineLevel="0" max="7" min="7" style="140" width="9.14"/>
    <col collapsed="false" customWidth="true" hidden="false" outlineLevel="0" max="8" min="8" style="140" width="11.42"/>
    <col collapsed="false" customWidth="true" hidden="false" outlineLevel="0" max="9" min="9" style="140" width="10.56"/>
    <col collapsed="false" customWidth="true" hidden="false" outlineLevel="0" max="10" min="10" style="140" width="9.56"/>
    <col collapsed="false" customWidth="false" hidden="false" outlineLevel="0" max="257" min="11" style="140" width="9.14"/>
  </cols>
  <sheetData>
    <row r="1" customFormat="false" ht="15.75" hidden="false" customHeight="false" outlineLevel="0" collapsed="false">
      <c r="A1" s="142"/>
      <c r="B1" s="142"/>
      <c r="C1" s="142"/>
      <c r="D1" s="143" t="s">
        <v>161</v>
      </c>
      <c r="E1" s="143"/>
      <c r="F1" s="143"/>
      <c r="G1" s="144"/>
      <c r="H1" s="144"/>
    </row>
    <row r="2" customFormat="false" ht="15.75" hidden="false" customHeight="false" outlineLevel="0" collapsed="false">
      <c r="A2" s="142"/>
      <c r="B2" s="143" t="s">
        <v>1</v>
      </c>
      <c r="C2" s="143"/>
      <c r="D2" s="143"/>
      <c r="E2" s="143"/>
      <c r="F2" s="143"/>
      <c r="G2" s="144"/>
      <c r="H2" s="144"/>
    </row>
    <row r="3" customFormat="false" ht="15.75" hidden="false" customHeight="false" outlineLevel="0" collapsed="false">
      <c r="A3" s="143" t="s">
        <v>111</v>
      </c>
      <c r="B3" s="143"/>
      <c r="C3" s="143"/>
      <c r="D3" s="143"/>
      <c r="E3" s="143"/>
      <c r="F3" s="143"/>
      <c r="G3" s="144"/>
      <c r="H3" s="144"/>
    </row>
    <row r="4" customFormat="false" ht="13.5" hidden="false" customHeight="true" outlineLevel="0" collapsed="false">
      <c r="A4" s="145" t="s">
        <v>162</v>
      </c>
      <c r="B4" s="145"/>
      <c r="C4" s="145"/>
      <c r="D4" s="145"/>
      <c r="E4" s="145"/>
      <c r="F4" s="145"/>
      <c r="G4" s="145"/>
      <c r="H4" s="145"/>
    </row>
    <row r="5" customFormat="false" ht="15.75" hidden="false" customHeight="true" outlineLevel="0" collapsed="false">
      <c r="A5" s="143" t="s">
        <v>163</v>
      </c>
      <c r="B5" s="143"/>
      <c r="C5" s="143"/>
      <c r="D5" s="143"/>
      <c r="E5" s="143"/>
      <c r="F5" s="143"/>
      <c r="G5" s="144"/>
      <c r="H5" s="144"/>
    </row>
    <row r="6" customFormat="false" ht="15.75" hidden="false" customHeight="true" outlineLevel="0" collapsed="false">
      <c r="A6" s="144"/>
      <c r="B6" s="144"/>
      <c r="C6" s="143" t="s">
        <v>164</v>
      </c>
      <c r="D6" s="143"/>
      <c r="E6" s="143"/>
      <c r="F6" s="143"/>
      <c r="G6" s="144"/>
      <c r="H6" s="144"/>
    </row>
    <row r="7" customFormat="false" ht="12.75" hidden="false" customHeight="false" outlineLevel="0" collapsed="false">
      <c r="A7" s="144"/>
      <c r="B7" s="144"/>
      <c r="C7" s="146"/>
      <c r="D7" s="147"/>
      <c r="E7" s="147"/>
      <c r="F7" s="147"/>
      <c r="G7" s="144"/>
      <c r="H7" s="144"/>
    </row>
    <row r="8" customFormat="false" ht="14.25" hidden="false" customHeight="true" outlineLevel="0" collapsed="false">
      <c r="A8" s="148" t="s">
        <v>165</v>
      </c>
      <c r="B8" s="148"/>
      <c r="C8" s="148"/>
      <c r="D8" s="148"/>
      <c r="E8" s="148"/>
      <c r="F8" s="148"/>
      <c r="G8" s="144"/>
      <c r="H8" s="144"/>
    </row>
    <row r="9" customFormat="false" ht="12.75" hidden="false" customHeight="true" outlineLevel="0" collapsed="false">
      <c r="A9" s="149" t="s">
        <v>166</v>
      </c>
      <c r="B9" s="149"/>
      <c r="C9" s="149"/>
      <c r="D9" s="149"/>
      <c r="E9" s="149"/>
      <c r="F9" s="149"/>
      <c r="G9" s="144"/>
      <c r="H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50" t="s">
        <v>167</v>
      </c>
      <c r="G10" s="144"/>
      <c r="H10" s="144"/>
    </row>
    <row r="11" customFormat="false" ht="12.75" hidden="false" customHeight="true" outlineLevel="0" collapsed="false">
      <c r="A11" s="151" t="s">
        <v>10</v>
      </c>
      <c r="B11" s="151" t="s">
        <v>168</v>
      </c>
      <c r="C11" s="151" t="s">
        <v>169</v>
      </c>
      <c r="D11" s="151" t="s">
        <v>170</v>
      </c>
      <c r="E11" s="151" t="s">
        <v>171</v>
      </c>
      <c r="F11" s="152" t="s">
        <v>172</v>
      </c>
      <c r="G11" s="144"/>
      <c r="H11" s="144"/>
    </row>
    <row r="12" customFormat="false" ht="12.75" hidden="false" customHeight="false" outlineLevel="0" collapsed="false">
      <c r="A12" s="151"/>
      <c r="B12" s="151"/>
      <c r="C12" s="151"/>
      <c r="D12" s="151"/>
      <c r="E12" s="151"/>
      <c r="F12" s="152"/>
      <c r="G12" s="144"/>
      <c r="H12" s="144"/>
    </row>
    <row r="13" customFormat="false" ht="12.75" hidden="false" customHeight="false" outlineLevel="0" collapsed="false">
      <c r="A13" s="153" t="s">
        <v>173</v>
      </c>
      <c r="B13" s="154"/>
      <c r="C13" s="154"/>
      <c r="D13" s="154"/>
      <c r="E13" s="154"/>
      <c r="F13" s="155" t="n">
        <f aca="false">F15+F60+F73+F79</f>
        <v>4892.44702</v>
      </c>
      <c r="G13" s="144"/>
      <c r="H13" s="14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6"/>
      <c r="G14" s="144"/>
      <c r="H14" s="144"/>
    </row>
    <row r="15" customFormat="false" ht="12.75" hidden="false" customHeight="false" outlineLevel="0" collapsed="false">
      <c r="A15" s="157" t="str">
        <f aca="false">+'Пр №9'!A15</f>
        <v>Общегосударственные вопросы</v>
      </c>
      <c r="B15" s="157" t="str">
        <f aca="false">+'Пр №9'!C15</f>
        <v>01</v>
      </c>
      <c r="C15" s="157" t="str">
        <f aca="false">+'Пр №9'!D15</f>
        <v>  </v>
      </c>
      <c r="D15" s="157" t="str">
        <f aca="false">+'Пр №9'!E15</f>
        <v>         </v>
      </c>
      <c r="E15" s="157" t="str">
        <f aca="false">+'Пр №9'!F15</f>
        <v>   </v>
      </c>
      <c r="F15" s="158" t="n">
        <f aca="false">F16+F21+F41+F35</f>
        <v>4636.04692</v>
      </c>
      <c r="G15" s="144"/>
      <c r="H15" s="144"/>
    </row>
    <row r="16" customFormat="false" ht="25.5" hidden="false" customHeight="false" outlineLevel="0" collapsed="false">
      <c r="A16" s="157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7" t="str">
        <f aca="false">+'Пр №9'!C16</f>
        <v>01</v>
      </c>
      <c r="C16" s="157" t="str">
        <f aca="false">+'Пр №9'!D16</f>
        <v>03</v>
      </c>
      <c r="D16" s="157" t="n">
        <f aca="false">+'Пр №9'!E16</f>
        <v>0</v>
      </c>
      <c r="E16" s="157" t="n">
        <f aca="false">+'Пр №9'!F16</f>
        <v>0</v>
      </c>
      <c r="F16" s="158" t="n">
        <f aca="false">F17</f>
        <v>130.176</v>
      </c>
      <c r="G16" s="144"/>
      <c r="H16" s="144"/>
    </row>
    <row r="17" customFormat="false" ht="51" hidden="false" customHeight="false" outlineLevel="0" collapsed="false">
      <c r="A17" s="157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7" t="str">
        <f aca="false">+'Пр №9'!C17</f>
        <v>01</v>
      </c>
      <c r="C17" s="157" t="str">
        <f aca="false">+'Пр №9'!D17</f>
        <v>03</v>
      </c>
      <c r="D17" s="157" t="str">
        <f aca="false">+'Пр №9'!E17</f>
        <v>790 00 00 000</v>
      </c>
      <c r="E17" s="157" t="n">
        <f aca="false">+'Пр №9'!F17</f>
        <v>0</v>
      </c>
      <c r="F17" s="159" t="n">
        <f aca="false">F18</f>
        <v>130.176</v>
      </c>
      <c r="G17" s="144"/>
      <c r="H17" s="144"/>
    </row>
    <row r="18" customFormat="false" ht="51" hidden="false" customHeight="false" outlineLevel="0" collapsed="false">
      <c r="A18" s="157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7" t="str">
        <f aca="false">+'Пр №9'!C18</f>
        <v>01</v>
      </c>
      <c r="C18" s="157" t="str">
        <f aca="false">+'Пр №9'!D18</f>
        <v>03</v>
      </c>
      <c r="D18" s="157" t="str">
        <f aca="false">+'Пр №9'!E18</f>
        <v>790 00 00 111</v>
      </c>
      <c r="E18" s="157" t="str">
        <f aca="false">+'Пр №9'!F18</f>
        <v>100</v>
      </c>
      <c r="F18" s="159" t="n">
        <f aca="false">F19</f>
        <v>130.176</v>
      </c>
      <c r="G18" s="144"/>
      <c r="H18" s="144"/>
    </row>
    <row r="19" customFormat="false" ht="25.5" hidden="false" customHeight="false" outlineLevel="0" collapsed="false">
      <c r="A19" s="144" t="str">
        <f aca="false">+'Пр №9'!A19</f>
        <v>Расходы на выплаты персоналу государственных (муниципальных) органов</v>
      </c>
      <c r="B19" s="144" t="str">
        <f aca="false">+'Пр №9'!C19</f>
        <v>01</v>
      </c>
      <c r="C19" s="144" t="str">
        <f aca="false">+'Пр №9'!D19</f>
        <v>03</v>
      </c>
      <c r="D19" s="144" t="str">
        <f aca="false">+'Пр №9'!E19</f>
        <v>790 00 00 111</v>
      </c>
      <c r="E19" s="144" t="str">
        <f aca="false">+'Пр №9'!F19</f>
        <v>120</v>
      </c>
      <c r="F19" s="160" t="n">
        <v>130.176</v>
      </c>
      <c r="G19" s="144"/>
      <c r="H19" s="144"/>
    </row>
    <row r="20" customFormat="false" ht="51" hidden="false" customHeight="false" outlineLevel="0" collapsed="false">
      <c r="A20" s="144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4" t="str">
        <f aca="false">+'Пр №9'!C20</f>
        <v>01</v>
      </c>
      <c r="C20" s="144" t="str">
        <f aca="false">+'Пр №9'!D20</f>
        <v>03</v>
      </c>
      <c r="D20" s="144" t="str">
        <f aca="false">+'Пр №9'!E20</f>
        <v>790 00 00 111</v>
      </c>
      <c r="E20" s="144" t="str">
        <f aca="false">+'Пр №9'!F20</f>
        <v>123</v>
      </c>
      <c r="F20" s="160" t="n">
        <v>130.176</v>
      </c>
      <c r="G20" s="144"/>
      <c r="H20" s="161"/>
    </row>
    <row r="21" customFormat="false" ht="25.5" hidden="false" customHeight="false" outlineLevel="0" collapsed="false">
      <c r="A21" s="157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7" t="str">
        <f aca="false">+'Пр №9'!C21</f>
        <v>01</v>
      </c>
      <c r="C21" s="157" t="str">
        <f aca="false">+'Пр №9'!D21</f>
        <v>04</v>
      </c>
      <c r="D21" s="157" t="str">
        <f aca="false">+'Пр №9'!E21</f>
        <v>780 00 00 000</v>
      </c>
      <c r="E21" s="157" t="n">
        <f aca="false">+'Пр №9'!F21</f>
        <v>0</v>
      </c>
      <c r="F21" s="158" t="n">
        <f aca="false">F22+F27+F31</f>
        <v>3150.82092</v>
      </c>
      <c r="G21" s="144"/>
      <c r="H21" s="144"/>
    </row>
    <row r="22" customFormat="false" ht="12.75" hidden="false" customHeight="false" outlineLevel="0" collapsed="false">
      <c r="A22" s="157" t="str">
        <f aca="false">+'Пр №9'!A22</f>
        <v>Центральный аппарат</v>
      </c>
      <c r="B22" s="157" t="str">
        <f aca="false">+'Пр №9'!C22</f>
        <v>01</v>
      </c>
      <c r="C22" s="157" t="str">
        <f aca="false">+'Пр №9'!D22</f>
        <v>04</v>
      </c>
      <c r="D22" s="157" t="str">
        <f aca="false">+'Пр №9'!E22</f>
        <v>780 00 00 112</v>
      </c>
      <c r="E22" s="157" t="n">
        <f aca="false">+'Пр №9'!F22</f>
        <v>0</v>
      </c>
      <c r="F22" s="159" t="n">
        <f aca="false">F23</f>
        <v>2690.95</v>
      </c>
      <c r="G22" s="144"/>
      <c r="H22" s="144"/>
    </row>
    <row r="23" customFormat="false" ht="51" hidden="false" customHeight="false" outlineLevel="0" collapsed="false">
      <c r="A23" s="157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7" t="str">
        <f aca="false">+'Пр №9'!C23</f>
        <v>01</v>
      </c>
      <c r="C23" s="157" t="str">
        <f aca="false">+'Пр №9'!D23</f>
        <v>04</v>
      </c>
      <c r="D23" s="157" t="str">
        <f aca="false">+'Пр №9'!E23</f>
        <v>780 00 00 112</v>
      </c>
      <c r="E23" s="157" t="str">
        <f aca="false">+'Пр №9'!F23</f>
        <v>100</v>
      </c>
      <c r="F23" s="159" t="n">
        <f aca="false">F24</f>
        <v>2690.95</v>
      </c>
      <c r="G23" s="144"/>
      <c r="H23" s="144"/>
    </row>
    <row r="24" customFormat="false" ht="25.5" hidden="false" customHeight="false" outlineLevel="0" collapsed="false">
      <c r="A24" s="144" t="str">
        <f aca="false">+'Пр №9'!A24</f>
        <v>Расходы на выплаты персоналу государственных (муниципальных) органов</v>
      </c>
      <c r="B24" s="144" t="str">
        <f aca="false">+'Пр №9'!C24</f>
        <v>01</v>
      </c>
      <c r="C24" s="144" t="str">
        <f aca="false">+'Пр №9'!D24</f>
        <v>04</v>
      </c>
      <c r="D24" s="144" t="str">
        <f aca="false">+'Пр №9'!E24</f>
        <v>780 00 00 112</v>
      </c>
      <c r="E24" s="144" t="str">
        <f aca="false">+'Пр №9'!F24</f>
        <v>120</v>
      </c>
      <c r="F24" s="160" t="n">
        <f aca="false">F25+F26</f>
        <v>2690.95</v>
      </c>
      <c r="G24" s="144"/>
      <c r="H24" s="144"/>
    </row>
    <row r="25" customFormat="false" ht="12.75" hidden="false" customHeight="false" outlineLevel="0" collapsed="false">
      <c r="A25" s="144" t="str">
        <f aca="false">+'Пр №9'!A25</f>
        <v>Фонд оплаты труда государственных (муниципальных) органов</v>
      </c>
      <c r="B25" s="144" t="str">
        <f aca="false">+'Пр №9'!C25</f>
        <v>01</v>
      </c>
      <c r="C25" s="144" t="str">
        <f aca="false">+'Пр №9'!D25</f>
        <v>04</v>
      </c>
      <c r="D25" s="144" t="str">
        <f aca="false">+'Пр №9'!E25</f>
        <v>780 00 00 112</v>
      </c>
      <c r="E25" s="144" t="str">
        <f aca="false">+'Пр №9'!F25</f>
        <v>121</v>
      </c>
      <c r="F25" s="160" t="n">
        <v>2066.8</v>
      </c>
      <c r="G25" s="144"/>
      <c r="H25" s="144"/>
    </row>
    <row r="26" customFormat="false" ht="38.25" hidden="false" customHeight="false" outlineLevel="0" collapsed="false">
      <c r="A26" s="144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4" t="str">
        <f aca="false">+'Пр №9'!C26</f>
        <v>01</v>
      </c>
      <c r="C26" s="144" t="str">
        <f aca="false">+'Пр №9'!D26</f>
        <v>04</v>
      </c>
      <c r="D26" s="144" t="str">
        <f aca="false">+'Пр №9'!E26</f>
        <v>780 00 00 112</v>
      </c>
      <c r="E26" s="144" t="str">
        <f aca="false">+'Пр №9'!F26</f>
        <v>129</v>
      </c>
      <c r="F26" s="160" t="n">
        <v>624.15</v>
      </c>
      <c r="G26" s="144"/>
      <c r="H26" s="144"/>
    </row>
    <row r="27" customFormat="false" ht="25.5" hidden="false" customHeight="false" outlineLevel="0" collapsed="false">
      <c r="A27" s="144" t="str">
        <f aca="false">+'Пр №9'!A27</f>
        <v>Закупка товаров, работ и услуг для государственных (муниципальных) нужд</v>
      </c>
      <c r="B27" s="157" t="str">
        <f aca="false">+'Пр №9'!C27</f>
        <v>01</v>
      </c>
      <c r="C27" s="157" t="str">
        <f aca="false">+'Пр №9'!D27</f>
        <v>04</v>
      </c>
      <c r="D27" s="157" t="str">
        <f aca="false">+'Пр №9'!E27</f>
        <v>780 00 00 194</v>
      </c>
      <c r="E27" s="157" t="str">
        <f aca="false">+'Пр №9'!F27</f>
        <v>200</v>
      </c>
      <c r="F27" s="159" t="n">
        <f aca="false">F28</f>
        <v>431.87092</v>
      </c>
      <c r="G27" s="144"/>
      <c r="H27" s="144"/>
    </row>
    <row r="28" customFormat="false" ht="25.5" hidden="false" customHeight="false" outlineLevel="0" collapsed="false">
      <c r="A28" s="144" t="str">
        <f aca="false">+'Пр №9'!A28</f>
        <v>Иные закупки товаров, работ и услуг для государственных (муниципальных) нужд</v>
      </c>
      <c r="B28" s="144" t="str">
        <f aca="false">+'Пр №9'!C28</f>
        <v>01</v>
      </c>
      <c r="C28" s="144" t="str">
        <f aca="false">+'Пр №9'!D28</f>
        <v>04</v>
      </c>
      <c r="D28" s="144" t="str">
        <f aca="false">+'Пр №9'!E28</f>
        <v>780 00 00 194</v>
      </c>
      <c r="E28" s="144" t="str">
        <f aca="false">+'Пр №9'!F28</f>
        <v>240</v>
      </c>
      <c r="F28" s="160" t="n">
        <f aca="false">F29+F30</f>
        <v>431.87092</v>
      </c>
      <c r="G28" s="144"/>
      <c r="H28" s="144"/>
    </row>
    <row r="29" customFormat="false" ht="25.5" hidden="false" customHeight="false" outlineLevel="0" collapsed="false">
      <c r="A29" s="144" t="str">
        <f aca="false">+'Пр №9'!A29</f>
        <v>Закупка товаров, работ, услуг в сфере  информационно-коммуникационных услуг</v>
      </c>
      <c r="B29" s="144" t="str">
        <f aca="false">+'Пр №9'!C29</f>
        <v>01</v>
      </c>
      <c r="C29" s="144" t="str">
        <f aca="false">+'Пр №9'!D29</f>
        <v>04</v>
      </c>
      <c r="D29" s="144" t="str">
        <f aca="false">+'Пр №9'!E29</f>
        <v>780 00 00 194</v>
      </c>
      <c r="E29" s="144" t="str">
        <f aca="false">+'Пр №9'!F29</f>
        <v>242</v>
      </c>
      <c r="F29" s="160" t="n">
        <f aca="false">+'Пр №9'!G29</f>
        <v>62.4</v>
      </c>
      <c r="G29" s="144"/>
      <c r="H29" s="144"/>
    </row>
    <row r="30" customFormat="false" ht="25.5" hidden="false" customHeight="false" outlineLevel="0" collapsed="false">
      <c r="A30" s="144" t="str">
        <f aca="false">+'Пр №9'!A30</f>
        <v>Прочая закупка товаров, работ и услуг для государственных (муниципальных) нужд</v>
      </c>
      <c r="B30" s="144" t="str">
        <f aca="false">+'Пр №9'!C30</f>
        <v>01</v>
      </c>
      <c r="C30" s="144" t="str">
        <f aca="false">+'Пр №9'!D30</f>
        <v>04</v>
      </c>
      <c r="D30" s="144" t="str">
        <f aca="false">+'Пр №9'!E30</f>
        <v>780 00 00 194</v>
      </c>
      <c r="E30" s="144" t="str">
        <f aca="false">+'Пр №9'!F30</f>
        <v>244</v>
      </c>
      <c r="F30" s="160" t="n">
        <f aca="false">385.47+0.00092-16</f>
        <v>369.47092</v>
      </c>
      <c r="G30" s="144"/>
      <c r="H30" s="144"/>
    </row>
    <row r="31" customFormat="false" ht="12.75" hidden="false" customHeight="false" outlineLevel="0" collapsed="false">
      <c r="A31" s="144" t="str">
        <f aca="false">+'Пр №9'!A31</f>
        <v>Иные бюджетные ассигнования</v>
      </c>
      <c r="B31" s="157" t="str">
        <f aca="false">+'Пр №9'!C31</f>
        <v>01</v>
      </c>
      <c r="C31" s="157" t="str">
        <f aca="false">+'Пр №9'!D31</f>
        <v>04</v>
      </c>
      <c r="D31" s="157" t="str">
        <f aca="false">+'Пр №9'!E31</f>
        <v>780 00 00 194</v>
      </c>
      <c r="E31" s="157" t="str">
        <f aca="false">+'Пр №9'!F31</f>
        <v>800</v>
      </c>
      <c r="F31" s="159" t="n">
        <f aca="false">+'Пр №9'!G31</f>
        <v>28</v>
      </c>
      <c r="G31" s="144"/>
      <c r="H31" s="144"/>
    </row>
    <row r="32" customFormat="false" ht="25.5" hidden="false" customHeight="false" outlineLevel="0" collapsed="false">
      <c r="A32" s="144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4" t="str">
        <f aca="false">+'Пр №9'!C32</f>
        <v>01</v>
      </c>
      <c r="C32" s="144" t="str">
        <f aca="false">+'Пр №9'!D32</f>
        <v>04</v>
      </c>
      <c r="D32" s="144" t="str">
        <f aca="false">+'Пр №9'!E32</f>
        <v>780 00 00 194</v>
      </c>
      <c r="E32" s="144" t="str">
        <f aca="false">+'Пр №9'!F32</f>
        <v>850</v>
      </c>
      <c r="F32" s="160" t="n">
        <f aca="false">+'Пр №9'!G32</f>
        <v>28</v>
      </c>
      <c r="G32" s="144"/>
      <c r="H32" s="144"/>
    </row>
    <row r="33" customFormat="false" ht="12.75" hidden="false" customHeight="false" outlineLevel="0" collapsed="false">
      <c r="A33" s="144" t="str">
        <f aca="false">+'Пр №9'!A33</f>
        <v>Уплата налога на имущество организаций и земельного налога</v>
      </c>
      <c r="B33" s="144" t="str">
        <f aca="false">+'Пр №9'!C33</f>
        <v>01</v>
      </c>
      <c r="C33" s="144" t="str">
        <f aca="false">+'Пр №9'!D33</f>
        <v>04</v>
      </c>
      <c r="D33" s="144" t="str">
        <f aca="false">+'Пр №9'!E33</f>
        <v>780 00 00 194</v>
      </c>
      <c r="E33" s="144" t="str">
        <f aca="false">+'Пр №9'!F33</f>
        <v>851</v>
      </c>
      <c r="F33" s="160" t="n">
        <f aca="false">+'Пр №9'!G33</f>
        <v>9</v>
      </c>
      <c r="G33" s="144"/>
      <c r="H33" s="144"/>
    </row>
    <row r="34" customFormat="false" ht="12.75" hidden="false" customHeight="false" outlineLevel="0" collapsed="false">
      <c r="A34" s="144" t="str">
        <f aca="false">+'Пр №9'!A34</f>
        <v>Уплата прочих налогов, сборов и иных платежей</v>
      </c>
      <c r="B34" s="144" t="str">
        <f aca="false">+'Пр №9'!C34</f>
        <v>01</v>
      </c>
      <c r="C34" s="144" t="str">
        <f aca="false">+'Пр №9'!D34</f>
        <v>04</v>
      </c>
      <c r="D34" s="144" t="str">
        <f aca="false">+'Пр №9'!E34</f>
        <v>780 00 00 194</v>
      </c>
      <c r="E34" s="144" t="str">
        <f aca="false">+'Пр №9'!F34</f>
        <v>853</v>
      </c>
      <c r="F34" s="160" t="n">
        <f aca="false">+'Пр №9'!G34</f>
        <v>19</v>
      </c>
      <c r="G34" s="144"/>
      <c r="H34" s="144"/>
    </row>
    <row r="35" customFormat="false" ht="25.5" hidden="false" customHeight="false" outlineLevel="0" collapsed="false">
      <c r="A35" s="157" t="str">
        <f aca="false">+'Пр №9'!A35</f>
        <v>Непрограммные расходы по предоставлению межбюджетных трансфертов и резервные фонды</v>
      </c>
      <c r="B35" s="157" t="str">
        <f aca="false">+'Пр №9'!C35</f>
        <v>01</v>
      </c>
      <c r="C35" s="157" t="str">
        <f aca="false">+'Пр №9'!D35</f>
        <v>11</v>
      </c>
      <c r="D35" s="157" t="str">
        <f aca="false">+'Пр №9'!E35</f>
        <v>970 00 00 000</v>
      </c>
      <c r="E35" s="157" t="n">
        <f aca="false">+'Пр №9'!F35</f>
        <v>0</v>
      </c>
      <c r="F35" s="159" t="n">
        <f aca="false">+'Пр №9'!G35</f>
        <v>3</v>
      </c>
      <c r="G35" s="144"/>
      <c r="H35" s="144"/>
      <c r="I35" s="162" t="n">
        <f aca="false">F27+F31+F35+F42+F46+F73+F79</f>
        <v>568.87092</v>
      </c>
    </row>
    <row r="36" customFormat="false" ht="12.75" hidden="false" customHeight="false" outlineLevel="0" collapsed="false">
      <c r="A36" s="157" t="str">
        <f aca="false">+'Пр №9'!A36</f>
        <v>Резервные фонды</v>
      </c>
      <c r="B36" s="157" t="str">
        <f aca="false">+'Пр №9'!C36</f>
        <v>01</v>
      </c>
      <c r="C36" s="157" t="str">
        <f aca="false">+'Пр №9'!D36</f>
        <v>11</v>
      </c>
      <c r="D36" s="157" t="str">
        <f aca="false">+'Пр №9'!E36</f>
        <v>970 00 04 000</v>
      </c>
      <c r="E36" s="157" t="n">
        <f aca="false">+'Пр №9'!F36</f>
        <v>0</v>
      </c>
      <c r="F36" s="159" t="n">
        <f aca="false">+'Пр №9'!G36</f>
        <v>3</v>
      </c>
      <c r="G36" s="144"/>
      <c r="H36" s="144"/>
      <c r="I36" s="162" t="n">
        <f aca="false">297.87102-I35</f>
        <v>-270.9999</v>
      </c>
    </row>
    <row r="37" customFormat="false" ht="25.5" hidden="false" customHeight="false" outlineLevel="0" collapsed="false">
      <c r="A37" s="144" t="str">
        <f aca="false">+'Пр №9'!A37</f>
        <v>Резервный фонд органа местного самоуправления муниципального района Республики Тыва</v>
      </c>
      <c r="B37" s="144" t="str">
        <f aca="false">+'Пр №9'!C37</f>
        <v>01</v>
      </c>
      <c r="C37" s="144" t="str">
        <f aca="false">+'Пр №9'!D37</f>
        <v>11</v>
      </c>
      <c r="D37" s="144" t="str">
        <f aca="false">+'Пр №9'!E37</f>
        <v>970 00 04 000</v>
      </c>
      <c r="E37" s="144" t="n">
        <f aca="false">+'Пр №9'!F37</f>
        <v>0</v>
      </c>
      <c r="F37" s="160" t="n">
        <f aca="false">+'Пр №9'!G37</f>
        <v>3</v>
      </c>
      <c r="G37" s="144"/>
      <c r="H37" s="144"/>
      <c r="I37" s="140" t="n">
        <v>271</v>
      </c>
    </row>
    <row r="38" customFormat="false" ht="12.75" hidden="false" customHeight="false" outlineLevel="0" collapsed="false">
      <c r="A38" s="144" t="str">
        <f aca="false">+'Пр №9'!A38</f>
        <v>Резервные фонды</v>
      </c>
      <c r="B38" s="144" t="str">
        <f aca="false">+'Пр №9'!C38</f>
        <v>01</v>
      </c>
      <c r="C38" s="144" t="str">
        <f aca="false">+'Пр №9'!D38</f>
        <v>11</v>
      </c>
      <c r="D38" s="144" t="str">
        <f aca="false">+'Пр №9'!E38</f>
        <v>970 00 04 000</v>
      </c>
      <c r="E38" s="144" t="n">
        <f aca="false">+'Пр №9'!F38</f>
        <v>0</v>
      </c>
      <c r="F38" s="160" t="n">
        <f aca="false">+'Пр №9'!G38</f>
        <v>3</v>
      </c>
      <c r="G38" s="144"/>
      <c r="H38" s="144"/>
      <c r="I38" s="162" t="n">
        <f aca="false">I37+I36</f>
        <v>9.99999999180545E-005</v>
      </c>
    </row>
    <row r="39" customFormat="false" ht="12.75" hidden="false" customHeight="false" outlineLevel="0" collapsed="false">
      <c r="A39" s="144" t="str">
        <f aca="false">+'Пр №9'!A39</f>
        <v>Иные бюджетные ассигнования</v>
      </c>
      <c r="B39" s="144" t="str">
        <f aca="false">+'Пр №9'!C39</f>
        <v>01</v>
      </c>
      <c r="C39" s="144" t="str">
        <f aca="false">+'Пр №9'!D39</f>
        <v>11</v>
      </c>
      <c r="D39" s="144" t="str">
        <f aca="false">+'Пр №9'!E39</f>
        <v>970 00 04 000</v>
      </c>
      <c r="E39" s="144" t="str">
        <f aca="false">+'Пр №9'!F39</f>
        <v>800</v>
      </c>
      <c r="F39" s="160" t="n">
        <f aca="false">+'Пр №9'!G39</f>
        <v>3</v>
      </c>
      <c r="G39" s="144"/>
      <c r="H39" s="144"/>
    </row>
    <row r="40" customFormat="false" ht="12.75" hidden="false" customHeight="false" outlineLevel="0" collapsed="false">
      <c r="A40" s="144" t="str">
        <f aca="false">+'Пр №9'!A40</f>
        <v>Резервные средства</v>
      </c>
      <c r="B40" s="144" t="str">
        <f aca="false">+'Пр №9'!C40</f>
        <v>01</v>
      </c>
      <c r="C40" s="144" t="str">
        <f aca="false">+'Пр №9'!D40</f>
        <v>11</v>
      </c>
      <c r="D40" s="144" t="str">
        <f aca="false">+'Пр №9'!E40</f>
        <v>970 00 04 000</v>
      </c>
      <c r="E40" s="144" t="str">
        <f aca="false">+'Пр №9'!F40</f>
        <v>870</v>
      </c>
      <c r="F40" s="160" t="n">
        <f aca="false">+'Пр №9'!G40</f>
        <v>3</v>
      </c>
      <c r="G40" s="144"/>
      <c r="H40" s="144"/>
    </row>
    <row r="41" customFormat="false" ht="12.75" hidden="false" customHeight="false" outlineLevel="0" collapsed="false">
      <c r="A41" s="157" t="str">
        <f aca="false">+'Пр №9'!A41</f>
        <v>Другие общегосударственные вопросы</v>
      </c>
      <c r="B41" s="157" t="str">
        <f aca="false">+'Пр №9'!C41</f>
        <v>01</v>
      </c>
      <c r="C41" s="157" t="str">
        <f aca="false">+'Пр №9'!D41</f>
        <v>13</v>
      </c>
      <c r="D41" s="157" t="n">
        <f aca="false">+'Пр №9'!E41</f>
        <v>0</v>
      </c>
      <c r="E41" s="157" t="n">
        <f aca="false">+'Пр №9'!F41</f>
        <v>0</v>
      </c>
      <c r="F41" s="158" t="n">
        <f aca="false">F42+F46+F50+F55</f>
        <v>1352.05</v>
      </c>
      <c r="G41" s="144"/>
      <c r="H41" s="144"/>
    </row>
    <row r="42" customFormat="false" ht="31.5" hidden="false" customHeight="true" outlineLevel="0" collapsed="false">
      <c r="A42" s="157" t="s">
        <v>174</v>
      </c>
      <c r="B42" s="157" t="str">
        <f aca="false">+'Пр №9'!C50</f>
        <v>01</v>
      </c>
      <c r="C42" s="163" t="n">
        <v>13</v>
      </c>
      <c r="D42" s="163" t="s">
        <v>175</v>
      </c>
      <c r="E42" s="157" t="n">
        <v>0</v>
      </c>
      <c r="F42" s="159" t="n">
        <f aca="false">F43</f>
        <v>10</v>
      </c>
      <c r="G42" s="144"/>
      <c r="H42" s="144"/>
    </row>
    <row r="43" customFormat="false" ht="31.5" hidden="false" customHeight="true" outlineLevel="0" collapsed="false">
      <c r="A43" s="164" t="s">
        <v>176</v>
      </c>
      <c r="B43" s="144" t="str">
        <f aca="false">+'Пр №9'!C51</f>
        <v>01</v>
      </c>
      <c r="C43" s="165" t="n">
        <v>13</v>
      </c>
      <c r="D43" s="165" t="s">
        <v>175</v>
      </c>
      <c r="E43" s="144" t="n">
        <v>200</v>
      </c>
      <c r="F43" s="160" t="n">
        <f aca="false">F44</f>
        <v>10</v>
      </c>
      <c r="G43" s="144"/>
      <c r="H43" s="144"/>
    </row>
    <row r="44" customFormat="false" ht="31.5" hidden="false" customHeight="true" outlineLevel="0" collapsed="false">
      <c r="A44" s="164" t="s">
        <v>177</v>
      </c>
      <c r="B44" s="144" t="str">
        <f aca="false">+'Пр №9'!C52</f>
        <v>01</v>
      </c>
      <c r="C44" s="165" t="n">
        <v>13</v>
      </c>
      <c r="D44" s="165" t="s">
        <v>175</v>
      </c>
      <c r="E44" s="144" t="n">
        <v>240</v>
      </c>
      <c r="F44" s="160" t="n">
        <v>10</v>
      </c>
      <c r="G44" s="144"/>
      <c r="H44" s="144"/>
    </row>
    <row r="45" customFormat="false" ht="25.5" hidden="false" customHeight="false" outlineLevel="0" collapsed="false">
      <c r="A45" s="164" t="s">
        <v>176</v>
      </c>
      <c r="B45" s="144" t="str">
        <f aca="false">+'Пр №9'!C53</f>
        <v>01</v>
      </c>
      <c r="C45" s="165" t="n">
        <v>13</v>
      </c>
      <c r="D45" s="165" t="s">
        <v>175</v>
      </c>
      <c r="E45" s="144" t="n">
        <v>244</v>
      </c>
      <c r="F45" s="160" t="n">
        <v>10</v>
      </c>
      <c r="G45" s="144"/>
      <c r="H45" s="144"/>
    </row>
    <row r="46" customFormat="false" ht="38.25" hidden="false" customHeight="false" outlineLevel="0" collapsed="false">
      <c r="A46" s="157" t="s">
        <v>178</v>
      </c>
      <c r="B46" s="157" t="str">
        <f aca="false">+'Пр №9'!C58</f>
        <v>01</v>
      </c>
      <c r="C46" s="163" t="n">
        <v>13</v>
      </c>
      <c r="D46" s="163" t="s">
        <v>179</v>
      </c>
      <c r="E46" s="157"/>
      <c r="F46" s="159" t="n">
        <f aca="false">F47</f>
        <v>6</v>
      </c>
      <c r="G46" s="144"/>
      <c r="H46" s="144"/>
    </row>
    <row r="47" customFormat="false" ht="35.25" hidden="false" customHeight="true" outlineLevel="0" collapsed="false">
      <c r="A47" s="164" t="s">
        <v>176</v>
      </c>
      <c r="B47" s="144" t="str">
        <f aca="false">+'Пр №9'!C59</f>
        <v>01</v>
      </c>
      <c r="C47" s="165" t="n">
        <v>13</v>
      </c>
      <c r="D47" s="165" t="s">
        <v>179</v>
      </c>
      <c r="E47" s="144" t="n">
        <v>200</v>
      </c>
      <c r="F47" s="160" t="n">
        <f aca="false">F48</f>
        <v>6</v>
      </c>
      <c r="G47" s="144"/>
      <c r="H47" s="144"/>
    </row>
    <row r="48" customFormat="false" ht="33.75" hidden="false" customHeight="true" outlineLevel="0" collapsed="false">
      <c r="A48" s="164" t="s">
        <v>177</v>
      </c>
      <c r="B48" s="144" t="str">
        <f aca="false">+'Пр №9'!C60</f>
        <v>01</v>
      </c>
      <c r="C48" s="165" t="n">
        <v>13</v>
      </c>
      <c r="D48" s="165" t="s">
        <v>179</v>
      </c>
      <c r="E48" s="144" t="n">
        <v>240</v>
      </c>
      <c r="F48" s="160" t="n">
        <f aca="false">F49</f>
        <v>6</v>
      </c>
      <c r="G48" s="144"/>
      <c r="H48" s="144"/>
    </row>
    <row r="49" customFormat="false" ht="30" hidden="false" customHeight="true" outlineLevel="0" collapsed="false">
      <c r="A49" s="164" t="s">
        <v>176</v>
      </c>
      <c r="B49" s="166" t="s">
        <v>180</v>
      </c>
      <c r="C49" s="165" t="n">
        <v>13</v>
      </c>
      <c r="D49" s="165" t="s">
        <v>179</v>
      </c>
      <c r="E49" s="144" t="n">
        <v>244</v>
      </c>
      <c r="F49" s="160" t="n">
        <v>6</v>
      </c>
      <c r="G49" s="144"/>
      <c r="H49" s="144"/>
    </row>
    <row r="50" s="167" customFormat="true" ht="20.25" hidden="false" customHeight="true" outlineLevel="0" collapsed="false">
      <c r="A50" s="157" t="str">
        <f aca="false">+'Пр №9'!A51</f>
        <v>Обеспечение деятельности подведоственных учреждений</v>
      </c>
      <c r="B50" s="157" t="str">
        <f aca="false">+'Пр №9'!C51</f>
        <v>01</v>
      </c>
      <c r="C50" s="157" t="str">
        <f aca="false">+'Пр №9'!D51</f>
        <v>13</v>
      </c>
      <c r="D50" s="157" t="str">
        <f aca="false">+'Пр №9'!E51</f>
        <v>780 00 00 114</v>
      </c>
      <c r="E50" s="157" t="str">
        <f aca="false">+'Пр №9'!F51</f>
        <v>000</v>
      </c>
      <c r="F50" s="159" t="n">
        <f aca="false">+'Пр №9'!G51</f>
        <v>1335.05</v>
      </c>
      <c r="G50" s="157"/>
      <c r="H50" s="157"/>
    </row>
    <row r="51" customFormat="false" ht="57" hidden="false" customHeight="true" outlineLevel="0" collapsed="false">
      <c r="A51" s="144" t="str">
        <f aca="false">+'Пр №9'!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144" t="str">
        <f aca="false">+'Пр №9'!C52</f>
        <v>01</v>
      </c>
      <c r="C51" s="144" t="str">
        <f aca="false">+'Пр №9'!D52</f>
        <v>13</v>
      </c>
      <c r="D51" s="144" t="str">
        <f aca="false">+'Пр №9'!E52</f>
        <v>780 00 00 114</v>
      </c>
      <c r="E51" s="144" t="str">
        <f aca="false">+'Пр №9'!F52</f>
        <v>100</v>
      </c>
      <c r="F51" s="160" t="n">
        <f aca="false">+'Пр №9'!G52</f>
        <v>1335.05</v>
      </c>
      <c r="G51" s="144"/>
      <c r="H51" s="144"/>
    </row>
    <row r="52" customFormat="false" ht="12.75" hidden="false" customHeight="false" outlineLevel="0" collapsed="false">
      <c r="A52" s="144" t="str">
        <f aca="false">+'Пр №9'!A53</f>
        <v>Расходы на выплаты персоналу казенных учреждений</v>
      </c>
      <c r="B52" s="144" t="str">
        <f aca="false">+'Пр №9'!C53</f>
        <v>01</v>
      </c>
      <c r="C52" s="144" t="str">
        <f aca="false">+'Пр №9'!D53</f>
        <v>13</v>
      </c>
      <c r="D52" s="144" t="str">
        <f aca="false">+'Пр №9'!E53</f>
        <v>780 00 00 114</v>
      </c>
      <c r="E52" s="144" t="str">
        <f aca="false">+'Пр №9'!F53</f>
        <v>120</v>
      </c>
      <c r="F52" s="160" t="n">
        <f aca="false">+'Пр №9'!G53</f>
        <v>1335.05</v>
      </c>
      <c r="G52" s="144"/>
      <c r="H52" s="144"/>
    </row>
    <row r="53" customFormat="false" ht="12.75" hidden="false" customHeight="false" outlineLevel="0" collapsed="false">
      <c r="A53" s="144" t="str">
        <f aca="false">+'Пр №9'!A54</f>
        <v>Фонд оплаты труда государственных (муниципальных) органов</v>
      </c>
      <c r="B53" s="144" t="str">
        <f aca="false">+'Пр №9'!C54</f>
        <v>01</v>
      </c>
      <c r="C53" s="144" t="str">
        <f aca="false">+'Пр №9'!D54</f>
        <v>13</v>
      </c>
      <c r="D53" s="144" t="str">
        <f aca="false">+'Пр №9'!E54</f>
        <v>780 00 00 114</v>
      </c>
      <c r="E53" s="144" t="str">
        <f aca="false">+'Пр №9'!F54</f>
        <v>121</v>
      </c>
      <c r="F53" s="160" t="n">
        <f aca="false">+'Пр №9'!G54</f>
        <v>1025.4</v>
      </c>
      <c r="G53" s="144"/>
      <c r="H53" s="144"/>
    </row>
    <row r="54" customFormat="false" ht="38.25" hidden="false" customHeight="false" outlineLevel="0" collapsed="false">
      <c r="A54" s="144" t="str">
        <f aca="false">+'Пр №9'!A5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4" s="144" t="str">
        <f aca="false">+'Пр №9'!C55</f>
        <v>01</v>
      </c>
      <c r="C54" s="144" t="str">
        <f aca="false">+'Пр №9'!D55</f>
        <v>13</v>
      </c>
      <c r="D54" s="144" t="str">
        <f aca="false">+'Пр №9'!E55</f>
        <v>780 00 00 114</v>
      </c>
      <c r="E54" s="144" t="str">
        <f aca="false">+'Пр №9'!F55</f>
        <v>129</v>
      </c>
      <c r="F54" s="160" t="n">
        <f aca="false">+'Пр №9'!G55</f>
        <v>309.65</v>
      </c>
      <c r="G54" s="144"/>
      <c r="H54" s="144"/>
    </row>
    <row r="55" customFormat="false" ht="25.5" hidden="false" customHeight="false" outlineLevel="0" collapsed="false">
      <c r="A55" s="157" t="str">
        <f aca="false">+'Пр №9'!A56</f>
        <v>Непрограммные расходы на реализацию переданных полномочий Российской Федерации</v>
      </c>
      <c r="B55" s="157" t="str">
        <f aca="false">+'Пр №9'!C56</f>
        <v>01</v>
      </c>
      <c r="C55" s="157" t="str">
        <f aca="false">+'Пр №9'!D56</f>
        <v>13</v>
      </c>
      <c r="D55" s="157" t="str">
        <f aca="false">+'Пр №9'!E56</f>
        <v>990 00 00 000</v>
      </c>
      <c r="E55" s="157" t="n">
        <f aca="false">+'Пр №9'!F56</f>
        <v>0</v>
      </c>
      <c r="F55" s="159" t="n">
        <f aca="false">+'Пр №9'!G56</f>
        <v>1</v>
      </c>
      <c r="G55" s="144"/>
      <c r="H55" s="144"/>
    </row>
    <row r="56" customFormat="false" ht="25.5" hidden="false" customHeight="false" outlineLevel="0" collapsed="false">
      <c r="A56" s="157" t="str">
        <f aca="false">+'Пр №9'!A57</f>
        <v>Осуществление государственных полномочий по установлению запрета на розничную продажу алкогольной продукции</v>
      </c>
      <c r="B56" s="157" t="str">
        <f aca="false">+'Пр №9'!C57</f>
        <v>01</v>
      </c>
      <c r="C56" s="157" t="str">
        <f aca="false">+'Пр №9'!D57</f>
        <v>13</v>
      </c>
      <c r="D56" s="157" t="str">
        <f aca="false">+'Пр №9'!E57</f>
        <v>990 00 76 050</v>
      </c>
      <c r="E56" s="157" t="n">
        <f aca="false">+'Пр №9'!F57</f>
        <v>0</v>
      </c>
      <c r="F56" s="159" t="n">
        <f aca="false">+'Пр №9'!G57</f>
        <v>1</v>
      </c>
      <c r="G56" s="144"/>
      <c r="H56" s="144"/>
    </row>
    <row r="57" customFormat="false" ht="25.5" hidden="false" customHeight="false" outlineLevel="0" collapsed="false">
      <c r="A57" s="144" t="str">
        <f aca="false">+'Пр №9'!A58</f>
        <v>Закупка товаров, работ и услуг для государственных (муниципальных) нужд</v>
      </c>
      <c r="B57" s="144" t="str">
        <f aca="false">+'Пр №9'!C58</f>
        <v>01</v>
      </c>
      <c r="C57" s="144" t="str">
        <f aca="false">+'Пр №9'!D58</f>
        <v>13</v>
      </c>
      <c r="D57" s="144" t="str">
        <f aca="false">+'Пр №9'!E58</f>
        <v>990 00 76 050</v>
      </c>
      <c r="E57" s="144" t="str">
        <f aca="false">+'Пр №9'!F58</f>
        <v>200</v>
      </c>
      <c r="F57" s="160" t="n">
        <f aca="false">+'Пр №9'!G58</f>
        <v>1</v>
      </c>
      <c r="G57" s="144"/>
      <c r="H57" s="144"/>
    </row>
    <row r="58" customFormat="false" ht="25.5" hidden="false" customHeight="false" outlineLevel="0" collapsed="false">
      <c r="A58" s="144" t="str">
        <f aca="false">+'Пр №9'!A59</f>
        <v>Иные закупки товаров, работ и услуг для государственных (муниципальных) нужд</v>
      </c>
      <c r="B58" s="144" t="str">
        <f aca="false">+'Пр №9'!C59</f>
        <v>01</v>
      </c>
      <c r="C58" s="144" t="str">
        <f aca="false">+'Пр №9'!D59</f>
        <v>13</v>
      </c>
      <c r="D58" s="144" t="str">
        <f aca="false">+'Пр №9'!E59</f>
        <v>990 00 76 050</v>
      </c>
      <c r="E58" s="144" t="str">
        <f aca="false">+'Пр №9'!F59</f>
        <v>240</v>
      </c>
      <c r="F58" s="160" t="n">
        <f aca="false">+'Пр №9'!G59</f>
        <v>1</v>
      </c>
      <c r="G58" s="144"/>
      <c r="H58" s="144"/>
    </row>
    <row r="59" customFormat="false" ht="25.5" hidden="false" customHeight="false" outlineLevel="0" collapsed="false">
      <c r="A59" s="144" t="str">
        <f aca="false">+'Пр №9'!A60</f>
        <v>Прочая закупка товаров, работ и услуг для государственных (муниципальных) нужд</v>
      </c>
      <c r="B59" s="144" t="str">
        <f aca="false">+'Пр №9'!C60</f>
        <v>01</v>
      </c>
      <c r="C59" s="144" t="str">
        <f aca="false">+'Пр №9'!D60</f>
        <v>13</v>
      </c>
      <c r="D59" s="144" t="str">
        <f aca="false">+'Пр №9'!E60</f>
        <v>990 00 76 050</v>
      </c>
      <c r="E59" s="144" t="str">
        <f aca="false">+'Пр №9'!F60</f>
        <v>244</v>
      </c>
      <c r="F59" s="160" t="n">
        <f aca="false">+'Пр №9'!G60</f>
        <v>1</v>
      </c>
      <c r="G59" s="144"/>
      <c r="H59" s="144"/>
    </row>
    <row r="60" customFormat="false" ht="12.75" hidden="false" customHeight="false" outlineLevel="0" collapsed="false">
      <c r="A60" s="157" t="str">
        <f aca="false">+'Пр №9'!A61</f>
        <v>Национальная оборона</v>
      </c>
      <c r="B60" s="157" t="str">
        <f aca="false">+'Пр №9'!C61</f>
        <v>02</v>
      </c>
      <c r="C60" s="157" t="str">
        <f aca="false">+'Пр №9'!D61</f>
        <v>  </v>
      </c>
      <c r="D60" s="157" t="n">
        <f aca="false">+'Пр №9'!E61</f>
        <v>0</v>
      </c>
      <c r="E60" s="157" t="n">
        <f aca="false">+'Пр №9'!F61</f>
        <v>0</v>
      </c>
      <c r="F60" s="159" t="n">
        <f aca="false">F61</f>
        <v>166.4001</v>
      </c>
      <c r="G60" s="144"/>
      <c r="H60" s="144"/>
    </row>
    <row r="61" customFormat="false" ht="12.75" hidden="false" customHeight="false" outlineLevel="0" collapsed="false">
      <c r="A61" s="157" t="str">
        <f aca="false">+'Пр №9'!A62</f>
        <v>Мобилизационная и вневойсковая подготовка</v>
      </c>
      <c r="B61" s="157" t="str">
        <f aca="false">+'Пр №9'!C62</f>
        <v>02</v>
      </c>
      <c r="C61" s="157" t="str">
        <f aca="false">+'Пр №9'!D62</f>
        <v>03</v>
      </c>
      <c r="D61" s="157" t="n">
        <f aca="false">+'Пр №9'!E62</f>
        <v>0</v>
      </c>
      <c r="E61" s="157" t="n">
        <f aca="false">+'Пр №9'!F62</f>
        <v>0</v>
      </c>
      <c r="F61" s="159" t="n">
        <f aca="false">F62</f>
        <v>166.4001</v>
      </c>
      <c r="G61" s="144"/>
      <c r="H61" s="144"/>
    </row>
    <row r="62" customFormat="false" ht="25.5" hidden="false" customHeight="false" outlineLevel="0" collapsed="false">
      <c r="A62" s="157" t="str">
        <f aca="false">+'Пр №9'!A63</f>
        <v>Непрограммные расходы на реализацию переданных полномочий Российской Федерации</v>
      </c>
      <c r="B62" s="157" t="str">
        <f aca="false">+'Пр №9'!C63</f>
        <v>02</v>
      </c>
      <c r="C62" s="157" t="str">
        <f aca="false">+'Пр №9'!D63</f>
        <v>03</v>
      </c>
      <c r="D62" s="157" t="str">
        <f aca="false">+'Пр №9'!E63</f>
        <v>990 00 00 000</v>
      </c>
      <c r="E62" s="157" t="n">
        <f aca="false">+'Пр №9'!F63</f>
        <v>0</v>
      </c>
      <c r="F62" s="159" t="n">
        <f aca="false">F63</f>
        <v>166.4001</v>
      </c>
      <c r="G62" s="144"/>
      <c r="H62" s="144"/>
    </row>
    <row r="63" customFormat="false" ht="25.5" hidden="false" customHeight="false" outlineLevel="0" collapsed="false">
      <c r="A63" s="144" t="str">
        <f aca="false">+'Пр №9'!A64</f>
        <v>Осуществление первичного воинского учета на территориях, где отсутствуют военные комиссариаты</v>
      </c>
      <c r="B63" s="144" t="str">
        <f aca="false">+'Пр №9'!C64</f>
        <v>02</v>
      </c>
      <c r="C63" s="144" t="str">
        <f aca="false">+'Пр №9'!D64</f>
        <v>03</v>
      </c>
      <c r="D63" s="144" t="str">
        <f aca="false">+'Пр №9'!E64</f>
        <v>990 00 51 180</v>
      </c>
      <c r="E63" s="144" t="n">
        <f aca="false">+'Пр №9'!F64</f>
        <v>0</v>
      </c>
      <c r="F63" s="160" t="n">
        <f aca="false">F64</f>
        <v>166.4001</v>
      </c>
      <c r="G63" s="144"/>
      <c r="H63" s="144"/>
    </row>
    <row r="64" customFormat="false" ht="51" hidden="false" customHeight="false" outlineLevel="0" collapsed="false">
      <c r="A64" s="144" t="str">
        <f aca="false">+'Пр №9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144" t="str">
        <f aca="false">+'Пр №9'!C65</f>
        <v>02</v>
      </c>
      <c r="C64" s="144" t="str">
        <f aca="false">+'Пр №9'!D65</f>
        <v>03</v>
      </c>
      <c r="D64" s="144" t="str">
        <f aca="false">+'Пр №9'!E65</f>
        <v>990 00 51 180</v>
      </c>
      <c r="E64" s="144" t="str">
        <f aca="false">+'Пр №9'!F65</f>
        <v>100</v>
      </c>
      <c r="F64" s="160" t="n">
        <f aca="false">F65+F68</f>
        <v>166.4001</v>
      </c>
      <c r="G64" s="144"/>
      <c r="H64" s="144"/>
    </row>
    <row r="65" customFormat="false" ht="25.5" hidden="false" customHeight="false" outlineLevel="0" collapsed="false">
      <c r="A65" s="144" t="str">
        <f aca="false">+'Пр №9'!A66</f>
        <v>Расходы на выплату персоналу государственных (муниципальных) органов</v>
      </c>
      <c r="B65" s="144" t="str">
        <f aca="false">+'Пр №9'!C66</f>
        <v>02</v>
      </c>
      <c r="C65" s="144" t="str">
        <f aca="false">+'Пр №9'!D66</f>
        <v>03</v>
      </c>
      <c r="D65" s="144" t="str">
        <f aca="false">+'Пр №9'!E66</f>
        <v>990 00 51 180</v>
      </c>
      <c r="E65" s="144" t="str">
        <f aca="false">+'Пр №9'!F66</f>
        <v>120</v>
      </c>
      <c r="F65" s="160" t="n">
        <f aca="false">F66+F67</f>
        <v>154.6501</v>
      </c>
      <c r="G65" s="144"/>
      <c r="H65" s="144"/>
    </row>
    <row r="66" customFormat="false" ht="12.75" hidden="false" customHeight="false" outlineLevel="0" collapsed="false">
      <c r="A66" s="144" t="str">
        <f aca="false">+'Пр №9'!A67</f>
        <v>Фонд оплаты труда и страховые взносы</v>
      </c>
      <c r="B66" s="144" t="str">
        <f aca="false">+'Пр №9'!C67</f>
        <v>02</v>
      </c>
      <c r="C66" s="144" t="str">
        <f aca="false">+'Пр №9'!D67</f>
        <v>03</v>
      </c>
      <c r="D66" s="144" t="str">
        <f aca="false">+'Пр №9'!E67</f>
        <v>990 00 51 180</v>
      </c>
      <c r="E66" s="144" t="str">
        <f aca="false">+'Пр №9'!F67</f>
        <v>121</v>
      </c>
      <c r="F66" s="160" t="n">
        <v>118.77888</v>
      </c>
      <c r="G66" s="144"/>
      <c r="H66" s="144"/>
    </row>
    <row r="67" customFormat="false" ht="38.25" hidden="false" customHeight="false" outlineLevel="0" collapsed="false">
      <c r="A67" s="144" t="str">
        <f aca="false">+'Пр №9'!A6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7" s="144" t="str">
        <f aca="false">+'Пр №9'!C68</f>
        <v>02</v>
      </c>
      <c r="C67" s="144" t="str">
        <f aca="false">+'Пр №9'!D68</f>
        <v>03</v>
      </c>
      <c r="D67" s="144" t="str">
        <f aca="false">+'Пр №9'!E68</f>
        <v>990 00 51 180</v>
      </c>
      <c r="E67" s="144" t="str">
        <f aca="false">+'Пр №9'!F68</f>
        <v>129</v>
      </c>
      <c r="F67" s="160" t="n">
        <v>35.87122</v>
      </c>
      <c r="G67" s="144"/>
      <c r="H67" s="144"/>
    </row>
    <row r="68" customFormat="false" ht="18.75" hidden="false" customHeight="true" outlineLevel="0" collapsed="false">
      <c r="A68" s="144"/>
      <c r="B68" s="144" t="str">
        <f aca="false">+'Пр №9'!C69</f>
        <v>02</v>
      </c>
      <c r="C68" s="144" t="str">
        <f aca="false">+'Пр №9'!D69</f>
        <v>03</v>
      </c>
      <c r="D68" s="144" t="str">
        <f aca="false">+'Пр №9'!E69</f>
        <v>990 00 51 180</v>
      </c>
      <c r="E68" s="144" t="n">
        <v>244</v>
      </c>
      <c r="F68" s="160" t="n">
        <v>11.75</v>
      </c>
      <c r="G68" s="144"/>
      <c r="H68" s="144"/>
    </row>
    <row r="69" customFormat="false" ht="25.5" hidden="false" customHeight="false" outlineLevel="0" collapsed="false">
      <c r="A69" s="144" t="str">
        <f aca="false">+'Пр №9'!A69</f>
        <v>Закупка товаров, работ и услуг для государственных (муниципальных) нужд</v>
      </c>
      <c r="B69" s="144" t="str">
        <f aca="false">+'Пр №9'!C69</f>
        <v>02</v>
      </c>
      <c r="C69" s="144" t="str">
        <f aca="false">+'Пр №9'!D69</f>
        <v>03</v>
      </c>
      <c r="D69" s="144" t="str">
        <f aca="false">+'Пр №9'!E69</f>
        <v>990 00 51 180</v>
      </c>
      <c r="E69" s="144" t="str">
        <f aca="false">+'Пр №9'!F69</f>
        <v>200</v>
      </c>
      <c r="F69" s="160" t="n">
        <f aca="false">+'Пр №9'!G69</f>
        <v>0</v>
      </c>
      <c r="G69" s="144"/>
      <c r="H69" s="144"/>
    </row>
    <row r="70" customFormat="false" ht="25.5" hidden="false" customHeight="false" outlineLevel="0" collapsed="false">
      <c r="A70" s="144" t="str">
        <f aca="false">+'Пр №9'!A70</f>
        <v>Иные закупки товаров, работ и услуг для государственных (муниципальных) нужд</v>
      </c>
      <c r="B70" s="144" t="str">
        <f aca="false">+'Пр №9'!C70</f>
        <v>02</v>
      </c>
      <c r="C70" s="144" t="str">
        <f aca="false">+'Пр №9'!D70</f>
        <v>03</v>
      </c>
      <c r="D70" s="144" t="str">
        <f aca="false">+'Пр №9'!E70</f>
        <v>990 00 51 180</v>
      </c>
      <c r="E70" s="144" t="str">
        <f aca="false">+'Пр №9'!F70</f>
        <v>240</v>
      </c>
      <c r="F70" s="160" t="n">
        <f aca="false">+'Пр №9'!G70</f>
        <v>0</v>
      </c>
      <c r="G70" s="144"/>
      <c r="H70" s="144"/>
    </row>
    <row r="71" customFormat="false" ht="25.5" hidden="false" customHeight="false" outlineLevel="0" collapsed="false">
      <c r="A71" s="144" t="str">
        <f aca="false">+'Пр №9'!A71</f>
        <v>Прочая закупка товаров, работ и услуг для государственных (муниципальных) нужд</v>
      </c>
      <c r="B71" s="144" t="str">
        <f aca="false">+'Пр №9'!C71</f>
        <v>02</v>
      </c>
      <c r="C71" s="144" t="str">
        <f aca="false">+'Пр №9'!D71</f>
        <v>03</v>
      </c>
      <c r="D71" s="144" t="str">
        <f aca="false">+'Пр №9'!E71</f>
        <v>990 00 51 180</v>
      </c>
      <c r="E71" s="144" t="str">
        <f aca="false">+'Пр №9'!F71</f>
        <v>242</v>
      </c>
      <c r="F71" s="160" t="n">
        <f aca="false">+'Пр №9'!G71</f>
        <v>0</v>
      </c>
      <c r="G71" s="144"/>
      <c r="H71" s="144"/>
    </row>
    <row r="72" customFormat="false" ht="25.5" hidden="false" customHeight="false" outlineLevel="0" collapsed="false">
      <c r="A72" s="144" t="str">
        <f aca="false">+'Пр №9'!A72</f>
        <v>Прочая закупка товаров, работ и услуг для государственных (муниципальных) нужд</v>
      </c>
      <c r="B72" s="144" t="str">
        <f aca="false">+'Пр №9'!C72</f>
        <v>02</v>
      </c>
      <c r="C72" s="144" t="str">
        <f aca="false">+'Пр №9'!D72</f>
        <v>03</v>
      </c>
      <c r="D72" s="144" t="str">
        <f aca="false">+'Пр №9'!E72</f>
        <v>990 00 51 180</v>
      </c>
      <c r="E72" s="144" t="str">
        <f aca="false">+'Пр №9'!F72</f>
        <v>244</v>
      </c>
      <c r="F72" s="160" t="n">
        <f aca="false">+'Пр №9'!G72</f>
        <v>0</v>
      </c>
      <c r="G72" s="144"/>
      <c r="H72" s="144"/>
    </row>
    <row r="73" customFormat="false" ht="12.75" hidden="false" customHeight="false" outlineLevel="0" collapsed="false">
      <c r="A73" s="157" t="str">
        <f aca="false">+'Пр №9'!A74</f>
        <v>НАЦИОНАЛЬНАЯ ЭКОНОМИКА</v>
      </c>
      <c r="B73" s="157" t="str">
        <f aca="false">+'Пр №9'!C74</f>
        <v>04</v>
      </c>
      <c r="C73" s="157" t="n">
        <f aca="false">+'Пр №9'!D74</f>
        <v>0</v>
      </c>
      <c r="D73" s="157" t="n">
        <f aca="false">+'Пр №9'!E74</f>
        <v>0</v>
      </c>
      <c r="E73" s="157" t="n">
        <f aca="false">+'Пр №9'!F74</f>
        <v>0</v>
      </c>
      <c r="F73" s="159" t="n">
        <f aca="false">F74</f>
        <v>20</v>
      </c>
      <c r="G73" s="144"/>
      <c r="H73" s="144"/>
    </row>
    <row r="74" customFormat="false" ht="12.75" hidden="false" customHeight="false" outlineLevel="0" collapsed="false">
      <c r="A74" s="157" t="str">
        <f aca="false">+'Пр №9'!A75</f>
        <v>Другие вопросы в области национальной экономики</v>
      </c>
      <c r="B74" s="157" t="str">
        <f aca="false">+'Пр №9'!C75</f>
        <v>04</v>
      </c>
      <c r="C74" s="157" t="str">
        <f aca="false">+'Пр №9'!D75</f>
        <v>12</v>
      </c>
      <c r="D74" s="157" t="n">
        <f aca="false">+'Пр №9'!E75</f>
        <v>0</v>
      </c>
      <c r="E74" s="157" t="n">
        <f aca="false">+'Пр №9'!F75</f>
        <v>0</v>
      </c>
      <c r="F74" s="159" t="n">
        <f aca="false">F75</f>
        <v>20</v>
      </c>
      <c r="G74" s="144"/>
      <c r="H74" s="144"/>
    </row>
    <row r="75" customFormat="false" ht="12.75" hidden="false" customHeight="false" outlineLevel="0" collapsed="false">
      <c r="A75" s="157" t="str">
        <f aca="false">+'Пр №9'!A76</f>
        <v>Непрограммные расходы </v>
      </c>
      <c r="B75" s="144" t="str">
        <f aca="false">+'Пр №9'!C76</f>
        <v>04</v>
      </c>
      <c r="C75" s="144" t="str">
        <f aca="false">+'Пр №9'!D76</f>
        <v>12</v>
      </c>
      <c r="D75" s="144" t="str">
        <f aca="false">+'Пр №9'!E76</f>
        <v>9900 00 00 00</v>
      </c>
      <c r="E75" s="144" t="n">
        <f aca="false">+'Пр №9'!F76</f>
        <v>0</v>
      </c>
      <c r="F75" s="160" t="n">
        <f aca="false">F76</f>
        <v>20</v>
      </c>
      <c r="G75" s="144"/>
      <c r="H75" s="144"/>
    </row>
    <row r="76" customFormat="false" ht="25.5" hidden="false" customHeight="false" outlineLevel="0" collapsed="false">
      <c r="A76" s="144" t="str">
        <f aca="false">+'Пр №9'!A77</f>
        <v>Закупка товаров, работ и услуг для государственных (муниципальных) нужд</v>
      </c>
      <c r="B76" s="144" t="str">
        <f aca="false">+'Пр №9'!C77</f>
        <v>04</v>
      </c>
      <c r="C76" s="144" t="str">
        <f aca="false">+'Пр №9'!D77</f>
        <v>12</v>
      </c>
      <c r="D76" s="144" t="str">
        <f aca="false">+'Пр №9'!E77</f>
        <v>9900 07 50 30</v>
      </c>
      <c r="E76" s="144" t="str">
        <f aca="false">+'Пр №9'!F77</f>
        <v>200</v>
      </c>
      <c r="F76" s="160" t="n">
        <f aca="false">F77</f>
        <v>20</v>
      </c>
      <c r="G76" s="144"/>
      <c r="H76" s="144"/>
    </row>
    <row r="77" customFormat="false" ht="25.5" hidden="false" customHeight="false" outlineLevel="0" collapsed="false">
      <c r="A77" s="144" t="str">
        <f aca="false">+'Пр №9'!A78</f>
        <v>Иные закупки товаров, работ и услуг для государственных (муниципальных) нужд</v>
      </c>
      <c r="B77" s="144" t="str">
        <f aca="false">+'Пр №9'!C78</f>
        <v>04</v>
      </c>
      <c r="C77" s="144" t="str">
        <f aca="false">+'Пр №9'!D78</f>
        <v>12</v>
      </c>
      <c r="D77" s="144" t="str">
        <f aca="false">+'Пр №9'!E78</f>
        <v>9900 07 50 30</v>
      </c>
      <c r="E77" s="144" t="str">
        <f aca="false">+'Пр №9'!F78</f>
        <v>240</v>
      </c>
      <c r="F77" s="160" t="n">
        <v>20</v>
      </c>
      <c r="G77" s="144"/>
      <c r="H77" s="144"/>
    </row>
    <row r="78" customFormat="false" ht="25.5" hidden="false" customHeight="false" outlineLevel="0" collapsed="false">
      <c r="A78" s="144" t="str">
        <f aca="false">+'Пр №9'!A79</f>
        <v>Прочая закупка товаров, работ и услуг для государственных (муниципальных) нужд</v>
      </c>
      <c r="B78" s="144" t="str">
        <f aca="false">+'Пр №9'!C79</f>
        <v>04</v>
      </c>
      <c r="C78" s="144" t="str">
        <f aca="false">+'Пр №9'!D79</f>
        <v>12</v>
      </c>
      <c r="D78" s="144" t="str">
        <f aca="false">+'Пр №9'!E79</f>
        <v>9900 07 50 30</v>
      </c>
      <c r="E78" s="144" t="str">
        <f aca="false">+'Пр №9'!F79</f>
        <v>244</v>
      </c>
      <c r="F78" s="160" t="n">
        <v>20</v>
      </c>
      <c r="G78" s="144"/>
      <c r="H78" s="144"/>
    </row>
    <row r="79" customFormat="false" ht="12.75" hidden="false" customHeight="false" outlineLevel="0" collapsed="false">
      <c r="A79" s="157" t="str">
        <f aca="false">+'Пр №9'!A80</f>
        <v>Жилищно-коммунальное хозяйство</v>
      </c>
      <c r="B79" s="157" t="str">
        <f aca="false">+'Пр №9'!C80</f>
        <v>05</v>
      </c>
      <c r="C79" s="157" t="n">
        <f aca="false">+'Пр №9'!D80</f>
        <v>0</v>
      </c>
      <c r="D79" s="157" t="n">
        <f aca="false">+'Пр №9'!E80</f>
        <v>0</v>
      </c>
      <c r="E79" s="157" t="n">
        <f aca="false">+'Пр №9'!F80</f>
        <v>0</v>
      </c>
      <c r="F79" s="159" t="n">
        <f aca="false">+'Пр №9'!G80</f>
        <v>70</v>
      </c>
      <c r="G79" s="144"/>
      <c r="H79" s="144"/>
    </row>
    <row r="80" customFormat="false" ht="12.75" hidden="false" customHeight="false" outlineLevel="0" collapsed="false">
      <c r="A80" s="157" t="str">
        <f aca="false">+'Пр №9'!A81</f>
        <v>Благоустройство</v>
      </c>
      <c r="B80" s="157" t="str">
        <f aca="false">+'Пр №9'!C81</f>
        <v>05</v>
      </c>
      <c r="C80" s="157" t="str">
        <f aca="false">+'Пр №9'!D81</f>
        <v>03</v>
      </c>
      <c r="D80" s="157" t="n">
        <f aca="false">+'Пр №9'!E81</f>
        <v>0</v>
      </c>
      <c r="E80" s="157" t="n">
        <f aca="false">+'Пр №9'!F81</f>
        <v>0</v>
      </c>
      <c r="F80" s="159" t="n">
        <f aca="false">+'Пр №9'!G81</f>
        <v>70</v>
      </c>
      <c r="G80" s="144"/>
      <c r="H80" s="144"/>
    </row>
    <row r="81" customFormat="false" ht="12.75" hidden="false" customHeight="false" outlineLevel="0" collapsed="false">
      <c r="A81" s="157" t="str">
        <f aca="false">+'Пр №9'!A82</f>
        <v>Непрограммные расходы </v>
      </c>
      <c r="B81" s="157" t="str">
        <f aca="false">+'Пр №9'!C82</f>
        <v>05</v>
      </c>
      <c r="C81" s="157" t="str">
        <f aca="false">+'Пр №9'!D82</f>
        <v>03</v>
      </c>
      <c r="D81" s="157" t="str">
        <f aca="false">+'Пр №9'!E82</f>
        <v>9900 00 00 00</v>
      </c>
      <c r="E81" s="157" t="n">
        <f aca="false">+'Пр №9'!F82</f>
        <v>0</v>
      </c>
      <c r="F81" s="159" t="n">
        <f aca="false">+'Пр №9'!G82</f>
        <v>70</v>
      </c>
      <c r="G81" s="144"/>
      <c r="H81" s="144"/>
    </row>
    <row r="82" customFormat="false" ht="25.5" hidden="false" customHeight="false" outlineLevel="0" collapsed="false">
      <c r="A82" s="157" t="str">
        <f aca="false">+'Пр №9'!A83</f>
        <v>Прочие мероприятия по благоустройству городких округов и поселений</v>
      </c>
      <c r="B82" s="157" t="str">
        <f aca="false">+'Пр №9'!C83</f>
        <v>05</v>
      </c>
      <c r="C82" s="157" t="str">
        <f aca="false">+'Пр №9'!D83</f>
        <v>03</v>
      </c>
      <c r="D82" s="157" t="str">
        <f aca="false">+'Пр №9'!E83</f>
        <v>990 00 07015</v>
      </c>
      <c r="E82" s="157" t="n">
        <f aca="false">+'Пр №9'!F83</f>
        <v>0</v>
      </c>
      <c r="F82" s="159" t="n">
        <f aca="false">+'Пр №9'!G83</f>
        <v>70</v>
      </c>
      <c r="G82" s="144"/>
      <c r="H82" s="144"/>
    </row>
    <row r="83" customFormat="false" ht="25.5" hidden="false" customHeight="false" outlineLevel="0" collapsed="false">
      <c r="A83" s="144" t="str">
        <f aca="false">+'Пр №9'!A84</f>
        <v>Закупка товаров, работ и услуг для государственных (муниципальных) нужд</v>
      </c>
      <c r="B83" s="144" t="str">
        <f aca="false">+'Пр №9'!C84</f>
        <v>05</v>
      </c>
      <c r="C83" s="144" t="str">
        <f aca="false">+'Пр №9'!D84</f>
        <v>03</v>
      </c>
      <c r="D83" s="144" t="str">
        <f aca="false">+'Пр №9'!E84</f>
        <v>990 00 07015</v>
      </c>
      <c r="E83" s="144" t="str">
        <f aca="false">+'Пр №9'!F84</f>
        <v>200</v>
      </c>
      <c r="F83" s="160" t="n">
        <f aca="false">+'Пр №9'!G84</f>
        <v>70</v>
      </c>
      <c r="G83" s="144"/>
      <c r="H83" s="144"/>
    </row>
    <row r="84" customFormat="false" ht="25.5" hidden="false" customHeight="false" outlineLevel="0" collapsed="false">
      <c r="A84" s="144" t="str">
        <f aca="false">+'Пр №9'!A85</f>
        <v>Иные закупки товаров, работ и услуг для государственных (муниципальных) нужд</v>
      </c>
      <c r="B84" s="144" t="str">
        <f aca="false">+'Пр №9'!C85</f>
        <v>05</v>
      </c>
      <c r="C84" s="144" t="str">
        <f aca="false">+'Пр №9'!D85</f>
        <v>03</v>
      </c>
      <c r="D84" s="144" t="str">
        <f aca="false">+'Пр №9'!E85</f>
        <v>990 00 07015</v>
      </c>
      <c r="E84" s="144" t="str">
        <f aca="false">+'Пр №9'!F85</f>
        <v>240</v>
      </c>
      <c r="F84" s="160" t="n">
        <f aca="false">+'Пр №9'!G85</f>
        <v>70</v>
      </c>
      <c r="G84" s="144"/>
      <c r="H84" s="144"/>
    </row>
    <row r="85" customFormat="false" ht="25.5" hidden="false" customHeight="false" outlineLevel="0" collapsed="false">
      <c r="A85" s="144" t="str">
        <f aca="false">+'Пр №9'!A86</f>
        <v>Прочая закупка товаров, работ и услуг для государственных (муниципальных) нужд</v>
      </c>
      <c r="B85" s="144" t="str">
        <f aca="false">+'Пр №9'!C86</f>
        <v>05</v>
      </c>
      <c r="C85" s="144" t="str">
        <f aca="false">+'Пр №9'!D86</f>
        <v>03</v>
      </c>
      <c r="D85" s="144" t="str">
        <f aca="false">+'Пр №9'!E86</f>
        <v>990 00 07015</v>
      </c>
      <c r="E85" s="144" t="str">
        <f aca="false">+'Пр №9'!F86</f>
        <v>244</v>
      </c>
      <c r="F85" s="160" t="n">
        <f aca="false">+'Пр №9'!G86</f>
        <v>70</v>
      </c>
      <c r="G85" s="144"/>
      <c r="H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68"/>
      <c r="G86" s="144"/>
      <c r="H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68"/>
      <c r="G87" s="144"/>
      <c r="H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68"/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68"/>
      <c r="G89" s="144"/>
      <c r="H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68"/>
      <c r="G90" s="144"/>
      <c r="H90" s="144"/>
    </row>
  </sheetData>
  <autoFilter ref="A14:F14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9" zoomScalePageLayoutView="75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6.41"/>
    <col collapsed="false" customWidth="true" hidden="false" outlineLevel="0" max="3" min="3" style="140" width="5.71"/>
    <col collapsed="false" customWidth="true" hidden="false" outlineLevel="0" max="4" min="4" style="140" width="13.85"/>
    <col collapsed="false" customWidth="true" hidden="false" outlineLevel="0" max="5" min="5" style="140" width="5.41"/>
    <col collapsed="false" customWidth="true" hidden="false" outlineLevel="0" max="6" min="6" style="140" width="13.14"/>
    <col collapsed="false" customWidth="true" hidden="false" outlineLevel="0" max="7" min="7" style="141" width="14.56"/>
    <col collapsed="false" customWidth="false" hidden="false" outlineLevel="0" max="10" min="8" style="140" width="9.14"/>
    <col collapsed="false" customWidth="true" hidden="false" outlineLevel="0" max="12" min="11" style="140" width="9.56"/>
    <col collapsed="false" customWidth="false" hidden="false" outlineLevel="0" max="13" min="13" style="140" width="9.14"/>
    <col collapsed="false" customWidth="true" hidden="false" outlineLevel="0" max="14" min="14" style="140" width="9.56"/>
    <col collapsed="false" customWidth="false" hidden="false" outlineLevel="0" max="257" min="15" style="140" width="9.14"/>
  </cols>
  <sheetData>
    <row r="1" customFormat="false" ht="15.75" hidden="false" customHeight="false" outlineLevel="0" collapsed="false">
      <c r="A1" s="169"/>
      <c r="B1" s="169"/>
      <c r="C1" s="169"/>
      <c r="D1" s="143" t="s">
        <v>181</v>
      </c>
      <c r="E1" s="143"/>
      <c r="F1" s="143"/>
      <c r="G1" s="143"/>
    </row>
    <row r="2" customFormat="false" ht="15.75" hidden="false" customHeight="false" outlineLevel="0" collapsed="false">
      <c r="A2" s="169"/>
      <c r="B2" s="143" t="s">
        <v>1</v>
      </c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143" t="s">
        <v>111</v>
      </c>
      <c r="B3" s="143"/>
      <c r="C3" s="143"/>
      <c r="D3" s="143"/>
      <c r="E3" s="143"/>
      <c r="F3" s="143"/>
      <c r="G3" s="143"/>
    </row>
    <row r="4" customFormat="false" ht="15.75" hidden="false" customHeight="true" outlineLevel="0" collapsed="false">
      <c r="A4" s="145" t="s">
        <v>182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3" t="s">
        <v>163</v>
      </c>
      <c r="B5" s="143"/>
      <c r="C5" s="143"/>
      <c r="D5" s="143"/>
      <c r="E5" s="143"/>
      <c r="F5" s="143"/>
      <c r="G5" s="143"/>
    </row>
    <row r="6" customFormat="false" ht="15.75" hidden="false" customHeight="true" outlineLevel="0" collapsed="false">
      <c r="C6" s="170" t="s">
        <v>183</v>
      </c>
      <c r="D6" s="170"/>
      <c r="E6" s="170"/>
      <c r="F6" s="170"/>
      <c r="G6" s="170"/>
    </row>
    <row r="7" customFormat="false" ht="12.75" hidden="false" customHeight="false" outlineLevel="0" collapsed="false">
      <c r="C7" s="146"/>
      <c r="D7" s="171"/>
      <c r="E7" s="171"/>
      <c r="F7" s="171"/>
      <c r="G7" s="171"/>
    </row>
    <row r="8" customFormat="false" ht="14.25" hidden="false" customHeight="true" outlineLevel="0" collapsed="false">
      <c r="A8" s="148" t="s">
        <v>184</v>
      </c>
      <c r="B8" s="148"/>
      <c r="C8" s="148"/>
      <c r="D8" s="148"/>
      <c r="E8" s="148"/>
      <c r="F8" s="148"/>
      <c r="G8" s="148"/>
    </row>
    <row r="9" customFormat="false" ht="17.25" hidden="false" customHeight="true" outlineLevel="0" collapsed="false">
      <c r="A9" s="148" t="s">
        <v>185</v>
      </c>
      <c r="B9" s="148"/>
      <c r="C9" s="148"/>
      <c r="D9" s="148"/>
      <c r="E9" s="148"/>
      <c r="F9" s="148"/>
      <c r="G9" s="148"/>
    </row>
    <row r="10" customFormat="false" ht="12.75" hidden="false" customHeight="false" outlineLevel="0" collapsed="false">
      <c r="G10" s="150" t="s">
        <v>167</v>
      </c>
    </row>
    <row r="11" customFormat="false" ht="12.75" hidden="false" customHeight="true" outlineLevel="0" collapsed="false">
      <c r="A11" s="151" t="s">
        <v>10</v>
      </c>
      <c r="B11" s="151" t="s">
        <v>168</v>
      </c>
      <c r="C11" s="151" t="s">
        <v>169</v>
      </c>
      <c r="D11" s="151" t="s">
        <v>170</v>
      </c>
      <c r="E11" s="151" t="s">
        <v>171</v>
      </c>
      <c r="F11" s="172" t="s">
        <v>186</v>
      </c>
      <c r="G11" s="172" t="s">
        <v>187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72"/>
      <c r="G12" s="172"/>
    </row>
    <row r="13" customFormat="false" ht="18" hidden="false" customHeight="true" outlineLevel="0" collapsed="false">
      <c r="A13" s="153" t="s">
        <v>173</v>
      </c>
      <c r="B13" s="154"/>
      <c r="C13" s="154"/>
      <c r="D13" s="154"/>
      <c r="E13" s="173"/>
      <c r="F13" s="174" t="n">
        <f aca="false">F15+F54+F67+F73</f>
        <v>4775.8661</v>
      </c>
      <c r="G13" s="174" t="n">
        <f aca="false">G15+G54+G67+G73</f>
        <v>4793.7661</v>
      </c>
    </row>
    <row r="14" customFormat="false" ht="12.75" hidden="false" customHeight="false" outlineLevel="0" collapsed="false">
      <c r="A14" s="154"/>
      <c r="B14" s="154"/>
      <c r="C14" s="154"/>
      <c r="D14" s="154"/>
      <c r="E14" s="173"/>
      <c r="F14" s="156"/>
      <c r="G14" s="156"/>
    </row>
    <row r="15" customFormat="false" ht="18.75" hidden="false" customHeight="true" outlineLevel="0" collapsed="false">
      <c r="A15" s="157" t="str">
        <f aca="false">+'Пр №9'!A15</f>
        <v>Общегосударственные вопросы</v>
      </c>
      <c r="B15" s="157" t="str">
        <f aca="false">+'Пр №9'!C15</f>
        <v>01</v>
      </c>
      <c r="C15" s="157" t="str">
        <f aca="false">+'Пр №9'!D15</f>
        <v>  </v>
      </c>
      <c r="D15" s="157" t="str">
        <f aca="false">+'Пр №9'!E15</f>
        <v>         </v>
      </c>
      <c r="E15" s="163" t="str">
        <f aca="false">+'Пр №9'!F15</f>
        <v>   </v>
      </c>
      <c r="F15" s="159" t="n">
        <f aca="false">F16+F21+F41+F35</f>
        <v>4515.866</v>
      </c>
      <c r="G15" s="159" t="n">
        <f aca="false">G16+G21+G41+G35</f>
        <v>4519.866</v>
      </c>
    </row>
    <row r="16" customFormat="false" ht="25.5" hidden="false" customHeight="false" outlineLevel="0" collapsed="false">
      <c r="A16" s="157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7" t="str">
        <f aca="false">+'Пр №9'!C16</f>
        <v>01</v>
      </c>
      <c r="C16" s="157" t="str">
        <f aca="false">+'Пр №9'!D16</f>
        <v>03</v>
      </c>
      <c r="D16" s="157" t="n">
        <f aca="false">+'Пр №9'!E16</f>
        <v>0</v>
      </c>
      <c r="E16" s="163" t="n">
        <f aca="false">+'Пр №9'!F16</f>
        <v>0</v>
      </c>
      <c r="F16" s="159" t="n">
        <f aca="false">F17</f>
        <v>130.176</v>
      </c>
      <c r="G16" s="159" t="n">
        <f aca="false">G17</f>
        <v>130.176</v>
      </c>
    </row>
    <row r="17" customFormat="false" ht="51" hidden="false" customHeight="false" outlineLevel="0" collapsed="false">
      <c r="A17" s="157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7" t="str">
        <f aca="false">+'Пр №9'!C17</f>
        <v>01</v>
      </c>
      <c r="C17" s="157" t="str">
        <f aca="false">+'Пр №9'!D17</f>
        <v>03</v>
      </c>
      <c r="D17" s="157" t="str">
        <f aca="false">+'Пр №9'!E17</f>
        <v>790 00 00 000</v>
      </c>
      <c r="E17" s="163" t="n">
        <f aca="false">+'Пр №9'!F17</f>
        <v>0</v>
      </c>
      <c r="F17" s="159" t="n">
        <f aca="false">F18</f>
        <v>130.176</v>
      </c>
      <c r="G17" s="159" t="n">
        <f aca="false">G18</f>
        <v>130.176</v>
      </c>
    </row>
    <row r="18" customFormat="false" ht="57.75" hidden="false" customHeight="true" outlineLevel="0" collapsed="false">
      <c r="A18" s="157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7" t="str">
        <f aca="false">+'Пр №9'!C18</f>
        <v>01</v>
      </c>
      <c r="C18" s="157" t="str">
        <f aca="false">+'Пр №9'!D18</f>
        <v>03</v>
      </c>
      <c r="D18" s="157" t="str">
        <f aca="false">+'Пр №9'!E18</f>
        <v>790 00 00 111</v>
      </c>
      <c r="E18" s="163" t="str">
        <f aca="false">+'Пр №9'!F18</f>
        <v>100</v>
      </c>
      <c r="F18" s="159" t="n">
        <f aca="false">F19</f>
        <v>130.176</v>
      </c>
      <c r="G18" s="159" t="n">
        <f aca="false">G19</f>
        <v>130.176</v>
      </c>
    </row>
    <row r="19" customFormat="false" ht="25.5" hidden="false" customHeight="true" outlineLevel="0" collapsed="false">
      <c r="A19" s="144" t="str">
        <f aca="false">+'Пр №9'!A19</f>
        <v>Расходы на выплаты персоналу государственных (муниципальных) органов</v>
      </c>
      <c r="B19" s="144" t="str">
        <f aca="false">+'Пр №9'!C19</f>
        <v>01</v>
      </c>
      <c r="C19" s="144" t="str">
        <f aca="false">+'Пр №9'!D19</f>
        <v>03</v>
      </c>
      <c r="D19" s="144" t="str">
        <f aca="false">+'Пр №9'!E19</f>
        <v>790 00 00 111</v>
      </c>
      <c r="E19" s="165" t="str">
        <f aca="false">+'Пр №9'!F19</f>
        <v>120</v>
      </c>
      <c r="F19" s="160" t="n">
        <v>130.176</v>
      </c>
      <c r="G19" s="160" t="n">
        <v>130.176</v>
      </c>
      <c r="I19" s="140" t="s">
        <v>188</v>
      </c>
    </row>
    <row r="20" customFormat="false" ht="62.25" hidden="false" customHeight="true" outlineLevel="0" collapsed="false">
      <c r="A20" s="144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4" t="str">
        <f aca="false">+'Пр №9'!C20</f>
        <v>01</v>
      </c>
      <c r="C20" s="144" t="str">
        <f aca="false">+'Пр №9'!D20</f>
        <v>03</v>
      </c>
      <c r="D20" s="144" t="str">
        <f aca="false">+'Пр №9'!E20</f>
        <v>790 00 00 111</v>
      </c>
      <c r="E20" s="165" t="str">
        <f aca="false">+'Пр №9'!F20</f>
        <v>123</v>
      </c>
      <c r="F20" s="160" t="n">
        <v>130.176</v>
      </c>
      <c r="G20" s="160" t="n">
        <v>130.176</v>
      </c>
    </row>
    <row r="21" customFormat="false" ht="21" hidden="false" customHeight="true" outlineLevel="0" collapsed="false">
      <c r="A21" s="157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7" t="str">
        <f aca="false">+'Пр №9'!C21</f>
        <v>01</v>
      </c>
      <c r="C21" s="157" t="str">
        <f aca="false">+'Пр №9'!D21</f>
        <v>04</v>
      </c>
      <c r="D21" s="157" t="str">
        <f aca="false">+'Пр №9'!E21</f>
        <v>780 00 00 000</v>
      </c>
      <c r="E21" s="163" t="n">
        <f aca="false">+'Пр №9'!F21</f>
        <v>0</v>
      </c>
      <c r="F21" s="159" t="n">
        <f aca="false">F23+F27+F31</f>
        <v>3046.64</v>
      </c>
      <c r="G21" s="159" t="n">
        <f aca="false">G23+G27+G31</f>
        <v>3050.64</v>
      </c>
    </row>
    <row r="22" customFormat="false" ht="12.75" hidden="false" customHeight="false" outlineLevel="0" collapsed="false">
      <c r="A22" s="157" t="str">
        <f aca="false">+'Пр №9'!A22</f>
        <v>Центральный аппарат</v>
      </c>
      <c r="B22" s="157" t="str">
        <f aca="false">+'Пр №9'!C22</f>
        <v>01</v>
      </c>
      <c r="C22" s="157" t="str">
        <f aca="false">+'Пр №9'!D22</f>
        <v>04</v>
      </c>
      <c r="D22" s="157" t="str">
        <f aca="false">+'Пр №9'!E22</f>
        <v>780 00 00 112</v>
      </c>
      <c r="E22" s="163" t="n">
        <f aca="false">+'Пр №9'!F22</f>
        <v>0</v>
      </c>
      <c r="F22" s="159" t="n">
        <f aca="false">F23+F27+F31</f>
        <v>3046.64</v>
      </c>
      <c r="G22" s="159" t="n">
        <f aca="false">G23+G27+G31</f>
        <v>3050.64</v>
      </c>
    </row>
    <row r="23" customFormat="false" ht="23.25" hidden="false" customHeight="true" outlineLevel="0" collapsed="false">
      <c r="A23" s="157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7" t="str">
        <f aca="false">+'Пр №9'!C23</f>
        <v>01</v>
      </c>
      <c r="C23" s="157" t="str">
        <f aca="false">+'Пр №9'!D23</f>
        <v>04</v>
      </c>
      <c r="D23" s="157" t="str">
        <f aca="false">+'Пр №9'!E23</f>
        <v>780 00 00 112</v>
      </c>
      <c r="E23" s="163" t="str">
        <f aca="false">+'Пр №9'!F23</f>
        <v>100</v>
      </c>
      <c r="F23" s="159" t="n">
        <f aca="false">F24</f>
        <v>2690.95</v>
      </c>
      <c r="G23" s="159" t="n">
        <f aca="false">G24</f>
        <v>2690.95</v>
      </c>
    </row>
    <row r="24" customFormat="false" ht="24" hidden="false" customHeight="true" outlineLevel="0" collapsed="false">
      <c r="A24" s="144" t="str">
        <f aca="false">+'Пр №9'!A24</f>
        <v>Расходы на выплаты персоналу государственных (муниципальных) органов</v>
      </c>
      <c r="B24" s="144" t="str">
        <f aca="false">+'Пр №9'!C24</f>
        <v>01</v>
      </c>
      <c r="C24" s="144" t="str">
        <f aca="false">+'Пр №9'!D24</f>
        <v>04</v>
      </c>
      <c r="D24" s="144" t="str">
        <f aca="false">+'Пр №9'!E24</f>
        <v>780 00 00 112</v>
      </c>
      <c r="E24" s="165" t="str">
        <f aca="false">+'Пр №9'!F24</f>
        <v>120</v>
      </c>
      <c r="F24" s="160" t="n">
        <f aca="false">F25+F26</f>
        <v>2690.95</v>
      </c>
      <c r="G24" s="160" t="n">
        <f aca="false">G25+G26</f>
        <v>2690.95</v>
      </c>
    </row>
    <row r="25" customFormat="false" ht="12.75" hidden="false" customHeight="false" outlineLevel="0" collapsed="false">
      <c r="A25" s="144" t="str">
        <f aca="false">+'Пр №9'!A25</f>
        <v>Фонд оплаты труда государственных (муниципальных) органов</v>
      </c>
      <c r="B25" s="144" t="str">
        <f aca="false">+'Пр №9'!C25</f>
        <v>01</v>
      </c>
      <c r="C25" s="144" t="str">
        <f aca="false">+'Пр №9'!D25</f>
        <v>04</v>
      </c>
      <c r="D25" s="144" t="str">
        <f aca="false">+'Пр №9'!E25</f>
        <v>780 00 00 112</v>
      </c>
      <c r="E25" s="165" t="str">
        <f aca="false">+'Пр №9'!F25</f>
        <v>121</v>
      </c>
      <c r="F25" s="160" t="n">
        <v>2066.8</v>
      </c>
      <c r="G25" s="160" t="n">
        <v>2066.8</v>
      </c>
    </row>
    <row r="26" customFormat="false" ht="38.25" hidden="false" customHeight="false" outlineLevel="0" collapsed="false">
      <c r="A26" s="144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4" t="str">
        <f aca="false">+'Пр №9'!C26</f>
        <v>01</v>
      </c>
      <c r="C26" s="144" t="str">
        <f aca="false">+'Пр №9'!D26</f>
        <v>04</v>
      </c>
      <c r="D26" s="144" t="str">
        <f aca="false">+'Пр №9'!E26</f>
        <v>780 00 00 112</v>
      </c>
      <c r="E26" s="165" t="str">
        <f aca="false">+'Пр №9'!F26</f>
        <v>129</v>
      </c>
      <c r="F26" s="160" t="n">
        <v>624.15</v>
      </c>
      <c r="G26" s="160" t="n">
        <v>624.15</v>
      </c>
    </row>
    <row r="27" customFormat="false" ht="12.75" hidden="false" customHeight="false" outlineLevel="0" collapsed="false">
      <c r="A27" s="144" t="str">
        <f aca="false">+'Пр №9'!A27</f>
        <v>Закупка товаров, работ и услуг для государственных (муниципальных) нужд</v>
      </c>
      <c r="B27" s="157" t="str">
        <f aca="false">+'Пр №9'!C27</f>
        <v>01</v>
      </c>
      <c r="C27" s="157" t="str">
        <f aca="false">+'Пр №9'!D27</f>
        <v>04</v>
      </c>
      <c r="D27" s="157" t="str">
        <f aca="false">+'Пр №9'!E27</f>
        <v>780 00 00 194</v>
      </c>
      <c r="E27" s="163" t="str">
        <f aca="false">+'Пр №9'!F27</f>
        <v>200</v>
      </c>
      <c r="F27" s="159" t="n">
        <f aca="false">F28</f>
        <v>327.69</v>
      </c>
      <c r="G27" s="159" t="n">
        <f aca="false">G28</f>
        <v>331.69</v>
      </c>
    </row>
    <row r="28" customFormat="false" ht="25.5" hidden="false" customHeight="false" outlineLevel="0" collapsed="false">
      <c r="A28" s="144" t="str">
        <f aca="false">+'Пр №9'!A28</f>
        <v>Иные закупки товаров, работ и услуг для государственных (муниципальных) нужд</v>
      </c>
      <c r="B28" s="144" t="str">
        <f aca="false">+'Пр №9'!C28</f>
        <v>01</v>
      </c>
      <c r="C28" s="144" t="str">
        <f aca="false">+'Пр №9'!D28</f>
        <v>04</v>
      </c>
      <c r="D28" s="144" t="str">
        <f aca="false">+'Пр №9'!E28</f>
        <v>780 00 00 194</v>
      </c>
      <c r="E28" s="165" t="str">
        <f aca="false">+'Пр №9'!F28</f>
        <v>240</v>
      </c>
      <c r="F28" s="160" t="n">
        <f aca="false">F29+F30</f>
        <v>327.69</v>
      </c>
      <c r="G28" s="160" t="n">
        <f aca="false">G29+G30</f>
        <v>331.69</v>
      </c>
    </row>
    <row r="29" customFormat="false" ht="25.5" hidden="false" customHeight="false" outlineLevel="0" collapsed="false">
      <c r="A29" s="144" t="str">
        <f aca="false">+'Пр №9'!A29</f>
        <v>Закупка товаров, работ, услуг в сфере  информационно-коммуникационных услуг</v>
      </c>
      <c r="B29" s="144" t="str">
        <f aca="false">+'Пр №9'!C29</f>
        <v>01</v>
      </c>
      <c r="C29" s="144" t="str">
        <f aca="false">+'Пр №9'!D29</f>
        <v>04</v>
      </c>
      <c r="D29" s="144" t="str">
        <f aca="false">+'Пр №9'!E29</f>
        <v>780 00 00 194</v>
      </c>
      <c r="E29" s="165" t="str">
        <f aca="false">+'Пр №9'!F29</f>
        <v>242</v>
      </c>
      <c r="F29" s="160" t="n">
        <v>62.4</v>
      </c>
      <c r="G29" s="160" t="n">
        <v>62.4</v>
      </c>
    </row>
    <row r="30" customFormat="false" ht="25.5" hidden="false" customHeight="false" outlineLevel="0" collapsed="false">
      <c r="A30" s="144" t="str">
        <f aca="false">+'Пр №9'!A30</f>
        <v>Прочая закупка товаров, работ и услуг для государственных (муниципальных) нужд</v>
      </c>
      <c r="B30" s="144" t="str">
        <f aca="false">+'Пр №9'!C30</f>
        <v>01</v>
      </c>
      <c r="C30" s="144" t="str">
        <f aca="false">+'Пр №9'!D30</f>
        <v>04</v>
      </c>
      <c r="D30" s="144" t="str">
        <f aca="false">+'Пр №9'!E30</f>
        <v>780 00 00 194</v>
      </c>
      <c r="E30" s="165" t="str">
        <f aca="false">+'Пр №9'!F30</f>
        <v>244</v>
      </c>
      <c r="F30" s="160" t="n">
        <f aca="false">395.47-130.18</f>
        <v>265.29</v>
      </c>
      <c r="G30" s="160" t="n">
        <f aca="false">399.47-130.18</f>
        <v>269.29</v>
      </c>
    </row>
    <row r="31" customFormat="false" ht="12.75" hidden="false" customHeight="false" outlineLevel="0" collapsed="false">
      <c r="A31" s="144" t="str">
        <f aca="false">+'Пр №9'!A31</f>
        <v>Иные бюджетные ассигнования</v>
      </c>
      <c r="B31" s="157" t="str">
        <f aca="false">+'Пр №9'!C31</f>
        <v>01</v>
      </c>
      <c r="C31" s="157" t="str">
        <f aca="false">+'Пр №9'!D31</f>
        <v>04</v>
      </c>
      <c r="D31" s="157" t="str">
        <f aca="false">+'Пр №9'!E31</f>
        <v>780 00 00 194</v>
      </c>
      <c r="E31" s="163" t="str">
        <f aca="false">+'Пр №9'!F31</f>
        <v>800</v>
      </c>
      <c r="F31" s="159" t="n">
        <f aca="false">F32</f>
        <v>28</v>
      </c>
      <c r="G31" s="159" t="n">
        <f aca="false">G32</f>
        <v>28</v>
      </c>
    </row>
    <row r="32" customFormat="false" ht="25.5" hidden="false" customHeight="false" outlineLevel="0" collapsed="false">
      <c r="A32" s="144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4" t="str">
        <f aca="false">+'Пр №9'!C32</f>
        <v>01</v>
      </c>
      <c r="C32" s="144" t="str">
        <f aca="false">+'Пр №9'!D32</f>
        <v>04</v>
      </c>
      <c r="D32" s="144" t="str">
        <f aca="false">+'Пр №9'!E32</f>
        <v>780 00 00 194</v>
      </c>
      <c r="E32" s="165" t="str">
        <f aca="false">+'Пр №9'!F32</f>
        <v>850</v>
      </c>
      <c r="F32" s="160" t="n">
        <f aca="false">F33+F34</f>
        <v>28</v>
      </c>
      <c r="G32" s="160" t="n">
        <f aca="false">G33+G34</f>
        <v>28</v>
      </c>
    </row>
    <row r="33" customFormat="false" ht="12.75" hidden="false" customHeight="false" outlineLevel="0" collapsed="false">
      <c r="A33" s="144" t="str">
        <f aca="false">+'Пр №9'!A33</f>
        <v>Уплата налога на имущество организаций и земельного налога</v>
      </c>
      <c r="B33" s="144" t="str">
        <f aca="false">+'Пр №9'!C33</f>
        <v>01</v>
      </c>
      <c r="C33" s="144" t="str">
        <f aca="false">+'Пр №9'!D33</f>
        <v>04</v>
      </c>
      <c r="D33" s="144" t="str">
        <f aca="false">+'Пр №9'!E33</f>
        <v>780 00 00 194</v>
      </c>
      <c r="E33" s="165" t="str">
        <f aca="false">+'Пр №9'!F33</f>
        <v>851</v>
      </c>
      <c r="F33" s="160" t="n">
        <v>9</v>
      </c>
      <c r="G33" s="160" t="n">
        <v>9</v>
      </c>
    </row>
    <row r="34" customFormat="false" ht="12.75" hidden="false" customHeight="false" outlineLevel="0" collapsed="false">
      <c r="A34" s="144" t="str">
        <f aca="false">+'Пр №9'!A34</f>
        <v>Уплата прочих налогов, сборов и иных платежей</v>
      </c>
      <c r="B34" s="144" t="str">
        <f aca="false">+'Пр №9'!C34</f>
        <v>01</v>
      </c>
      <c r="C34" s="144" t="str">
        <f aca="false">+'Пр №9'!D34</f>
        <v>04</v>
      </c>
      <c r="D34" s="144" t="str">
        <f aca="false">+'Пр №9'!E34</f>
        <v>780 00 00 194</v>
      </c>
      <c r="E34" s="165" t="str">
        <f aca="false">+'Пр №9'!F34</f>
        <v>853</v>
      </c>
      <c r="F34" s="160" t="n">
        <v>19</v>
      </c>
      <c r="G34" s="160" t="n">
        <v>19</v>
      </c>
    </row>
    <row r="35" customFormat="false" ht="25.5" hidden="false" customHeight="false" outlineLevel="0" collapsed="false">
      <c r="A35" s="157" t="str">
        <f aca="false">+'Пр №9'!A35</f>
        <v>Непрограммные расходы по предоставлению межбюджетных трансфертов и резервные фонды</v>
      </c>
      <c r="B35" s="157" t="str">
        <f aca="false">+'Пр №9'!C35</f>
        <v>01</v>
      </c>
      <c r="C35" s="157" t="str">
        <f aca="false">+'Пр №9'!D35</f>
        <v>11</v>
      </c>
      <c r="D35" s="157" t="str">
        <f aca="false">+'Пр №9'!E35</f>
        <v>970 00 00 000</v>
      </c>
      <c r="E35" s="163" t="n">
        <f aca="false">+'Пр №9'!F35</f>
        <v>0</v>
      </c>
      <c r="F35" s="159" t="n">
        <f aca="false">F36</f>
        <v>3</v>
      </c>
      <c r="G35" s="159" t="n">
        <f aca="false">G36</f>
        <v>3</v>
      </c>
    </row>
    <row r="36" customFormat="false" ht="12.75" hidden="false" customHeight="false" outlineLevel="0" collapsed="false">
      <c r="A36" s="157" t="str">
        <f aca="false">+'Пр №9'!A36</f>
        <v>Резервные фонды</v>
      </c>
      <c r="B36" s="157" t="str">
        <f aca="false">+'Пр №9'!C36</f>
        <v>01</v>
      </c>
      <c r="C36" s="157" t="str">
        <f aca="false">+'Пр №9'!D36</f>
        <v>11</v>
      </c>
      <c r="D36" s="157" t="str">
        <f aca="false">+'Пр №9'!E36</f>
        <v>970 00 04 000</v>
      </c>
      <c r="E36" s="163" t="n">
        <f aca="false">+'Пр №9'!F36</f>
        <v>0</v>
      </c>
      <c r="F36" s="159" t="n">
        <f aca="false">F37</f>
        <v>3</v>
      </c>
      <c r="G36" s="159" t="n">
        <f aca="false">G37</f>
        <v>3</v>
      </c>
    </row>
    <row r="37" customFormat="false" ht="25.5" hidden="false" customHeight="false" outlineLevel="0" collapsed="false">
      <c r="A37" s="144" t="str">
        <f aca="false">+'Пр №9'!A37</f>
        <v>Резервный фонд органа местного самоуправления муниципального района Республики Тыва</v>
      </c>
      <c r="B37" s="144" t="str">
        <f aca="false">+'Пр №9'!C37</f>
        <v>01</v>
      </c>
      <c r="C37" s="144" t="str">
        <f aca="false">+'Пр №9'!D37</f>
        <v>11</v>
      </c>
      <c r="D37" s="144" t="str">
        <f aca="false">+'Пр №9'!E37</f>
        <v>970 00 04 000</v>
      </c>
      <c r="E37" s="165" t="n">
        <f aca="false">+'Пр №9'!F37</f>
        <v>0</v>
      </c>
      <c r="F37" s="160" t="n">
        <f aca="false">F38</f>
        <v>3</v>
      </c>
      <c r="G37" s="160" t="n">
        <f aca="false">G38</f>
        <v>3</v>
      </c>
    </row>
    <row r="38" customFormat="false" ht="12.75" hidden="false" customHeight="false" outlineLevel="0" collapsed="false">
      <c r="A38" s="144" t="str">
        <f aca="false">+'Пр №9'!A38</f>
        <v>Резервные фонды</v>
      </c>
      <c r="B38" s="144" t="str">
        <f aca="false">+'Пр №9'!C38</f>
        <v>01</v>
      </c>
      <c r="C38" s="144" t="str">
        <f aca="false">+'Пр №9'!D38</f>
        <v>11</v>
      </c>
      <c r="D38" s="144" t="str">
        <f aca="false">+'Пр №9'!E38</f>
        <v>970 00 04 000</v>
      </c>
      <c r="E38" s="165" t="n">
        <f aca="false">+'Пр №9'!F38</f>
        <v>0</v>
      </c>
      <c r="F38" s="160" t="n">
        <f aca="false">F39</f>
        <v>3</v>
      </c>
      <c r="G38" s="160" t="n">
        <f aca="false">G39</f>
        <v>3</v>
      </c>
    </row>
    <row r="39" customFormat="false" ht="12.75" hidden="false" customHeight="false" outlineLevel="0" collapsed="false">
      <c r="A39" s="144" t="str">
        <f aca="false">+'Пр №9'!A39</f>
        <v>Иные бюджетные ассигнования</v>
      </c>
      <c r="B39" s="144" t="str">
        <f aca="false">+'Пр №9'!C39</f>
        <v>01</v>
      </c>
      <c r="C39" s="144" t="str">
        <f aca="false">+'Пр №9'!D39</f>
        <v>11</v>
      </c>
      <c r="D39" s="144" t="str">
        <f aca="false">+'Пр №9'!E39</f>
        <v>970 00 04 000</v>
      </c>
      <c r="E39" s="165" t="str">
        <f aca="false">+'Пр №9'!F39</f>
        <v>800</v>
      </c>
      <c r="F39" s="160" t="n">
        <f aca="false">F40</f>
        <v>3</v>
      </c>
      <c r="G39" s="160" t="n">
        <f aca="false">G40</f>
        <v>3</v>
      </c>
    </row>
    <row r="40" customFormat="false" ht="12.75" hidden="false" customHeight="false" outlineLevel="0" collapsed="false">
      <c r="A40" s="144" t="str">
        <f aca="false">+'Пр №9'!A40</f>
        <v>Резервные средства</v>
      </c>
      <c r="B40" s="144" t="str">
        <f aca="false">+'Пр №9'!C40</f>
        <v>01</v>
      </c>
      <c r="C40" s="144" t="str">
        <f aca="false">+'Пр №9'!D40</f>
        <v>11</v>
      </c>
      <c r="D40" s="144" t="str">
        <f aca="false">+'Пр №9'!E40</f>
        <v>970 00 04 000</v>
      </c>
      <c r="E40" s="165" t="str">
        <f aca="false">+'Пр №9'!F40</f>
        <v>870</v>
      </c>
      <c r="F40" s="160" t="n">
        <v>3</v>
      </c>
      <c r="G40" s="160" t="n">
        <v>3</v>
      </c>
    </row>
    <row r="41" customFormat="false" ht="12.75" hidden="false" customHeight="false" outlineLevel="0" collapsed="false">
      <c r="A41" s="157" t="str">
        <f aca="false">+'Пр №9'!A41</f>
        <v>Другие общегосударственные вопросы</v>
      </c>
      <c r="B41" s="157" t="str">
        <f aca="false">+'Пр №9'!C41</f>
        <v>01</v>
      </c>
      <c r="C41" s="157" t="str">
        <f aca="false">+'Пр №9'!D41</f>
        <v>13</v>
      </c>
      <c r="D41" s="157" t="n">
        <f aca="false">+'Пр №9'!E41</f>
        <v>0</v>
      </c>
      <c r="E41" s="163" t="n">
        <f aca="false">+'Пр №9'!F41</f>
        <v>0</v>
      </c>
      <c r="F41" s="159" t="n">
        <f aca="false">F42+F49</f>
        <v>1336.05</v>
      </c>
      <c r="G41" s="159" t="n">
        <f aca="false">G42+G49</f>
        <v>1336.05</v>
      </c>
      <c r="J41" s="162"/>
    </row>
    <row r="42" customFormat="false" ht="12.75" hidden="false" customHeight="false" outlineLevel="0" collapsed="false">
      <c r="A42" s="157" t="e">
        <f aca="false">+#REF!</f>
        <v>#REF!</v>
      </c>
      <c r="B42" s="157" t="e">
        <f aca="false">+#REF!</f>
        <v>#REF!</v>
      </c>
      <c r="C42" s="157" t="e">
        <f aca="false">+#REF!</f>
        <v>#REF!</v>
      </c>
      <c r="D42" s="157" t="e">
        <f aca="false">+#REF!</f>
        <v>#REF!</v>
      </c>
      <c r="E42" s="163" t="e">
        <f aca="false">+#REF!</f>
        <v>#REF!</v>
      </c>
      <c r="F42" s="159" t="n">
        <f aca="false">F43</f>
        <v>1335.05</v>
      </c>
      <c r="G42" s="159" t="n">
        <f aca="false">G43</f>
        <v>1335.05</v>
      </c>
      <c r="J42" s="162"/>
      <c r="L42" s="162"/>
    </row>
    <row r="43" customFormat="false" ht="12.75" hidden="false" customHeight="false" outlineLevel="0" collapsed="false">
      <c r="A43" s="157" t="str">
        <f aca="false">+'Пр №9'!A50</f>
        <v>Учреждения по обеспечению хозяйственного обслуживания</v>
      </c>
      <c r="B43" s="157" t="str">
        <f aca="false">+'Пр №9'!C50</f>
        <v>01</v>
      </c>
      <c r="C43" s="157" t="str">
        <f aca="false">+'Пр №9'!D50</f>
        <v>13</v>
      </c>
      <c r="D43" s="157" t="str">
        <f aca="false">+'Пр №9'!E50</f>
        <v>780 00 00 114</v>
      </c>
      <c r="E43" s="163" t="n">
        <f aca="false">+'Пр №9'!F50</f>
        <v>0</v>
      </c>
      <c r="F43" s="159" t="n">
        <f aca="false">F44</f>
        <v>1335.05</v>
      </c>
      <c r="G43" s="159" t="n">
        <f aca="false">G44</f>
        <v>1335.05</v>
      </c>
    </row>
    <row r="44" customFormat="false" ht="12.75" hidden="false" customHeight="false" outlineLevel="0" collapsed="false">
      <c r="A44" s="144" t="str">
        <f aca="false">+'Пр №9'!A51</f>
        <v>Обеспечение деятельности подведоственных учреждений</v>
      </c>
      <c r="B44" s="144" t="str">
        <f aca="false">+'Пр №9'!C51</f>
        <v>01</v>
      </c>
      <c r="C44" s="144" t="str">
        <f aca="false">+'Пр №9'!D51</f>
        <v>13</v>
      </c>
      <c r="D44" s="144" t="str">
        <f aca="false">+'Пр №9'!E51</f>
        <v>780 00 00 114</v>
      </c>
      <c r="E44" s="165" t="str">
        <f aca="false">+'Пр №9'!F51</f>
        <v>000</v>
      </c>
      <c r="F44" s="160" t="n">
        <f aca="false">F47+F48</f>
        <v>1335.05</v>
      </c>
      <c r="G44" s="160" t="n">
        <f aca="false">G47+G48</f>
        <v>1335.05</v>
      </c>
      <c r="K44" s="162"/>
      <c r="M44" s="162"/>
    </row>
    <row r="45" customFormat="false" ht="51" hidden="false" customHeight="false" outlineLevel="0" collapsed="false">
      <c r="A45" s="144" t="str">
        <f aca="false">+'Пр №9'!A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4" t="str">
        <f aca="false">+'Пр №9'!C52</f>
        <v>01</v>
      </c>
      <c r="C45" s="144" t="str">
        <f aca="false">+'Пр №9'!D52</f>
        <v>13</v>
      </c>
      <c r="D45" s="144" t="str">
        <f aca="false">+'Пр №9'!E52</f>
        <v>780 00 00 114</v>
      </c>
      <c r="E45" s="165" t="str">
        <f aca="false">+'Пр №9'!F52</f>
        <v>100</v>
      </c>
      <c r="F45" s="160" t="n">
        <f aca="false">F46</f>
        <v>1335.05</v>
      </c>
      <c r="G45" s="160" t="n">
        <f aca="false">G46</f>
        <v>1335.05</v>
      </c>
      <c r="M45" s="162"/>
      <c r="O45" s="162"/>
    </row>
    <row r="46" customFormat="false" ht="12.75" hidden="false" customHeight="false" outlineLevel="0" collapsed="false">
      <c r="A46" s="144" t="str">
        <f aca="false">+'Пр №9'!A53</f>
        <v>Расходы на выплаты персоналу казенных учреждений</v>
      </c>
      <c r="B46" s="144" t="str">
        <f aca="false">+'Пр №9'!C53</f>
        <v>01</v>
      </c>
      <c r="C46" s="144" t="str">
        <f aca="false">+'Пр №9'!D53</f>
        <v>13</v>
      </c>
      <c r="D46" s="144" t="str">
        <f aca="false">+'Пр №9'!E53</f>
        <v>780 00 00 114</v>
      </c>
      <c r="E46" s="165" t="str">
        <f aca="false">+'Пр №9'!F53</f>
        <v>120</v>
      </c>
      <c r="F46" s="160" t="n">
        <f aca="false">F47+F48</f>
        <v>1335.05</v>
      </c>
      <c r="G46" s="160" t="n">
        <f aca="false">G47+G48</f>
        <v>1335.05</v>
      </c>
    </row>
    <row r="47" customFormat="false" ht="12.75" hidden="false" customHeight="false" outlineLevel="0" collapsed="false">
      <c r="A47" s="144" t="str">
        <f aca="false">+'Пр №9'!A54</f>
        <v>Фонд оплаты труда государственных (муниципальных) органов</v>
      </c>
      <c r="B47" s="144" t="str">
        <f aca="false">+'Пр №9'!C54</f>
        <v>01</v>
      </c>
      <c r="C47" s="144" t="str">
        <f aca="false">+'Пр №9'!D54</f>
        <v>13</v>
      </c>
      <c r="D47" s="144" t="str">
        <f aca="false">+'Пр №9'!E54</f>
        <v>780 00 00 114</v>
      </c>
      <c r="E47" s="165" t="str">
        <f aca="false">+'Пр №9'!F54</f>
        <v>121</v>
      </c>
      <c r="F47" s="160" t="n">
        <v>1025.4</v>
      </c>
      <c r="G47" s="160" t="n">
        <v>1025.4</v>
      </c>
    </row>
    <row r="48" customFormat="false" ht="38.25" hidden="false" customHeight="false" outlineLevel="0" collapsed="false">
      <c r="A48" s="144" t="str">
        <f aca="false">+'Пр №9'!A5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4" t="str">
        <f aca="false">+'Пр №9'!C55</f>
        <v>01</v>
      </c>
      <c r="C48" s="144" t="str">
        <f aca="false">+'Пр №9'!D55</f>
        <v>13</v>
      </c>
      <c r="D48" s="144" t="str">
        <f aca="false">+'Пр №9'!E55</f>
        <v>780 00 00 114</v>
      </c>
      <c r="E48" s="165" t="str">
        <f aca="false">+'Пр №9'!F55</f>
        <v>129</v>
      </c>
      <c r="F48" s="160" t="n">
        <v>309.65</v>
      </c>
      <c r="G48" s="160" t="n">
        <v>309.65</v>
      </c>
      <c r="J48" s="162"/>
      <c r="K48" s="162"/>
    </row>
    <row r="49" customFormat="false" ht="27" hidden="false" customHeight="true" outlineLevel="0" collapsed="false">
      <c r="A49" s="157" t="str">
        <f aca="false">+'Пр №9'!A56</f>
        <v>Непрограммные расходы на реализацию переданных полномочий Российской Федерации</v>
      </c>
      <c r="B49" s="157" t="str">
        <f aca="false">+'Пр №9'!C56</f>
        <v>01</v>
      </c>
      <c r="C49" s="157" t="str">
        <f aca="false">+'Пр №9'!D56</f>
        <v>13</v>
      </c>
      <c r="D49" s="157" t="str">
        <f aca="false">+'Пр №9'!E56</f>
        <v>990 00 00 000</v>
      </c>
      <c r="E49" s="163" t="n">
        <f aca="false">+'Пр №9'!F56</f>
        <v>0</v>
      </c>
      <c r="F49" s="159" t="n">
        <f aca="false">F50</f>
        <v>1</v>
      </c>
      <c r="G49" s="159" t="n">
        <f aca="false">G50</f>
        <v>1</v>
      </c>
      <c r="J49" s="162"/>
      <c r="K49" s="162"/>
    </row>
    <row r="50" customFormat="false" ht="27" hidden="false" customHeight="true" outlineLevel="0" collapsed="false">
      <c r="A50" s="157" t="str">
        <f aca="false">+'Пр №9'!A57</f>
        <v>Осуществление государственных полномочий по установлению запрета на розничную продажу алкогольной продукции</v>
      </c>
      <c r="B50" s="157" t="str">
        <f aca="false">+'Пр №9'!C57</f>
        <v>01</v>
      </c>
      <c r="C50" s="157" t="str">
        <f aca="false">+'Пр №9'!D57</f>
        <v>13</v>
      </c>
      <c r="D50" s="157" t="str">
        <f aca="false">+'Пр №9'!E57</f>
        <v>990 00 76 050</v>
      </c>
      <c r="E50" s="163" t="n">
        <f aca="false">+'Пр №9'!F57</f>
        <v>0</v>
      </c>
      <c r="F50" s="159" t="n">
        <f aca="false">F51</f>
        <v>1</v>
      </c>
      <c r="G50" s="159" t="n">
        <f aca="false">G51</f>
        <v>1</v>
      </c>
    </row>
    <row r="51" customFormat="false" ht="21" hidden="false" customHeight="true" outlineLevel="0" collapsed="false">
      <c r="A51" s="144" t="str">
        <f aca="false">+'Пр №9'!A58</f>
        <v>Закупка товаров, работ и услуг для государственных (муниципальных) нужд</v>
      </c>
      <c r="B51" s="144" t="str">
        <f aca="false">+'Пр №9'!C58</f>
        <v>01</v>
      </c>
      <c r="C51" s="144" t="str">
        <f aca="false">+'Пр №9'!D58</f>
        <v>13</v>
      </c>
      <c r="D51" s="144" t="str">
        <f aca="false">+'Пр №9'!E58</f>
        <v>990 00 76 050</v>
      </c>
      <c r="E51" s="165" t="str">
        <f aca="false">+'Пр №9'!F58</f>
        <v>200</v>
      </c>
      <c r="F51" s="160" t="n">
        <f aca="false">F52</f>
        <v>1</v>
      </c>
      <c r="G51" s="160" t="n">
        <f aca="false">G52</f>
        <v>1</v>
      </c>
    </row>
    <row r="52" customFormat="false" ht="25.5" hidden="false" customHeight="false" outlineLevel="0" collapsed="false">
      <c r="A52" s="144" t="str">
        <f aca="false">+'Пр №9'!A59</f>
        <v>Иные закупки товаров, работ и услуг для государственных (муниципальных) нужд</v>
      </c>
      <c r="B52" s="144" t="str">
        <f aca="false">+'Пр №9'!C59</f>
        <v>01</v>
      </c>
      <c r="C52" s="144" t="str">
        <f aca="false">+'Пр №9'!D59</f>
        <v>13</v>
      </c>
      <c r="D52" s="144" t="str">
        <f aca="false">+'Пр №9'!E59</f>
        <v>990 00 76 050</v>
      </c>
      <c r="E52" s="165" t="str">
        <f aca="false">+'Пр №9'!F59</f>
        <v>240</v>
      </c>
      <c r="F52" s="160" t="n">
        <f aca="false">F53</f>
        <v>1</v>
      </c>
      <c r="G52" s="160" t="n">
        <f aca="false">G53</f>
        <v>1</v>
      </c>
    </row>
    <row r="53" customFormat="false" ht="25.5" hidden="false" customHeight="false" outlineLevel="0" collapsed="false">
      <c r="A53" s="144" t="str">
        <f aca="false">+'Пр №9'!A60</f>
        <v>Прочая закупка товаров, работ и услуг для государственных (муниципальных) нужд</v>
      </c>
      <c r="B53" s="144" t="str">
        <f aca="false">+'Пр №9'!C60</f>
        <v>01</v>
      </c>
      <c r="C53" s="144" t="str">
        <f aca="false">+'Пр №9'!D60</f>
        <v>13</v>
      </c>
      <c r="D53" s="144" t="str">
        <f aca="false">+'Пр №9'!E60</f>
        <v>990 00 76 050</v>
      </c>
      <c r="E53" s="165" t="str">
        <f aca="false">+'Пр №9'!F60</f>
        <v>244</v>
      </c>
      <c r="F53" s="160" t="n">
        <v>1</v>
      </c>
      <c r="G53" s="160" t="n">
        <v>1</v>
      </c>
    </row>
    <row r="54" customFormat="false" ht="12.75" hidden="false" customHeight="false" outlineLevel="0" collapsed="false">
      <c r="A54" s="157" t="str">
        <f aca="false">+'Пр №9'!A61</f>
        <v>Национальная оборона</v>
      </c>
      <c r="B54" s="157" t="str">
        <f aca="false">+'Пр №9'!C61</f>
        <v>02</v>
      </c>
      <c r="C54" s="157" t="str">
        <f aca="false">+'Пр №9'!D61</f>
        <v>  </v>
      </c>
      <c r="D54" s="157" t="n">
        <f aca="false">+'Пр №9'!E61</f>
        <v>0</v>
      </c>
      <c r="E54" s="163" t="n">
        <f aca="false">+'Пр №9'!F61</f>
        <v>0</v>
      </c>
      <c r="F54" s="159" t="n">
        <f aca="false">F55</f>
        <v>170.0001</v>
      </c>
      <c r="G54" s="159" t="n">
        <f aca="false">G55</f>
        <v>175.9001</v>
      </c>
    </row>
    <row r="55" customFormat="false" ht="12.75" hidden="false" customHeight="false" outlineLevel="0" collapsed="false">
      <c r="A55" s="157" t="str">
        <f aca="false">+'Пр №9'!A62</f>
        <v>Мобилизационная и вневойсковая подготовка</v>
      </c>
      <c r="B55" s="157" t="str">
        <f aca="false">+'Пр №9'!C62</f>
        <v>02</v>
      </c>
      <c r="C55" s="157" t="str">
        <f aca="false">+'Пр №9'!D62</f>
        <v>03</v>
      </c>
      <c r="D55" s="157" t="n">
        <f aca="false">+'Пр №9'!E62</f>
        <v>0</v>
      </c>
      <c r="E55" s="163" t="n">
        <f aca="false">+'Пр №9'!F62</f>
        <v>0</v>
      </c>
      <c r="F55" s="159" t="n">
        <f aca="false">F56</f>
        <v>170.0001</v>
      </c>
      <c r="G55" s="159" t="n">
        <f aca="false">G56</f>
        <v>175.9001</v>
      </c>
    </row>
    <row r="56" customFormat="false" ht="25.5" hidden="false" customHeight="false" outlineLevel="0" collapsed="false">
      <c r="A56" s="157" t="str">
        <f aca="false">+'Пр №9'!A63</f>
        <v>Непрограммные расходы на реализацию переданных полномочий Российской Федерации</v>
      </c>
      <c r="B56" s="157" t="str">
        <f aca="false">+'Пр №9'!C63</f>
        <v>02</v>
      </c>
      <c r="C56" s="157" t="str">
        <f aca="false">+'Пр №9'!D63</f>
        <v>03</v>
      </c>
      <c r="D56" s="157" t="str">
        <f aca="false">+'Пр №9'!E63</f>
        <v>990 00 00 000</v>
      </c>
      <c r="E56" s="163" t="n">
        <f aca="false">+'Пр №9'!F63</f>
        <v>0</v>
      </c>
      <c r="F56" s="159" t="n">
        <f aca="false">F57</f>
        <v>170.0001</v>
      </c>
      <c r="G56" s="159" t="n">
        <f aca="false">G57</f>
        <v>175.9001</v>
      </c>
    </row>
    <row r="57" customFormat="false" ht="25.5" hidden="false" customHeight="false" outlineLevel="0" collapsed="false">
      <c r="A57" s="144" t="str">
        <f aca="false">+'Пр №9'!A64</f>
        <v>Осуществление первичного воинского учета на территориях, где отсутствуют военные комиссариаты</v>
      </c>
      <c r="B57" s="144" t="str">
        <f aca="false">+'Пр №9'!C64</f>
        <v>02</v>
      </c>
      <c r="C57" s="144" t="str">
        <f aca="false">+'Пр №9'!D64</f>
        <v>03</v>
      </c>
      <c r="D57" s="144" t="str">
        <f aca="false">+'Пр №9'!E64</f>
        <v>990 00 51 180</v>
      </c>
      <c r="E57" s="165" t="n">
        <f aca="false">+'Пр №9'!F64</f>
        <v>0</v>
      </c>
      <c r="F57" s="160" t="n">
        <f aca="false">F58</f>
        <v>170.0001</v>
      </c>
      <c r="G57" s="160" t="n">
        <f aca="false">G58</f>
        <v>175.9001</v>
      </c>
    </row>
    <row r="58" customFormat="false" ht="51" hidden="false" customHeight="false" outlineLevel="0" collapsed="false">
      <c r="A58" s="144" t="str">
        <f aca="false">+'Пр №9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4" t="str">
        <f aca="false">+'Пр №9'!C65</f>
        <v>02</v>
      </c>
      <c r="C58" s="144" t="str">
        <f aca="false">+'Пр №9'!D65</f>
        <v>03</v>
      </c>
      <c r="D58" s="144" t="str">
        <f aca="false">+'Пр №9'!E65</f>
        <v>990 00 51 180</v>
      </c>
      <c r="E58" s="165" t="str">
        <f aca="false">+'Пр №9'!F65</f>
        <v>100</v>
      </c>
      <c r="F58" s="160" t="n">
        <f aca="false">F59</f>
        <v>170.0001</v>
      </c>
      <c r="G58" s="160" t="n">
        <f aca="false">G59</f>
        <v>175.9001</v>
      </c>
    </row>
    <row r="59" customFormat="false" ht="12.75" hidden="false" customHeight="false" outlineLevel="0" collapsed="false">
      <c r="A59" s="144" t="str">
        <f aca="false">+'Пр №9'!A66</f>
        <v>Расходы на выплату персоналу государственных (муниципальных) органов</v>
      </c>
      <c r="B59" s="144" t="str">
        <f aca="false">+'Пр №9'!C66</f>
        <v>02</v>
      </c>
      <c r="C59" s="144" t="str">
        <f aca="false">+'Пр №9'!D66</f>
        <v>03</v>
      </c>
      <c r="D59" s="144" t="str">
        <f aca="false">+'Пр №9'!E66</f>
        <v>990 00 51 180</v>
      </c>
      <c r="E59" s="165" t="str">
        <f aca="false">+'Пр №9'!F66</f>
        <v>120</v>
      </c>
      <c r="F59" s="160" t="n">
        <f aca="false">F60+F65+F66</f>
        <v>170.0001</v>
      </c>
      <c r="G59" s="160" t="n">
        <f aca="false">G60+G65+G66</f>
        <v>175.9001</v>
      </c>
    </row>
    <row r="60" customFormat="false" ht="15.75" hidden="false" customHeight="true" outlineLevel="0" collapsed="false">
      <c r="A60" s="144" t="str">
        <f aca="false">+'Пр №9'!A67</f>
        <v>Фонд оплаты труда и страховые взносы</v>
      </c>
      <c r="B60" s="144" t="str">
        <f aca="false">+'Пр №9'!C67</f>
        <v>02</v>
      </c>
      <c r="C60" s="144" t="str">
        <f aca="false">+'Пр №9'!D67</f>
        <v>03</v>
      </c>
      <c r="D60" s="144" t="str">
        <f aca="false">+'Пр №9'!E67</f>
        <v>990 00 51 180</v>
      </c>
      <c r="E60" s="165" t="str">
        <f aca="false">+'Пр №9'!F67</f>
        <v>121</v>
      </c>
      <c r="F60" s="160" t="n">
        <v>118.77888</v>
      </c>
      <c r="G60" s="160" t="n">
        <v>118.77888</v>
      </c>
    </row>
    <row r="61" customFormat="false" ht="38.25" hidden="true" customHeight="false" outlineLevel="0" collapsed="false">
      <c r="A61" s="144" t="str">
        <f aca="false">+'Пр №9'!A6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4" t="str">
        <f aca="false">+'Пр №9'!C68</f>
        <v>02</v>
      </c>
      <c r="C61" s="144" t="str">
        <f aca="false">+'Пр №9'!D68</f>
        <v>03</v>
      </c>
      <c r="D61" s="144" t="str">
        <f aca="false">+'Пр №9'!E68</f>
        <v>990 00 51 180</v>
      </c>
      <c r="E61" s="165" t="str">
        <f aca="false">+'Пр №9'!F68</f>
        <v>129</v>
      </c>
      <c r="F61" s="160"/>
      <c r="G61" s="160"/>
    </row>
    <row r="62" customFormat="false" ht="12.75" hidden="true" customHeight="false" outlineLevel="0" collapsed="false">
      <c r="A62" s="144" t="str">
        <f aca="false">+'Пр №9'!A69</f>
        <v>Закупка товаров, работ и услуг для государственных (муниципальных) нужд</v>
      </c>
      <c r="B62" s="144" t="str">
        <f aca="false">+'Пр №9'!C69</f>
        <v>02</v>
      </c>
      <c r="C62" s="144" t="str">
        <f aca="false">+'Пр №9'!D69</f>
        <v>03</v>
      </c>
      <c r="D62" s="144" t="str">
        <f aca="false">+'Пр №9'!E69</f>
        <v>990 00 51 180</v>
      </c>
      <c r="E62" s="165" t="str">
        <f aca="false">+'Пр №9'!F69</f>
        <v>200</v>
      </c>
      <c r="F62" s="160"/>
      <c r="G62" s="160"/>
    </row>
    <row r="63" customFormat="false" ht="25.5" hidden="true" customHeight="false" outlineLevel="0" collapsed="false">
      <c r="A63" s="144" t="str">
        <f aca="false">+'Пр №9'!A70</f>
        <v>Иные закупки товаров, работ и услуг для государственных (муниципальных) нужд</v>
      </c>
      <c r="B63" s="144" t="str">
        <f aca="false">+'Пр №9'!C70</f>
        <v>02</v>
      </c>
      <c r="C63" s="144" t="str">
        <f aca="false">+'Пр №9'!D70</f>
        <v>03</v>
      </c>
      <c r="D63" s="144" t="str">
        <f aca="false">+'Пр №9'!E70</f>
        <v>990 00 51 180</v>
      </c>
      <c r="E63" s="165" t="str">
        <f aca="false">+'Пр №9'!F70</f>
        <v>240</v>
      </c>
      <c r="F63" s="160"/>
      <c r="G63" s="160"/>
    </row>
    <row r="64" customFormat="false" ht="25.5" hidden="true" customHeight="false" outlineLevel="0" collapsed="false">
      <c r="A64" s="144" t="str">
        <f aca="false">+'Пр №9'!A71</f>
        <v>Прочая закупка товаров, работ и услуг для государственных (муниципальных) нужд</v>
      </c>
      <c r="B64" s="144" t="str">
        <f aca="false">+'Пр №9'!C71</f>
        <v>02</v>
      </c>
      <c r="C64" s="144" t="str">
        <f aca="false">+'Пр №9'!D71</f>
        <v>03</v>
      </c>
      <c r="D64" s="144" t="str">
        <f aca="false">+'Пр №9'!E71</f>
        <v>990 00 51 180</v>
      </c>
      <c r="E64" s="165" t="str">
        <f aca="false">+'Пр №9'!F71</f>
        <v>242</v>
      </c>
      <c r="F64" s="160"/>
      <c r="G64" s="160"/>
    </row>
    <row r="65" customFormat="false" ht="24" hidden="false" customHeight="true" outlineLevel="0" collapsed="false">
      <c r="A65" s="144" t="str">
        <f aca="false">+'Пр №9'!A72</f>
        <v>Прочая закупка товаров, работ и услуг для государственных (муниципальных) нужд</v>
      </c>
      <c r="B65" s="144" t="str">
        <f aca="false">+'Пр №9'!C72</f>
        <v>02</v>
      </c>
      <c r="C65" s="144" t="str">
        <f aca="false">+'Пр №9'!D72</f>
        <v>03</v>
      </c>
      <c r="D65" s="144" t="str">
        <f aca="false">+'Пр №9'!E72</f>
        <v>990 00 51 180</v>
      </c>
      <c r="E65" s="165" t="n">
        <v>129</v>
      </c>
      <c r="F65" s="160" t="n">
        <v>35.87122</v>
      </c>
      <c r="G65" s="160" t="n">
        <v>35.87122</v>
      </c>
    </row>
    <row r="66" customFormat="false" ht="13.5" hidden="false" customHeight="true" outlineLevel="0" collapsed="false">
      <c r="A66" s="144"/>
      <c r="B66" s="144"/>
      <c r="C66" s="144"/>
      <c r="D66" s="144" t="s">
        <v>189</v>
      </c>
      <c r="E66" s="165" t="n">
        <v>244</v>
      </c>
      <c r="F66" s="160" t="n">
        <v>15.35</v>
      </c>
      <c r="G66" s="160" t="n">
        <v>21.25</v>
      </c>
    </row>
    <row r="67" customFormat="false" ht="12.75" hidden="false" customHeight="false" outlineLevel="0" collapsed="false">
      <c r="A67" s="157" t="str">
        <f aca="false">+'Пр №9'!A74</f>
        <v>НАЦИОНАЛЬНАЯ ЭКОНОМИКА</v>
      </c>
      <c r="B67" s="157" t="str">
        <f aca="false">+'Пр №9'!C74</f>
        <v>04</v>
      </c>
      <c r="C67" s="157" t="n">
        <f aca="false">+'Пр №9'!D74</f>
        <v>0</v>
      </c>
      <c r="D67" s="157" t="n">
        <f aca="false">+'Пр №9'!E74</f>
        <v>0</v>
      </c>
      <c r="E67" s="163" t="n">
        <f aca="false">+'Пр №9'!F74</f>
        <v>0</v>
      </c>
      <c r="F67" s="159" t="n">
        <f aca="false">F68</f>
        <v>20</v>
      </c>
      <c r="G67" s="159" t="n">
        <f aca="false">G68</f>
        <v>28</v>
      </c>
    </row>
    <row r="68" customFormat="false" ht="12.75" hidden="false" customHeight="false" outlineLevel="0" collapsed="false">
      <c r="A68" s="157" t="str">
        <f aca="false">+'Пр №9'!A75</f>
        <v>Другие вопросы в области национальной экономики</v>
      </c>
      <c r="B68" s="157" t="str">
        <f aca="false">+'Пр №9'!C75</f>
        <v>04</v>
      </c>
      <c r="C68" s="157" t="str">
        <f aca="false">+'Пр №9'!D75</f>
        <v>12</v>
      </c>
      <c r="D68" s="157" t="n">
        <f aca="false">+'Пр №9'!E75</f>
        <v>0</v>
      </c>
      <c r="E68" s="163" t="n">
        <f aca="false">+'Пр №9'!F75</f>
        <v>0</v>
      </c>
      <c r="F68" s="159" t="n">
        <f aca="false">F69</f>
        <v>20</v>
      </c>
      <c r="G68" s="159" t="n">
        <f aca="false">G69</f>
        <v>28</v>
      </c>
    </row>
    <row r="69" customFormat="false" ht="12.75" hidden="false" customHeight="false" outlineLevel="0" collapsed="false">
      <c r="A69" s="157" t="str">
        <f aca="false">+'Пр №9'!A76</f>
        <v>Непрограммные расходы </v>
      </c>
      <c r="B69" s="144" t="str">
        <f aca="false">+'Пр №9'!C76</f>
        <v>04</v>
      </c>
      <c r="C69" s="144" t="str">
        <f aca="false">+'Пр №9'!D76</f>
        <v>12</v>
      </c>
      <c r="D69" s="144" t="str">
        <f aca="false">+'Пр №9'!E76</f>
        <v>9900 00 00 00</v>
      </c>
      <c r="E69" s="165" t="n">
        <f aca="false">+'Пр №9'!F76</f>
        <v>0</v>
      </c>
      <c r="F69" s="160" t="n">
        <f aca="false">F70</f>
        <v>20</v>
      </c>
      <c r="G69" s="160" t="n">
        <f aca="false">G70</f>
        <v>28</v>
      </c>
    </row>
    <row r="70" customFormat="false" ht="12.75" hidden="false" customHeight="false" outlineLevel="0" collapsed="false">
      <c r="A70" s="144" t="str">
        <f aca="false">+'Пр №9'!A77</f>
        <v>Закупка товаров, работ и услуг для государственных (муниципальных) нужд</v>
      </c>
      <c r="B70" s="144" t="str">
        <f aca="false">+'Пр №9'!C77</f>
        <v>04</v>
      </c>
      <c r="C70" s="144" t="str">
        <f aca="false">+'Пр №9'!D77</f>
        <v>12</v>
      </c>
      <c r="D70" s="144" t="str">
        <f aca="false">+'Пр №9'!E77</f>
        <v>9900 07 50 30</v>
      </c>
      <c r="E70" s="165" t="str">
        <f aca="false">+'Пр №9'!F77</f>
        <v>200</v>
      </c>
      <c r="F70" s="160" t="n">
        <f aca="false">F71</f>
        <v>20</v>
      </c>
      <c r="G70" s="160" t="n">
        <f aca="false">G71</f>
        <v>28</v>
      </c>
    </row>
    <row r="71" customFormat="false" ht="25.5" hidden="false" customHeight="false" outlineLevel="0" collapsed="false">
      <c r="A71" s="144" t="str">
        <f aca="false">+'Пр №9'!A78</f>
        <v>Иные закупки товаров, работ и услуг для государственных (муниципальных) нужд</v>
      </c>
      <c r="B71" s="144" t="str">
        <f aca="false">+'Пр №9'!C78</f>
        <v>04</v>
      </c>
      <c r="C71" s="144" t="str">
        <f aca="false">+'Пр №9'!D78</f>
        <v>12</v>
      </c>
      <c r="D71" s="144" t="str">
        <f aca="false">+'Пр №9'!E78</f>
        <v>9900 07 50 30</v>
      </c>
      <c r="E71" s="165" t="str">
        <f aca="false">+'Пр №9'!F78</f>
        <v>240</v>
      </c>
      <c r="F71" s="160" t="n">
        <f aca="false">F72</f>
        <v>20</v>
      </c>
      <c r="G71" s="160" t="n">
        <f aca="false">G72</f>
        <v>28</v>
      </c>
    </row>
    <row r="72" customFormat="false" ht="25.5" hidden="false" customHeight="false" outlineLevel="0" collapsed="false">
      <c r="A72" s="144" t="str">
        <f aca="false">+'Пр №9'!A79</f>
        <v>Прочая закупка товаров, работ и услуг для государственных (муниципальных) нужд</v>
      </c>
      <c r="B72" s="144" t="str">
        <f aca="false">+'Пр №9'!C79</f>
        <v>04</v>
      </c>
      <c r="C72" s="144" t="str">
        <f aca="false">+'Пр №9'!D79</f>
        <v>12</v>
      </c>
      <c r="D72" s="144" t="str">
        <f aca="false">+'Пр №9'!E79</f>
        <v>9900 07 50 30</v>
      </c>
      <c r="E72" s="165" t="str">
        <f aca="false">+'Пр №9'!F79</f>
        <v>244</v>
      </c>
      <c r="F72" s="160" t="n">
        <v>20</v>
      </c>
      <c r="G72" s="160" t="n">
        <v>28</v>
      </c>
    </row>
    <row r="73" customFormat="false" ht="12.75" hidden="false" customHeight="false" outlineLevel="0" collapsed="false">
      <c r="A73" s="157" t="str">
        <f aca="false">+'Пр №9'!A80</f>
        <v>Жилищно-коммунальное хозяйство</v>
      </c>
      <c r="B73" s="157" t="str">
        <f aca="false">+'Пр №9'!C80</f>
        <v>05</v>
      </c>
      <c r="C73" s="157" t="n">
        <f aca="false">+'Пр №9'!D80</f>
        <v>0</v>
      </c>
      <c r="D73" s="157" t="n">
        <f aca="false">+'Пр №9'!E80</f>
        <v>0</v>
      </c>
      <c r="E73" s="163" t="n">
        <f aca="false">+'Пр №9'!F80</f>
        <v>0</v>
      </c>
      <c r="F73" s="159" t="n">
        <f aca="false">F74</f>
        <v>70</v>
      </c>
      <c r="G73" s="159" t="n">
        <f aca="false">G74</f>
        <v>70</v>
      </c>
    </row>
    <row r="74" customFormat="false" ht="12.75" hidden="false" customHeight="false" outlineLevel="0" collapsed="false">
      <c r="A74" s="157" t="str">
        <f aca="false">+'Пр №9'!A81</f>
        <v>Благоустройство</v>
      </c>
      <c r="B74" s="157" t="str">
        <f aca="false">+'Пр №9'!C81</f>
        <v>05</v>
      </c>
      <c r="C74" s="157" t="str">
        <f aca="false">+'Пр №9'!D81</f>
        <v>03</v>
      </c>
      <c r="D74" s="157" t="n">
        <f aca="false">+'Пр №9'!E81</f>
        <v>0</v>
      </c>
      <c r="E74" s="163" t="n">
        <f aca="false">+'Пр №9'!F81</f>
        <v>0</v>
      </c>
      <c r="F74" s="159" t="n">
        <f aca="false">F75</f>
        <v>70</v>
      </c>
      <c r="G74" s="159" t="n">
        <f aca="false">G75</f>
        <v>70</v>
      </c>
    </row>
    <row r="75" customFormat="false" ht="12.75" hidden="false" customHeight="false" outlineLevel="0" collapsed="false">
      <c r="A75" s="157" t="str">
        <f aca="false">+'Пр №9'!A82</f>
        <v>Непрограммные расходы </v>
      </c>
      <c r="B75" s="157" t="str">
        <f aca="false">+'Пр №9'!C82</f>
        <v>05</v>
      </c>
      <c r="C75" s="157" t="str">
        <f aca="false">+'Пр №9'!D82</f>
        <v>03</v>
      </c>
      <c r="D75" s="157" t="str">
        <f aca="false">+'Пр №9'!E82</f>
        <v>9900 00 00 00</v>
      </c>
      <c r="E75" s="163" t="n">
        <f aca="false">+'Пр №9'!F82</f>
        <v>0</v>
      </c>
      <c r="F75" s="159" t="n">
        <f aca="false">F76</f>
        <v>70</v>
      </c>
      <c r="G75" s="159" t="n">
        <f aca="false">G76</f>
        <v>70</v>
      </c>
    </row>
    <row r="76" customFormat="false" ht="12.75" hidden="false" customHeight="false" outlineLevel="0" collapsed="false">
      <c r="A76" s="157" t="str">
        <f aca="false">+'Пр №9'!A83</f>
        <v>Прочие мероприятия по благоустройству городких округов и поселений</v>
      </c>
      <c r="B76" s="157" t="str">
        <f aca="false">+'Пр №9'!C83</f>
        <v>05</v>
      </c>
      <c r="C76" s="157" t="str">
        <f aca="false">+'Пр №9'!D83</f>
        <v>03</v>
      </c>
      <c r="D76" s="157" t="str">
        <f aca="false">+'Пр №9'!E83</f>
        <v>990 00 07015</v>
      </c>
      <c r="E76" s="163" t="n">
        <f aca="false">+'Пр №9'!F83</f>
        <v>0</v>
      </c>
      <c r="F76" s="159" t="n">
        <f aca="false">F77</f>
        <v>70</v>
      </c>
      <c r="G76" s="159" t="n">
        <f aca="false">G77</f>
        <v>70</v>
      </c>
    </row>
    <row r="77" customFormat="false" ht="12.75" hidden="false" customHeight="false" outlineLevel="0" collapsed="false">
      <c r="A77" s="144" t="str">
        <f aca="false">+'Пр №9'!A84</f>
        <v>Закупка товаров, работ и услуг для государственных (муниципальных) нужд</v>
      </c>
      <c r="B77" s="144" t="str">
        <f aca="false">+'Пр №9'!C84</f>
        <v>05</v>
      </c>
      <c r="C77" s="144" t="str">
        <f aca="false">+'Пр №9'!D84</f>
        <v>03</v>
      </c>
      <c r="D77" s="144" t="str">
        <f aca="false">+'Пр №9'!E84</f>
        <v>990 00 07015</v>
      </c>
      <c r="E77" s="165" t="str">
        <f aca="false">+'Пр №9'!F84</f>
        <v>200</v>
      </c>
      <c r="F77" s="160" t="n">
        <f aca="false">F78</f>
        <v>70</v>
      </c>
      <c r="G77" s="160" t="n">
        <f aca="false">G78</f>
        <v>70</v>
      </c>
    </row>
    <row r="78" customFormat="false" ht="25.5" hidden="false" customHeight="false" outlineLevel="0" collapsed="false">
      <c r="A78" s="144" t="str">
        <f aca="false">+'Пр №9'!A85</f>
        <v>Иные закупки товаров, работ и услуг для государственных (муниципальных) нужд</v>
      </c>
      <c r="B78" s="144" t="str">
        <f aca="false">+'Пр №9'!C85</f>
        <v>05</v>
      </c>
      <c r="C78" s="144" t="str">
        <f aca="false">+'Пр №9'!D85</f>
        <v>03</v>
      </c>
      <c r="D78" s="144" t="str">
        <f aca="false">+'Пр №9'!E85</f>
        <v>990 00 07015</v>
      </c>
      <c r="E78" s="165" t="str">
        <f aca="false">+'Пр №9'!F85</f>
        <v>240</v>
      </c>
      <c r="F78" s="160" t="n">
        <f aca="false">F79</f>
        <v>70</v>
      </c>
      <c r="G78" s="160" t="n">
        <v>70</v>
      </c>
    </row>
    <row r="79" customFormat="false" ht="25.5" hidden="false" customHeight="false" outlineLevel="0" collapsed="false">
      <c r="A79" s="144" t="str">
        <f aca="false">+'Пр №9'!A86</f>
        <v>Прочая закупка товаров, работ и услуг для государственных (муниципальных) нужд</v>
      </c>
      <c r="B79" s="144" t="str">
        <f aca="false">+'Пр №9'!C86</f>
        <v>05</v>
      </c>
      <c r="C79" s="144" t="str">
        <f aca="false">+'Пр №9'!D86</f>
        <v>03</v>
      </c>
      <c r="D79" s="144" t="str">
        <f aca="false">+'Пр №9'!E86</f>
        <v>990 00 07015</v>
      </c>
      <c r="E79" s="165" t="str">
        <f aca="false">+'Пр №9'!F86</f>
        <v>244</v>
      </c>
      <c r="F79" s="160" t="n">
        <v>70</v>
      </c>
      <c r="G79" s="160" t="n">
        <v>70</v>
      </c>
    </row>
  </sheetData>
  <autoFilter ref="A14:G79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99" zoomScalePageLayoutView="8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4.56"/>
    <col collapsed="false" customWidth="true" hidden="false" outlineLevel="0" max="2" min="2" style="140" width="8.99"/>
    <col collapsed="false" customWidth="true" hidden="false" outlineLevel="0" max="3" min="3" style="140" width="6.41"/>
    <col collapsed="false" customWidth="true" hidden="false" outlineLevel="0" max="4" min="4" style="140" width="5.71"/>
    <col collapsed="false" customWidth="true" hidden="false" outlineLevel="0" max="5" min="5" style="140" width="13.85"/>
    <col collapsed="false" customWidth="true" hidden="false" outlineLevel="0" max="6" min="6" style="140" width="5.41"/>
    <col collapsed="false" customWidth="true" hidden="false" outlineLevel="0" max="7" min="7" style="141" width="16.42"/>
    <col collapsed="false" customWidth="false" hidden="false" outlineLevel="0" max="8" min="8" style="140" width="9.14"/>
    <col collapsed="false" customWidth="true" hidden="false" outlineLevel="0" max="9" min="9" style="140" width="10.71"/>
    <col collapsed="false" customWidth="false" hidden="false" outlineLevel="0" max="10" min="10" style="140" width="9.14"/>
    <col collapsed="false" customWidth="true" hidden="false" outlineLevel="0" max="11" min="11" style="140" width="9.56"/>
    <col collapsed="false" customWidth="false" hidden="false" outlineLevel="0" max="257" min="12" style="140" width="9.14"/>
  </cols>
  <sheetData>
    <row r="1" customFormat="false" ht="15.75" hidden="false" customHeight="false" outlineLevel="0" collapsed="false">
      <c r="A1" s="169"/>
      <c r="B1" s="169"/>
      <c r="C1" s="169"/>
      <c r="D1" s="169"/>
      <c r="E1" s="143" t="s">
        <v>190</v>
      </c>
      <c r="F1" s="143"/>
      <c r="G1" s="143"/>
    </row>
    <row r="2" customFormat="false" ht="15.75" hidden="false" customHeight="false" outlineLevel="0" collapsed="false">
      <c r="A2" s="169"/>
      <c r="B2" s="169"/>
      <c r="C2" s="143" t="s">
        <v>1</v>
      </c>
      <c r="D2" s="143"/>
      <c r="E2" s="143"/>
      <c r="F2" s="143"/>
      <c r="G2" s="143"/>
    </row>
    <row r="3" customFormat="false" ht="12.75" hidden="false" customHeight="true" outlineLevel="0" collapsed="false">
      <c r="A3" s="143" t="s">
        <v>111</v>
      </c>
      <c r="B3" s="143"/>
      <c r="C3" s="143"/>
      <c r="D3" s="143"/>
      <c r="E3" s="143"/>
      <c r="F3" s="143"/>
      <c r="G3" s="143"/>
    </row>
    <row r="4" customFormat="false" ht="15.75" hidden="false" customHeight="true" outlineLevel="0" collapsed="false">
      <c r="A4" s="145" t="s">
        <v>191</v>
      </c>
      <c r="B4" s="145"/>
      <c r="C4" s="145"/>
      <c r="D4" s="145"/>
      <c r="E4" s="145"/>
      <c r="F4" s="145"/>
      <c r="G4" s="145"/>
      <c r="H4" s="145"/>
      <c r="I4" s="145"/>
    </row>
    <row r="5" customFormat="false" ht="15.75" hidden="false" customHeight="true" outlineLevel="0" collapsed="false">
      <c r="A5" s="143" t="s">
        <v>163</v>
      </c>
      <c r="B5" s="143"/>
      <c r="C5" s="143"/>
      <c r="D5" s="143"/>
      <c r="E5" s="143"/>
      <c r="F5" s="143"/>
      <c r="G5" s="143"/>
    </row>
    <row r="6" customFormat="false" ht="15.75" hidden="false" customHeight="false" outlineLevel="0" collapsed="false">
      <c r="D6" s="143" t="s">
        <v>192</v>
      </c>
      <c r="E6" s="143"/>
      <c r="F6" s="143"/>
      <c r="G6" s="143"/>
    </row>
    <row r="7" customFormat="false" ht="12.75" hidden="false" customHeight="false" outlineLevel="0" collapsed="false">
      <c r="D7" s="146"/>
      <c r="E7" s="171"/>
      <c r="F7" s="171"/>
      <c r="G7" s="171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</row>
    <row r="9" customFormat="false" ht="40.5" hidden="false" customHeight="true" outlineLevel="0" collapsed="false">
      <c r="A9" s="149" t="s">
        <v>193</v>
      </c>
      <c r="B9" s="149"/>
      <c r="C9" s="149"/>
      <c r="D9" s="149"/>
      <c r="E9" s="149"/>
      <c r="F9" s="149"/>
      <c r="G9" s="149"/>
      <c r="H9" s="149"/>
    </row>
    <row r="10" customFormat="false" ht="12.75" hidden="false" customHeight="false" outlineLevel="0" collapsed="false">
      <c r="G10" s="150" t="s">
        <v>167</v>
      </c>
    </row>
    <row r="11" customFormat="false" ht="12.75" hidden="false" customHeight="true" outlineLevel="0" collapsed="false">
      <c r="A11" s="151" t="s">
        <v>10</v>
      </c>
      <c r="B11" s="151" t="s">
        <v>194</v>
      </c>
      <c r="C11" s="151" t="s">
        <v>168</v>
      </c>
      <c r="D11" s="151" t="s">
        <v>169</v>
      </c>
      <c r="E11" s="151" t="s">
        <v>170</v>
      </c>
      <c r="F11" s="151" t="s">
        <v>171</v>
      </c>
      <c r="G11" s="152" t="s">
        <v>172</v>
      </c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/>
      <c r="G12" s="152"/>
    </row>
    <row r="13" customFormat="false" ht="12.75" hidden="false" customHeight="false" outlineLevel="0" collapsed="false">
      <c r="A13" s="175" t="s">
        <v>173</v>
      </c>
      <c r="B13" s="175"/>
      <c r="C13" s="176"/>
      <c r="D13" s="176"/>
      <c r="E13" s="176"/>
      <c r="F13" s="176"/>
      <c r="G13" s="177" t="n">
        <f aca="false">+G15+G61+G74+G80</f>
        <v>4892.44702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56"/>
    </row>
    <row r="15" customFormat="false" ht="18.75" hidden="false" customHeight="true" outlineLevel="0" collapsed="false">
      <c r="A15" s="178" t="s">
        <v>195</v>
      </c>
      <c r="B15" s="178" t="n">
        <v>994</v>
      </c>
      <c r="C15" s="179" t="s">
        <v>180</v>
      </c>
      <c r="D15" s="180" t="s">
        <v>196</v>
      </c>
      <c r="E15" s="179" t="s">
        <v>197</v>
      </c>
      <c r="F15" s="179" t="s">
        <v>198</v>
      </c>
      <c r="G15" s="181" t="n">
        <f aca="false">G16+G21+G41+G35</f>
        <v>4636.04692</v>
      </c>
    </row>
    <row r="16" customFormat="false" ht="30.75" hidden="false" customHeight="true" outlineLevel="0" collapsed="false">
      <c r="A16" s="182" t="s">
        <v>199</v>
      </c>
      <c r="B16" s="182" t="s">
        <v>157</v>
      </c>
      <c r="C16" s="183" t="s">
        <v>180</v>
      </c>
      <c r="D16" s="183" t="s">
        <v>200</v>
      </c>
      <c r="E16" s="183"/>
      <c r="F16" s="183"/>
      <c r="G16" s="184" t="n">
        <f aca="false">+G17</f>
        <v>130.176</v>
      </c>
    </row>
    <row r="17" customFormat="false" ht="50.25" hidden="false" customHeight="true" outlineLevel="0" collapsed="false">
      <c r="A17" s="182" t="s">
        <v>201</v>
      </c>
      <c r="B17" s="182" t="s">
        <v>157</v>
      </c>
      <c r="C17" s="183" t="s">
        <v>180</v>
      </c>
      <c r="D17" s="183" t="s">
        <v>200</v>
      </c>
      <c r="E17" s="183" t="s">
        <v>202</v>
      </c>
      <c r="F17" s="183"/>
      <c r="G17" s="185" t="n">
        <f aca="false">G18</f>
        <v>130.176</v>
      </c>
    </row>
    <row r="18" customFormat="false" ht="53.25" hidden="false" customHeight="true" outlineLevel="0" collapsed="false">
      <c r="A18" s="182" t="s">
        <v>201</v>
      </c>
      <c r="B18" s="182" t="s">
        <v>157</v>
      </c>
      <c r="C18" s="183" t="s">
        <v>180</v>
      </c>
      <c r="D18" s="183" t="s">
        <v>200</v>
      </c>
      <c r="E18" s="183" t="s">
        <v>203</v>
      </c>
      <c r="F18" s="183" t="s">
        <v>204</v>
      </c>
      <c r="G18" s="185" t="n">
        <f aca="false">G19</f>
        <v>130.176</v>
      </c>
    </row>
    <row r="19" customFormat="false" ht="25.5" hidden="false" customHeight="true" outlineLevel="0" collapsed="false">
      <c r="A19" s="186" t="s">
        <v>205</v>
      </c>
      <c r="B19" s="186" t="s">
        <v>157</v>
      </c>
      <c r="C19" s="187" t="s">
        <v>180</v>
      </c>
      <c r="D19" s="187" t="s">
        <v>200</v>
      </c>
      <c r="E19" s="187" t="s">
        <v>203</v>
      </c>
      <c r="F19" s="187" t="s">
        <v>206</v>
      </c>
      <c r="G19" s="188" t="n">
        <f aca="false">G20</f>
        <v>130.176</v>
      </c>
      <c r="I19" s="140" t="s">
        <v>188</v>
      </c>
    </row>
    <row r="20" customFormat="false" ht="48.75" hidden="false" customHeight="true" outlineLevel="0" collapsed="false">
      <c r="A20" s="186" t="s">
        <v>207</v>
      </c>
      <c r="B20" s="186" t="s">
        <v>157</v>
      </c>
      <c r="C20" s="187" t="s">
        <v>180</v>
      </c>
      <c r="D20" s="187" t="s">
        <v>200</v>
      </c>
      <c r="E20" s="187" t="s">
        <v>203</v>
      </c>
      <c r="F20" s="187" t="s">
        <v>208</v>
      </c>
      <c r="G20" s="188" t="n">
        <v>130.176</v>
      </c>
      <c r="J20" s="162" t="n">
        <f aca="false">G27+G31+G35+G74+G80</f>
        <v>552.87092</v>
      </c>
    </row>
    <row r="21" customFormat="false" ht="21" hidden="false" customHeight="true" outlineLevel="0" collapsed="false">
      <c r="A21" s="189" t="s">
        <v>209</v>
      </c>
      <c r="B21" s="182" t="s">
        <v>157</v>
      </c>
      <c r="C21" s="183" t="s">
        <v>180</v>
      </c>
      <c r="D21" s="183" t="s">
        <v>210</v>
      </c>
      <c r="E21" s="183" t="s">
        <v>211</v>
      </c>
      <c r="F21" s="183"/>
      <c r="G21" s="184" t="n">
        <f aca="false">G22+G27+G31</f>
        <v>3150.82092</v>
      </c>
      <c r="J21" s="140" t="n">
        <f aca="false">297.87102</f>
        <v>297.87102</v>
      </c>
    </row>
    <row r="22" customFormat="false" ht="21" hidden="false" customHeight="true" outlineLevel="0" collapsed="false">
      <c r="A22" s="182" t="s">
        <v>212</v>
      </c>
      <c r="B22" s="182" t="s">
        <v>157</v>
      </c>
      <c r="C22" s="183" t="s">
        <v>180</v>
      </c>
      <c r="D22" s="183" t="s">
        <v>210</v>
      </c>
      <c r="E22" s="183" t="s">
        <v>213</v>
      </c>
      <c r="F22" s="183"/>
      <c r="G22" s="185" t="n">
        <f aca="false">G23</f>
        <v>2690.95</v>
      </c>
    </row>
    <row r="23" customFormat="false" ht="46.5" hidden="false" customHeight="true" outlineLevel="0" collapsed="false">
      <c r="A23" s="182" t="s">
        <v>201</v>
      </c>
      <c r="B23" s="182" t="s">
        <v>157</v>
      </c>
      <c r="C23" s="183" t="s">
        <v>180</v>
      </c>
      <c r="D23" s="183" t="s">
        <v>210</v>
      </c>
      <c r="E23" s="183" t="s">
        <v>213</v>
      </c>
      <c r="F23" s="183" t="s">
        <v>204</v>
      </c>
      <c r="G23" s="185" t="n">
        <f aca="false">G24</f>
        <v>2690.95</v>
      </c>
      <c r="J23" s="162" t="n">
        <f aca="false">J20-J21</f>
        <v>254.9999</v>
      </c>
    </row>
    <row r="24" customFormat="false" ht="23.25" hidden="false" customHeight="true" outlineLevel="0" collapsed="false">
      <c r="A24" s="186" t="s">
        <v>205</v>
      </c>
      <c r="B24" s="186" t="s">
        <v>157</v>
      </c>
      <c r="C24" s="187" t="s">
        <v>180</v>
      </c>
      <c r="D24" s="187" t="s">
        <v>210</v>
      </c>
      <c r="E24" s="187" t="s">
        <v>213</v>
      </c>
      <c r="F24" s="190" t="s">
        <v>206</v>
      </c>
      <c r="G24" s="188" t="n">
        <f aca="false">G25+G26</f>
        <v>2690.95</v>
      </c>
      <c r="J24" s="140" t="n">
        <f aca="false">271-255</f>
        <v>16</v>
      </c>
    </row>
    <row r="25" customFormat="false" ht="24" hidden="false" customHeight="true" outlineLevel="0" collapsed="false">
      <c r="A25" s="191" t="s">
        <v>214</v>
      </c>
      <c r="B25" s="186" t="s">
        <v>157</v>
      </c>
      <c r="C25" s="187" t="s">
        <v>180</v>
      </c>
      <c r="D25" s="187" t="s">
        <v>210</v>
      </c>
      <c r="E25" s="187" t="s">
        <v>213</v>
      </c>
      <c r="F25" s="190" t="s">
        <v>215</v>
      </c>
      <c r="G25" s="188" t="n">
        <v>2066.8</v>
      </c>
      <c r="I25" s="192" t="n">
        <f aca="false">G16+G23+G50</f>
        <v>4156.176</v>
      </c>
    </row>
    <row r="26" customFormat="false" ht="38.25" hidden="false" customHeight="false" outlineLevel="0" collapsed="false">
      <c r="A26" s="191" t="s">
        <v>216</v>
      </c>
      <c r="B26" s="186" t="s">
        <v>157</v>
      </c>
      <c r="C26" s="187" t="s">
        <v>180</v>
      </c>
      <c r="D26" s="187" t="s">
        <v>210</v>
      </c>
      <c r="E26" s="187" t="s">
        <v>213</v>
      </c>
      <c r="F26" s="190" t="s">
        <v>217</v>
      </c>
      <c r="G26" s="188" t="n">
        <v>624.15</v>
      </c>
    </row>
    <row r="27" customFormat="false" ht="12.75" hidden="false" customHeight="false" outlineLevel="0" collapsed="false">
      <c r="A27" s="186" t="s">
        <v>218</v>
      </c>
      <c r="B27" s="186" t="s">
        <v>157</v>
      </c>
      <c r="C27" s="187" t="s">
        <v>180</v>
      </c>
      <c r="D27" s="187" t="s">
        <v>210</v>
      </c>
      <c r="E27" s="183" t="s">
        <v>219</v>
      </c>
      <c r="F27" s="187" t="s">
        <v>220</v>
      </c>
      <c r="G27" s="185" t="n">
        <f aca="false">G28</f>
        <v>431.87092</v>
      </c>
    </row>
    <row r="28" customFormat="false" ht="25.5" hidden="false" customHeight="false" outlineLevel="0" collapsed="false">
      <c r="A28" s="186" t="s">
        <v>221</v>
      </c>
      <c r="B28" s="186" t="s">
        <v>157</v>
      </c>
      <c r="C28" s="187" t="s">
        <v>180</v>
      </c>
      <c r="D28" s="187" t="s">
        <v>210</v>
      </c>
      <c r="E28" s="187" t="s">
        <v>219</v>
      </c>
      <c r="F28" s="187" t="s">
        <v>222</v>
      </c>
      <c r="G28" s="188" t="n">
        <f aca="false">G29+G30</f>
        <v>431.87092</v>
      </c>
    </row>
    <row r="29" customFormat="false" ht="25.5" hidden="false" customHeight="false" outlineLevel="0" collapsed="false">
      <c r="A29" s="186" t="s">
        <v>223</v>
      </c>
      <c r="B29" s="186" t="s">
        <v>157</v>
      </c>
      <c r="C29" s="187" t="s">
        <v>180</v>
      </c>
      <c r="D29" s="187" t="s">
        <v>210</v>
      </c>
      <c r="E29" s="187" t="s">
        <v>219</v>
      </c>
      <c r="F29" s="187" t="s">
        <v>224</v>
      </c>
      <c r="G29" s="188" t="n">
        <v>62.4</v>
      </c>
    </row>
    <row r="30" customFormat="false" ht="25.5" hidden="false" customHeight="false" outlineLevel="0" collapsed="false">
      <c r="A30" s="186" t="s">
        <v>225</v>
      </c>
      <c r="B30" s="186" t="s">
        <v>157</v>
      </c>
      <c r="C30" s="187" t="s">
        <v>180</v>
      </c>
      <c r="D30" s="187" t="s">
        <v>210</v>
      </c>
      <c r="E30" s="187" t="s">
        <v>219</v>
      </c>
      <c r="F30" s="187" t="s">
        <v>226</v>
      </c>
      <c r="G30" s="188" t="n">
        <f aca="false">369.47+0.00092</f>
        <v>369.47092</v>
      </c>
    </row>
    <row r="31" customFormat="false" ht="12.75" hidden="false" customHeight="false" outlineLevel="0" collapsed="false">
      <c r="A31" s="186" t="s">
        <v>227</v>
      </c>
      <c r="B31" s="186" t="s">
        <v>157</v>
      </c>
      <c r="C31" s="187" t="s">
        <v>180</v>
      </c>
      <c r="D31" s="187" t="s">
        <v>210</v>
      </c>
      <c r="E31" s="183" t="s">
        <v>219</v>
      </c>
      <c r="F31" s="187" t="s">
        <v>228</v>
      </c>
      <c r="G31" s="185" t="n">
        <f aca="false">+G32</f>
        <v>28</v>
      </c>
    </row>
    <row r="32" customFormat="false" ht="25.5" hidden="false" customHeight="false" outlineLevel="0" collapsed="false">
      <c r="A32" s="186" t="s">
        <v>229</v>
      </c>
      <c r="B32" s="186" t="s">
        <v>157</v>
      </c>
      <c r="C32" s="187" t="s">
        <v>180</v>
      </c>
      <c r="D32" s="187" t="s">
        <v>210</v>
      </c>
      <c r="E32" s="187" t="s">
        <v>219</v>
      </c>
      <c r="F32" s="187" t="s">
        <v>230</v>
      </c>
      <c r="G32" s="188" t="n">
        <f aca="false">G33+G34</f>
        <v>28</v>
      </c>
    </row>
    <row r="33" customFormat="false" ht="12.75" hidden="false" customHeight="false" outlineLevel="0" collapsed="false">
      <c r="A33" s="186" t="s">
        <v>231</v>
      </c>
      <c r="B33" s="186" t="s">
        <v>157</v>
      </c>
      <c r="C33" s="187" t="s">
        <v>180</v>
      </c>
      <c r="D33" s="187" t="s">
        <v>210</v>
      </c>
      <c r="E33" s="187" t="s">
        <v>219</v>
      </c>
      <c r="F33" s="187" t="s">
        <v>232</v>
      </c>
      <c r="G33" s="188" t="n">
        <v>9</v>
      </c>
    </row>
    <row r="34" customFormat="false" ht="12.75" hidden="false" customHeight="false" outlineLevel="0" collapsed="false">
      <c r="A34" s="186" t="s">
        <v>233</v>
      </c>
      <c r="B34" s="186" t="s">
        <v>157</v>
      </c>
      <c r="C34" s="187" t="s">
        <v>180</v>
      </c>
      <c r="D34" s="187" t="s">
        <v>210</v>
      </c>
      <c r="E34" s="187" t="s">
        <v>219</v>
      </c>
      <c r="F34" s="187" t="s">
        <v>234</v>
      </c>
      <c r="G34" s="188" t="n">
        <v>19</v>
      </c>
    </row>
    <row r="35" customFormat="false" ht="17.25" hidden="false" customHeight="true" outlineLevel="0" collapsed="false">
      <c r="A35" s="189" t="s">
        <v>235</v>
      </c>
      <c r="B35" s="182" t="s">
        <v>157</v>
      </c>
      <c r="C35" s="193" t="s">
        <v>180</v>
      </c>
      <c r="D35" s="193" t="s">
        <v>236</v>
      </c>
      <c r="E35" s="183" t="s">
        <v>237</v>
      </c>
      <c r="F35" s="193"/>
      <c r="G35" s="194" t="n">
        <f aca="false">+G38</f>
        <v>3</v>
      </c>
    </row>
    <row r="36" customFormat="false" ht="17.25" hidden="true" customHeight="true" outlineLevel="0" collapsed="false">
      <c r="A36" s="186" t="s">
        <v>238</v>
      </c>
      <c r="B36" s="186" t="s">
        <v>239</v>
      </c>
      <c r="C36" s="187" t="s">
        <v>180</v>
      </c>
      <c r="D36" s="187" t="s">
        <v>236</v>
      </c>
      <c r="E36" s="187" t="s">
        <v>240</v>
      </c>
      <c r="F36" s="187"/>
      <c r="G36" s="188" t="n">
        <f aca="false">G37</f>
        <v>3</v>
      </c>
    </row>
    <row r="37" customFormat="false" ht="26.25" hidden="true" customHeight="true" outlineLevel="0" collapsed="false">
      <c r="A37" s="186" t="s">
        <v>241</v>
      </c>
      <c r="B37" s="186" t="s">
        <v>239</v>
      </c>
      <c r="C37" s="187" t="s">
        <v>180</v>
      </c>
      <c r="D37" s="187" t="s">
        <v>236</v>
      </c>
      <c r="E37" s="187" t="s">
        <v>240</v>
      </c>
      <c r="F37" s="187"/>
      <c r="G37" s="188" t="n">
        <f aca="false">G39</f>
        <v>3</v>
      </c>
    </row>
    <row r="38" s="167" customFormat="true" ht="26.25" hidden="false" customHeight="true" outlineLevel="0" collapsed="false">
      <c r="A38" s="182" t="s">
        <v>238</v>
      </c>
      <c r="B38" s="182" t="s">
        <v>157</v>
      </c>
      <c r="C38" s="193" t="s">
        <v>180</v>
      </c>
      <c r="D38" s="193" t="s">
        <v>236</v>
      </c>
      <c r="E38" s="183" t="s">
        <v>240</v>
      </c>
      <c r="F38" s="183"/>
      <c r="G38" s="185" t="n">
        <f aca="false">+G39</f>
        <v>3</v>
      </c>
    </row>
    <row r="39" customFormat="false" ht="15" hidden="false" customHeight="true" outlineLevel="0" collapsed="false">
      <c r="A39" s="186" t="s">
        <v>227</v>
      </c>
      <c r="B39" s="186" t="s">
        <v>157</v>
      </c>
      <c r="C39" s="187" t="s">
        <v>180</v>
      </c>
      <c r="D39" s="187" t="s">
        <v>236</v>
      </c>
      <c r="E39" s="187" t="s">
        <v>240</v>
      </c>
      <c r="F39" s="187" t="s">
        <v>228</v>
      </c>
      <c r="G39" s="188" t="n">
        <f aca="false">+G40</f>
        <v>3</v>
      </c>
    </row>
    <row r="40" customFormat="false" ht="18.75" hidden="false" customHeight="true" outlineLevel="0" collapsed="false">
      <c r="A40" s="186" t="s">
        <v>242</v>
      </c>
      <c r="B40" s="186" t="s">
        <v>157</v>
      </c>
      <c r="C40" s="187" t="s">
        <v>180</v>
      </c>
      <c r="D40" s="187" t="s">
        <v>236</v>
      </c>
      <c r="E40" s="187" t="s">
        <v>240</v>
      </c>
      <c r="F40" s="187" t="s">
        <v>243</v>
      </c>
      <c r="G40" s="188" t="n">
        <v>3</v>
      </c>
    </row>
    <row r="41" customFormat="false" ht="12.75" hidden="false" customHeight="false" outlineLevel="0" collapsed="false">
      <c r="A41" s="195" t="s">
        <v>244</v>
      </c>
      <c r="B41" s="182" t="s">
        <v>157</v>
      </c>
      <c r="C41" s="196" t="s">
        <v>180</v>
      </c>
      <c r="D41" s="196" t="s">
        <v>245</v>
      </c>
      <c r="E41" s="183"/>
      <c r="F41" s="196"/>
      <c r="G41" s="197" t="n">
        <f aca="false">G42+G46+G50+G56</f>
        <v>1352.05</v>
      </c>
    </row>
    <row r="42" customFormat="false" ht="12" hidden="false" customHeight="true" outlineLevel="0" collapsed="false">
      <c r="A42" s="157" t="s">
        <v>174</v>
      </c>
      <c r="B42" s="182"/>
      <c r="C42" s="198" t="str">
        <f aca="false">+'Пр №9'!D51</f>
        <v>13</v>
      </c>
      <c r="D42" s="198" t="n">
        <v>13</v>
      </c>
      <c r="E42" s="198" t="s">
        <v>175</v>
      </c>
      <c r="F42" s="198" t="n">
        <v>0</v>
      </c>
      <c r="G42" s="197" t="n">
        <v>10</v>
      </c>
    </row>
    <row r="43" customFormat="false" ht="12" hidden="false" customHeight="true" outlineLevel="0" collapsed="false">
      <c r="A43" s="164" t="s">
        <v>176</v>
      </c>
      <c r="B43" s="182"/>
      <c r="C43" s="168" t="str">
        <f aca="false">+'Пр №9'!D52</f>
        <v>13</v>
      </c>
      <c r="D43" s="168" t="n">
        <v>13</v>
      </c>
      <c r="E43" s="168" t="s">
        <v>175</v>
      </c>
      <c r="F43" s="168" t="n">
        <v>200</v>
      </c>
      <c r="G43" s="199" t="n">
        <v>10</v>
      </c>
    </row>
    <row r="44" customFormat="false" ht="12" hidden="false" customHeight="true" outlineLevel="0" collapsed="false">
      <c r="A44" s="164" t="s">
        <v>177</v>
      </c>
      <c r="B44" s="182"/>
      <c r="C44" s="168" t="str">
        <f aca="false">+'Пр №9'!D53</f>
        <v>13</v>
      </c>
      <c r="D44" s="168" t="n">
        <v>13</v>
      </c>
      <c r="E44" s="168" t="s">
        <v>175</v>
      </c>
      <c r="F44" s="168" t="n">
        <v>240</v>
      </c>
      <c r="G44" s="199" t="n">
        <v>10</v>
      </c>
    </row>
    <row r="45" customFormat="false" ht="12" hidden="false" customHeight="true" outlineLevel="0" collapsed="false">
      <c r="A45" s="164" t="s">
        <v>176</v>
      </c>
      <c r="B45" s="182"/>
      <c r="C45" s="168" t="str">
        <f aca="false">+'Пр №9'!D54</f>
        <v>13</v>
      </c>
      <c r="D45" s="168" t="n">
        <v>13</v>
      </c>
      <c r="E45" s="168" t="s">
        <v>175</v>
      </c>
      <c r="F45" s="168" t="n">
        <v>244</v>
      </c>
      <c r="G45" s="199" t="n">
        <v>10</v>
      </c>
    </row>
    <row r="46" customFormat="false" ht="12" hidden="false" customHeight="true" outlineLevel="0" collapsed="false">
      <c r="A46" s="157" t="s">
        <v>178</v>
      </c>
      <c r="B46" s="182"/>
      <c r="C46" s="198" t="str">
        <f aca="false">+'Пр №9'!D59</f>
        <v>13</v>
      </c>
      <c r="D46" s="198" t="n">
        <v>13</v>
      </c>
      <c r="E46" s="198" t="s">
        <v>179</v>
      </c>
      <c r="F46" s="198"/>
      <c r="G46" s="197" t="n">
        <f aca="false">G47</f>
        <v>6</v>
      </c>
    </row>
    <row r="47" customFormat="false" ht="12" hidden="false" customHeight="true" outlineLevel="0" collapsed="false">
      <c r="A47" s="164" t="s">
        <v>176</v>
      </c>
      <c r="B47" s="182"/>
      <c r="C47" s="168" t="str">
        <f aca="false">+'Пр №9'!D60</f>
        <v>13</v>
      </c>
      <c r="D47" s="168" t="n">
        <v>13</v>
      </c>
      <c r="E47" s="168" t="s">
        <v>179</v>
      </c>
      <c r="F47" s="168" t="n">
        <v>200</v>
      </c>
      <c r="G47" s="199" t="n">
        <f aca="false">G48</f>
        <v>6</v>
      </c>
    </row>
    <row r="48" customFormat="false" ht="12" hidden="false" customHeight="true" outlineLevel="0" collapsed="false">
      <c r="A48" s="164" t="s">
        <v>177</v>
      </c>
      <c r="B48" s="182"/>
      <c r="C48" s="168" t="str">
        <f aca="false">+'Пр №9'!D61</f>
        <v>  </v>
      </c>
      <c r="D48" s="168" t="n">
        <v>13</v>
      </c>
      <c r="E48" s="168" t="s">
        <v>179</v>
      </c>
      <c r="F48" s="168" t="n">
        <v>240</v>
      </c>
      <c r="G48" s="199" t="n">
        <f aca="false">G49</f>
        <v>6</v>
      </c>
    </row>
    <row r="49" customFormat="false" ht="12" hidden="false" customHeight="true" outlineLevel="0" collapsed="false">
      <c r="A49" s="164" t="s">
        <v>176</v>
      </c>
      <c r="B49" s="182"/>
      <c r="C49" s="200" t="s">
        <v>180</v>
      </c>
      <c r="D49" s="168" t="n">
        <v>13</v>
      </c>
      <c r="E49" s="168" t="s">
        <v>179</v>
      </c>
      <c r="F49" s="168" t="n">
        <v>244</v>
      </c>
      <c r="G49" s="199" t="n">
        <v>6</v>
      </c>
    </row>
    <row r="50" customFormat="false" ht="12.75" hidden="false" customHeight="false" outlineLevel="0" collapsed="false">
      <c r="A50" s="182" t="s">
        <v>246</v>
      </c>
      <c r="B50" s="182" t="s">
        <v>157</v>
      </c>
      <c r="C50" s="183" t="s">
        <v>180</v>
      </c>
      <c r="D50" s="183" t="s">
        <v>245</v>
      </c>
      <c r="E50" s="183" t="s">
        <v>247</v>
      </c>
      <c r="F50" s="187"/>
      <c r="G50" s="185" t="n">
        <f aca="false">G51</f>
        <v>1335.05</v>
      </c>
    </row>
    <row r="51" customFormat="false" ht="12.75" hidden="false" customHeight="false" outlineLevel="0" collapsed="false">
      <c r="A51" s="186" t="s">
        <v>248</v>
      </c>
      <c r="B51" s="182" t="s">
        <v>157</v>
      </c>
      <c r="C51" s="187" t="s">
        <v>180</v>
      </c>
      <c r="D51" s="187" t="s">
        <v>245</v>
      </c>
      <c r="E51" s="187" t="s">
        <v>247</v>
      </c>
      <c r="F51" s="187" t="s">
        <v>249</v>
      </c>
      <c r="G51" s="188" t="n">
        <f aca="false">G52</f>
        <v>1335.05</v>
      </c>
      <c r="J51" s="162"/>
    </row>
    <row r="52" customFormat="false" ht="51" hidden="false" customHeight="false" outlineLevel="0" collapsed="false">
      <c r="A52" s="186" t="s">
        <v>201</v>
      </c>
      <c r="B52" s="186" t="s">
        <v>157</v>
      </c>
      <c r="C52" s="187" t="s">
        <v>180</v>
      </c>
      <c r="D52" s="187" t="s">
        <v>245</v>
      </c>
      <c r="E52" s="187" t="s">
        <v>247</v>
      </c>
      <c r="F52" s="187" t="s">
        <v>204</v>
      </c>
      <c r="G52" s="188" t="n">
        <f aca="false">G53</f>
        <v>1335.05</v>
      </c>
      <c r="J52" s="162"/>
      <c r="L52" s="162"/>
    </row>
    <row r="53" customFormat="false" ht="12.75" hidden="false" customHeight="false" outlineLevel="0" collapsed="false">
      <c r="A53" s="186" t="s">
        <v>250</v>
      </c>
      <c r="B53" s="186" t="s">
        <v>157</v>
      </c>
      <c r="C53" s="187" t="s">
        <v>180</v>
      </c>
      <c r="D53" s="187" t="s">
        <v>245</v>
      </c>
      <c r="E53" s="187" t="s">
        <v>247</v>
      </c>
      <c r="F53" s="187" t="s">
        <v>206</v>
      </c>
      <c r="G53" s="188" t="n">
        <f aca="false">G54+G55</f>
        <v>1335.05</v>
      </c>
    </row>
    <row r="54" customFormat="false" ht="12.75" hidden="false" customHeight="false" outlineLevel="0" collapsed="false">
      <c r="A54" s="191" t="s">
        <v>214</v>
      </c>
      <c r="B54" s="186" t="s">
        <v>157</v>
      </c>
      <c r="C54" s="187" t="s">
        <v>180</v>
      </c>
      <c r="D54" s="187" t="s">
        <v>245</v>
      </c>
      <c r="E54" s="187" t="s">
        <v>247</v>
      </c>
      <c r="F54" s="187" t="s">
        <v>215</v>
      </c>
      <c r="G54" s="188" t="n">
        <v>1025.4</v>
      </c>
    </row>
    <row r="55" customFormat="false" ht="38.25" hidden="false" customHeight="false" outlineLevel="0" collapsed="false">
      <c r="A55" s="191" t="s">
        <v>216</v>
      </c>
      <c r="B55" s="186" t="s">
        <v>157</v>
      </c>
      <c r="C55" s="187" t="s">
        <v>180</v>
      </c>
      <c r="D55" s="187" t="s">
        <v>245</v>
      </c>
      <c r="E55" s="187" t="s">
        <v>247</v>
      </c>
      <c r="F55" s="187" t="s">
        <v>217</v>
      </c>
      <c r="G55" s="188" t="n">
        <v>309.65</v>
      </c>
    </row>
    <row r="56" customFormat="false" ht="25.5" hidden="false" customHeight="false" outlineLevel="0" collapsed="false">
      <c r="A56" s="201" t="s">
        <v>251</v>
      </c>
      <c r="B56" s="182" t="s">
        <v>157</v>
      </c>
      <c r="C56" s="187" t="s">
        <v>180</v>
      </c>
      <c r="D56" s="187" t="s">
        <v>245</v>
      </c>
      <c r="E56" s="183" t="s">
        <v>252</v>
      </c>
      <c r="F56" s="187"/>
      <c r="G56" s="185" t="n">
        <f aca="false">+G57</f>
        <v>1</v>
      </c>
    </row>
    <row r="57" customFormat="false" ht="25.5" hidden="false" customHeight="false" outlineLevel="0" collapsed="false">
      <c r="A57" s="182" t="s">
        <v>253</v>
      </c>
      <c r="B57" s="182" t="s">
        <v>157</v>
      </c>
      <c r="C57" s="187" t="s">
        <v>180</v>
      </c>
      <c r="D57" s="187" t="s">
        <v>245</v>
      </c>
      <c r="E57" s="183" t="s">
        <v>254</v>
      </c>
      <c r="F57" s="187"/>
      <c r="G57" s="185" t="n">
        <f aca="false">+G58</f>
        <v>1</v>
      </c>
    </row>
    <row r="58" customFormat="false" ht="12.75" hidden="false" customHeight="false" outlineLevel="0" collapsed="false">
      <c r="A58" s="186" t="s">
        <v>218</v>
      </c>
      <c r="B58" s="186" t="s">
        <v>157</v>
      </c>
      <c r="C58" s="187" t="s">
        <v>180</v>
      </c>
      <c r="D58" s="187" t="s">
        <v>245</v>
      </c>
      <c r="E58" s="187" t="s">
        <v>254</v>
      </c>
      <c r="F58" s="187" t="s">
        <v>220</v>
      </c>
      <c r="G58" s="188" t="n">
        <f aca="false">G59</f>
        <v>1</v>
      </c>
    </row>
    <row r="59" customFormat="false" ht="25.5" hidden="false" customHeight="false" outlineLevel="0" collapsed="false">
      <c r="A59" s="186" t="s">
        <v>221</v>
      </c>
      <c r="B59" s="186" t="s">
        <v>157</v>
      </c>
      <c r="C59" s="187" t="s">
        <v>180</v>
      </c>
      <c r="D59" s="187" t="s">
        <v>245</v>
      </c>
      <c r="E59" s="187" t="s">
        <v>254</v>
      </c>
      <c r="F59" s="187" t="s">
        <v>222</v>
      </c>
      <c r="G59" s="188" t="n">
        <f aca="false">G60</f>
        <v>1</v>
      </c>
    </row>
    <row r="60" customFormat="false" ht="25.5" hidden="false" customHeight="false" outlineLevel="0" collapsed="false">
      <c r="A60" s="186" t="s">
        <v>225</v>
      </c>
      <c r="B60" s="186" t="s">
        <v>157</v>
      </c>
      <c r="C60" s="187" t="s">
        <v>180</v>
      </c>
      <c r="D60" s="187" t="s">
        <v>245</v>
      </c>
      <c r="E60" s="187" t="s">
        <v>254</v>
      </c>
      <c r="F60" s="187" t="s">
        <v>226</v>
      </c>
      <c r="G60" s="188" t="n">
        <v>1</v>
      </c>
    </row>
    <row r="61" customFormat="false" ht="12.75" hidden="false" customHeight="false" outlineLevel="0" collapsed="false">
      <c r="A61" s="202" t="s">
        <v>255</v>
      </c>
      <c r="B61" s="182" t="s">
        <v>157</v>
      </c>
      <c r="C61" s="180" t="s">
        <v>256</v>
      </c>
      <c r="D61" s="180" t="s">
        <v>196</v>
      </c>
      <c r="E61" s="180"/>
      <c r="F61" s="180"/>
      <c r="G61" s="156" t="n">
        <f aca="false">G62</f>
        <v>166.4001</v>
      </c>
    </row>
    <row r="62" customFormat="false" ht="12.75" hidden="false" customHeight="false" outlineLevel="0" collapsed="false">
      <c r="A62" s="202" t="s">
        <v>257</v>
      </c>
      <c r="B62" s="182" t="s">
        <v>157</v>
      </c>
      <c r="C62" s="180" t="s">
        <v>256</v>
      </c>
      <c r="D62" s="180" t="s">
        <v>200</v>
      </c>
      <c r="E62" s="180"/>
      <c r="F62" s="180"/>
      <c r="G62" s="156" t="n">
        <f aca="false">G64</f>
        <v>166.4001</v>
      </c>
    </row>
    <row r="63" customFormat="false" ht="25.5" hidden="false" customHeight="false" outlineLevel="0" collapsed="false">
      <c r="A63" s="201" t="s">
        <v>251</v>
      </c>
      <c r="B63" s="182" t="s">
        <v>157</v>
      </c>
      <c r="C63" s="187" t="s">
        <v>256</v>
      </c>
      <c r="D63" s="187" t="s">
        <v>200</v>
      </c>
      <c r="E63" s="183" t="s">
        <v>252</v>
      </c>
      <c r="F63" s="180"/>
      <c r="G63" s="156" t="n">
        <f aca="false">+G64</f>
        <v>166.4001</v>
      </c>
    </row>
    <row r="64" customFormat="false" ht="25.5" hidden="false" customHeight="false" outlineLevel="0" collapsed="false">
      <c r="A64" s="203" t="s">
        <v>258</v>
      </c>
      <c r="B64" s="186" t="s">
        <v>157</v>
      </c>
      <c r="C64" s="204" t="s">
        <v>256</v>
      </c>
      <c r="D64" s="204" t="s">
        <v>200</v>
      </c>
      <c r="E64" s="204" t="s">
        <v>189</v>
      </c>
      <c r="F64" s="204"/>
      <c r="G64" s="188" t="n">
        <f aca="false">+G65+G69+G73</f>
        <v>166.4001</v>
      </c>
    </row>
    <row r="65" customFormat="false" ht="51" hidden="false" customHeight="false" outlineLevel="0" collapsed="false">
      <c r="A65" s="203" t="s">
        <v>201</v>
      </c>
      <c r="B65" s="186" t="s">
        <v>157</v>
      </c>
      <c r="C65" s="204" t="s">
        <v>256</v>
      </c>
      <c r="D65" s="204" t="s">
        <v>200</v>
      </c>
      <c r="E65" s="204" t="s">
        <v>189</v>
      </c>
      <c r="F65" s="204" t="s">
        <v>204</v>
      </c>
      <c r="G65" s="188" t="n">
        <f aca="false">G66</f>
        <v>154.6501</v>
      </c>
    </row>
    <row r="66" customFormat="false" ht="12.75" hidden="false" customHeight="false" outlineLevel="0" collapsed="false">
      <c r="A66" s="203" t="s">
        <v>259</v>
      </c>
      <c r="B66" s="186" t="s">
        <v>157</v>
      </c>
      <c r="C66" s="204" t="s">
        <v>256</v>
      </c>
      <c r="D66" s="204" t="s">
        <v>200</v>
      </c>
      <c r="E66" s="204" t="s">
        <v>189</v>
      </c>
      <c r="F66" s="204" t="s">
        <v>206</v>
      </c>
      <c r="G66" s="188" t="n">
        <f aca="false">G67+G68</f>
        <v>154.6501</v>
      </c>
    </row>
    <row r="67" customFormat="false" ht="12.75" hidden="false" customHeight="false" outlineLevel="0" collapsed="false">
      <c r="A67" s="203" t="s">
        <v>260</v>
      </c>
      <c r="B67" s="186" t="s">
        <v>157</v>
      </c>
      <c r="C67" s="204" t="s">
        <v>256</v>
      </c>
      <c r="D67" s="204" t="s">
        <v>200</v>
      </c>
      <c r="E67" s="204" t="s">
        <v>189</v>
      </c>
      <c r="F67" s="204" t="s">
        <v>215</v>
      </c>
      <c r="G67" s="188" t="n">
        <v>118.77888</v>
      </c>
    </row>
    <row r="68" customFormat="false" ht="38.25" hidden="false" customHeight="false" outlineLevel="0" collapsed="false">
      <c r="A68" s="191" t="s">
        <v>216</v>
      </c>
      <c r="B68" s="186" t="s">
        <v>157</v>
      </c>
      <c r="C68" s="204" t="s">
        <v>256</v>
      </c>
      <c r="D68" s="204" t="s">
        <v>200</v>
      </c>
      <c r="E68" s="204" t="s">
        <v>189</v>
      </c>
      <c r="F68" s="187" t="s">
        <v>217</v>
      </c>
      <c r="G68" s="188" t="n">
        <v>35.87122</v>
      </c>
    </row>
    <row r="69" customFormat="false" ht="12.75" hidden="true" customHeight="false" outlineLevel="0" collapsed="false">
      <c r="A69" s="186" t="s">
        <v>218</v>
      </c>
      <c r="B69" s="186" t="s">
        <v>157</v>
      </c>
      <c r="C69" s="204" t="s">
        <v>256</v>
      </c>
      <c r="D69" s="204" t="s">
        <v>200</v>
      </c>
      <c r="E69" s="204" t="s">
        <v>189</v>
      </c>
      <c r="F69" s="187" t="s">
        <v>220</v>
      </c>
      <c r="G69" s="188" t="n">
        <f aca="false">G70</f>
        <v>0</v>
      </c>
    </row>
    <row r="70" customFormat="false" ht="25.5" hidden="true" customHeight="false" outlineLevel="0" collapsed="false">
      <c r="A70" s="186" t="s">
        <v>221</v>
      </c>
      <c r="B70" s="186" t="s">
        <v>157</v>
      </c>
      <c r="C70" s="204" t="s">
        <v>256</v>
      </c>
      <c r="D70" s="204" t="s">
        <v>200</v>
      </c>
      <c r="E70" s="204" t="s">
        <v>189</v>
      </c>
      <c r="F70" s="187" t="s">
        <v>222</v>
      </c>
      <c r="G70" s="188" t="n">
        <f aca="false">G72</f>
        <v>0</v>
      </c>
    </row>
    <row r="71" customFormat="false" ht="25.5" hidden="true" customHeight="false" outlineLevel="0" collapsed="false">
      <c r="A71" s="186" t="s">
        <v>225</v>
      </c>
      <c r="B71" s="186" t="s">
        <v>157</v>
      </c>
      <c r="C71" s="204" t="s">
        <v>256</v>
      </c>
      <c r="D71" s="204" t="s">
        <v>200</v>
      </c>
      <c r="E71" s="204" t="s">
        <v>189</v>
      </c>
      <c r="F71" s="187" t="s">
        <v>224</v>
      </c>
      <c r="G71" s="188" t="n">
        <v>0</v>
      </c>
    </row>
    <row r="72" customFormat="false" ht="25.5" hidden="true" customHeight="false" outlineLevel="0" collapsed="false">
      <c r="A72" s="186" t="s">
        <v>225</v>
      </c>
      <c r="B72" s="186" t="s">
        <v>157</v>
      </c>
      <c r="C72" s="204" t="s">
        <v>256</v>
      </c>
      <c r="D72" s="204" t="s">
        <v>200</v>
      </c>
      <c r="E72" s="204" t="s">
        <v>189</v>
      </c>
      <c r="F72" s="187" t="s">
        <v>226</v>
      </c>
      <c r="G72" s="188"/>
    </row>
    <row r="73" customFormat="false" ht="18" hidden="false" customHeight="true" outlineLevel="0" collapsed="false">
      <c r="A73" s="186"/>
      <c r="B73" s="186" t="s">
        <v>157</v>
      </c>
      <c r="C73" s="204" t="s">
        <v>256</v>
      </c>
      <c r="D73" s="204" t="s">
        <v>200</v>
      </c>
      <c r="E73" s="204" t="s">
        <v>189</v>
      </c>
      <c r="F73" s="187" t="s">
        <v>226</v>
      </c>
      <c r="G73" s="188" t="n">
        <v>11.75</v>
      </c>
    </row>
    <row r="74" customFormat="false" ht="12.75" hidden="false" customHeight="false" outlineLevel="0" collapsed="false">
      <c r="A74" s="182" t="s">
        <v>261</v>
      </c>
      <c r="B74" s="182" t="s">
        <v>157</v>
      </c>
      <c r="C74" s="205" t="s">
        <v>210</v>
      </c>
      <c r="D74" s="205"/>
      <c r="E74" s="204"/>
      <c r="F74" s="187"/>
      <c r="G74" s="185" t="n">
        <f aca="false">+G75</f>
        <v>20</v>
      </c>
    </row>
    <row r="75" customFormat="false" ht="12.75" hidden="false" customHeight="false" outlineLevel="0" collapsed="false">
      <c r="A75" s="175" t="s">
        <v>262</v>
      </c>
      <c r="B75" s="182" t="s">
        <v>157</v>
      </c>
      <c r="C75" s="205" t="s">
        <v>210</v>
      </c>
      <c r="D75" s="205" t="s">
        <v>263</v>
      </c>
      <c r="E75" s="204"/>
      <c r="F75" s="187"/>
      <c r="G75" s="185" t="n">
        <f aca="false">+G76</f>
        <v>20</v>
      </c>
    </row>
    <row r="76" customFormat="false" ht="19.5" hidden="false" customHeight="true" outlineLevel="0" collapsed="false">
      <c r="A76" s="201" t="s">
        <v>264</v>
      </c>
      <c r="B76" s="186" t="s">
        <v>157</v>
      </c>
      <c r="C76" s="204" t="s">
        <v>210</v>
      </c>
      <c r="D76" s="204" t="s">
        <v>263</v>
      </c>
      <c r="E76" s="204" t="s">
        <v>265</v>
      </c>
      <c r="F76" s="187"/>
      <c r="G76" s="188" t="n">
        <v>20</v>
      </c>
    </row>
    <row r="77" customFormat="false" ht="19.5" hidden="false" customHeight="true" outlineLevel="0" collapsed="false">
      <c r="A77" s="186" t="s">
        <v>218</v>
      </c>
      <c r="B77" s="186" t="s">
        <v>157</v>
      </c>
      <c r="C77" s="204" t="s">
        <v>210</v>
      </c>
      <c r="D77" s="204" t="s">
        <v>263</v>
      </c>
      <c r="E77" s="204" t="s">
        <v>266</v>
      </c>
      <c r="F77" s="187" t="s">
        <v>220</v>
      </c>
      <c r="G77" s="188" t="n">
        <f aca="false">+G78</f>
        <v>20</v>
      </c>
    </row>
    <row r="78" customFormat="false" ht="19.5" hidden="false" customHeight="true" outlineLevel="0" collapsed="false">
      <c r="A78" s="186" t="s">
        <v>221</v>
      </c>
      <c r="B78" s="186" t="s">
        <v>157</v>
      </c>
      <c r="C78" s="204" t="s">
        <v>210</v>
      </c>
      <c r="D78" s="204" t="s">
        <v>263</v>
      </c>
      <c r="E78" s="204" t="s">
        <v>266</v>
      </c>
      <c r="F78" s="187" t="s">
        <v>222</v>
      </c>
      <c r="G78" s="188" t="n">
        <f aca="false">+G79</f>
        <v>20</v>
      </c>
    </row>
    <row r="79" customFormat="false" ht="19.5" hidden="false" customHeight="true" outlineLevel="0" collapsed="false">
      <c r="A79" s="186" t="s">
        <v>225</v>
      </c>
      <c r="B79" s="186" t="s">
        <v>157</v>
      </c>
      <c r="C79" s="204" t="s">
        <v>210</v>
      </c>
      <c r="D79" s="204" t="s">
        <v>263</v>
      </c>
      <c r="E79" s="204" t="s">
        <v>266</v>
      </c>
      <c r="F79" s="187" t="s">
        <v>226</v>
      </c>
      <c r="G79" s="188" t="n">
        <v>20</v>
      </c>
    </row>
    <row r="80" customFormat="false" ht="12.75" hidden="false" customHeight="false" outlineLevel="0" collapsed="false">
      <c r="A80" s="195" t="s">
        <v>267</v>
      </c>
      <c r="B80" s="182" t="s">
        <v>157</v>
      </c>
      <c r="C80" s="196" t="s">
        <v>268</v>
      </c>
      <c r="D80" s="196"/>
      <c r="E80" s="204"/>
      <c r="F80" s="196"/>
      <c r="G80" s="197" t="n">
        <f aca="false">G81</f>
        <v>70</v>
      </c>
    </row>
    <row r="81" customFormat="false" ht="12.75" hidden="false" customHeight="false" outlineLevel="0" collapsed="false">
      <c r="A81" s="195" t="s">
        <v>269</v>
      </c>
      <c r="B81" s="182" t="s">
        <v>157</v>
      </c>
      <c r="C81" s="196" t="s">
        <v>268</v>
      </c>
      <c r="D81" s="196" t="s">
        <v>200</v>
      </c>
      <c r="E81" s="204"/>
      <c r="F81" s="196"/>
      <c r="G81" s="197" t="n">
        <f aca="false">+G82</f>
        <v>70</v>
      </c>
    </row>
    <row r="82" customFormat="false" ht="12.75" hidden="false" customHeight="false" outlineLevel="0" collapsed="false">
      <c r="A82" s="201" t="s">
        <v>264</v>
      </c>
      <c r="B82" s="182" t="s">
        <v>157</v>
      </c>
      <c r="C82" s="183" t="s">
        <v>268</v>
      </c>
      <c r="D82" s="183" t="s">
        <v>200</v>
      </c>
      <c r="E82" s="205" t="s">
        <v>265</v>
      </c>
      <c r="F82" s="190"/>
      <c r="G82" s="185" t="n">
        <f aca="false">G84</f>
        <v>70</v>
      </c>
    </row>
    <row r="83" customFormat="false" ht="12.75" hidden="false" customHeight="false" outlineLevel="0" collapsed="false">
      <c r="A83" s="182" t="s">
        <v>270</v>
      </c>
      <c r="B83" s="182" t="s">
        <v>157</v>
      </c>
      <c r="C83" s="183" t="s">
        <v>268</v>
      </c>
      <c r="D83" s="183" t="s">
        <v>200</v>
      </c>
      <c r="E83" s="183" t="s">
        <v>271</v>
      </c>
      <c r="F83" s="190"/>
      <c r="G83" s="185" t="n">
        <f aca="false">+G84</f>
        <v>70</v>
      </c>
    </row>
    <row r="84" customFormat="false" ht="12.75" hidden="false" customHeight="false" outlineLevel="0" collapsed="false">
      <c r="A84" s="186" t="s">
        <v>218</v>
      </c>
      <c r="B84" s="186" t="s">
        <v>157</v>
      </c>
      <c r="C84" s="187" t="s">
        <v>268</v>
      </c>
      <c r="D84" s="187" t="s">
        <v>200</v>
      </c>
      <c r="E84" s="187" t="s">
        <v>271</v>
      </c>
      <c r="F84" s="187" t="s">
        <v>220</v>
      </c>
      <c r="G84" s="188" t="n">
        <f aca="false">G85</f>
        <v>70</v>
      </c>
    </row>
    <row r="85" customFormat="false" ht="25.5" hidden="false" customHeight="false" outlineLevel="0" collapsed="false">
      <c r="A85" s="186" t="s">
        <v>221</v>
      </c>
      <c r="B85" s="186" t="s">
        <v>157</v>
      </c>
      <c r="C85" s="187" t="s">
        <v>268</v>
      </c>
      <c r="D85" s="187" t="s">
        <v>200</v>
      </c>
      <c r="E85" s="187" t="s">
        <v>271</v>
      </c>
      <c r="F85" s="187" t="s">
        <v>222</v>
      </c>
      <c r="G85" s="188" t="n">
        <f aca="false">G86</f>
        <v>70</v>
      </c>
    </row>
    <row r="86" customFormat="false" ht="25.5" hidden="false" customHeight="false" outlineLevel="0" collapsed="false">
      <c r="A86" s="186" t="s">
        <v>225</v>
      </c>
      <c r="B86" s="186" t="s">
        <v>157</v>
      </c>
      <c r="C86" s="187" t="s">
        <v>268</v>
      </c>
      <c r="D86" s="187" t="s">
        <v>200</v>
      </c>
      <c r="E86" s="187" t="s">
        <v>271</v>
      </c>
      <c r="F86" s="187" t="s">
        <v>226</v>
      </c>
      <c r="G86" s="188" t="n">
        <v>70</v>
      </c>
    </row>
  </sheetData>
  <autoFilter ref="A14:G86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11-12T11:13:54Z</cp:lastPrinted>
  <dcterms:modified xsi:type="dcterms:W3CDTF">2020-11-12T11:14:21Z</dcterms:modified>
  <cp:revision>0</cp:revision>
  <dc:subject/>
  <dc:title/>
</cp:coreProperties>
</file>