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9"/>
  </bookViews>
  <sheets>
    <sheet name="ПР.1.2017" sheetId="1" state="visible" r:id="rId2"/>
    <sheet name="ПР.2.2018-19" sheetId="2" state="visible" r:id="rId3"/>
    <sheet name="ПР.3.2017" sheetId="3" state="visible" r:id="rId4"/>
    <sheet name="ПР.4.Поступления доходов 2017" sheetId="4" state="visible" r:id="rId5"/>
    <sheet name="ПР.5.Поступ. доходов 2018,19" sheetId="5" state="visible" r:id="rId6"/>
    <sheet name="ПР.6.2017" sheetId="6" state="visible" r:id="rId7"/>
    <sheet name="Пр. адм.ист.7.2017" sheetId="7" state="visible" r:id="rId8"/>
    <sheet name="Функцион.8.2017" sheetId="8" state="visible" r:id="rId9"/>
    <sheet name="Функцион.9.2018-2019" sheetId="9" state="visible" r:id="rId10"/>
    <sheet name="Ведомст 10.2017" sheetId="10" state="visible" r:id="rId11"/>
    <sheet name="Ведомст 11.2018-2019" sheetId="11" state="visible" r:id="rId12"/>
    <sheet name="Верхний Пред. 2017-2019" sheetId="12" state="visible" r:id="rId13"/>
  </sheets>
  <definedNames>
    <definedName function="false" hidden="false" localSheetId="9" name="_xlnm.Print_Area" vbProcedure="false">'Ведомст 10.2017'!$A$1:$G$76</definedName>
    <definedName function="false" hidden="false" localSheetId="10" name="_xlnm.Print_Area" vbProcedure="false">'Ведомст 11.2018-2019'!$A$1:$H$79</definedName>
    <definedName function="false" hidden="false" localSheetId="7" name="_xlnm.Print_Area" vbProcedure="false">'Функцион.8.2017'!$A$1:$F$79</definedName>
    <definedName function="false" hidden="false" localSheetId="8" name="_xlnm.Print_Area" vbProcedure="false">'Функцион.9.2018-2019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85">
  <si>
    <t xml:space="preserve">Приложение №1</t>
  </si>
  <si>
    <t xml:space="preserve">к Решению Хурала представителей</t>
  </si>
  <si>
    <t xml:space="preserve">сельского поселения сумон Дус-Дагский </t>
  </si>
  <si>
    <t xml:space="preserve">Овюрского кожууна Республики Тыва </t>
  </si>
  <si>
    <t xml:space="preserve">"О бюджете сельского поселения сумона Дус-Дагский</t>
  </si>
  <si>
    <t xml:space="preserve">Овюрского кожууна Республики Тыва на 2018 год</t>
  </si>
  <si>
    <t xml:space="preserve">и на плановый период 2019-2020 годов"</t>
  </si>
  <si>
    <t xml:space="preserve">от " 27 " декабря 2017г. № 21</t>
  </si>
  <si>
    <t xml:space="preserve">Источники внутреннего финансирования дефицита бюджета сельского поселения сумона                            Дус-Дагский Овюрского кожууна Республики Тыва на 2018 год</t>
  </si>
  <si>
    <t xml:space="preserve">(тыс. рублей)</t>
  </si>
  <si>
    <t xml:space="preserve">Код</t>
  </si>
  <si>
    <t xml:space="preserve">Наименование</t>
  </si>
  <si>
    <t xml:space="preserve">Сумма на 2018 год                    </t>
  </si>
  <si>
    <t xml:space="preserve">Сумма на 2015 год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Источники внутреннего финансирования дефицита бюджета сельского поселения сумона                               Дус-Дагский Овюрского кожууна Республики Тыва на плановый период 2019 и 2020 годов</t>
  </si>
  <si>
    <t xml:space="preserve">Сумма на 2019 год                    </t>
  </si>
  <si>
    <t xml:space="preserve">Сумма на 2020 год                    </t>
  </si>
  <si>
    <t xml:space="preserve">Приложение № 3</t>
  </si>
  <si>
    <t xml:space="preserve">к Решению Хурала представителей </t>
  </si>
  <si>
    <t xml:space="preserve">сельского поселения сумон Дус-Дагский  </t>
  </si>
  <si>
    <t xml:space="preserve">          НОРМАТИВЫ РАСПРЕДЕЛЕНИЯ ДОХОДОВ  В БЮДЖЕТ</t>
  </si>
  <si>
    <t xml:space="preserve">СЕЛЬСКОГО ПОСЕЛЕНИЯ СУМОНА ДУС-ДАГСКИЙ  ОВЮРСКОГО  КОЖУУНА</t>
  </si>
  <si>
    <t xml:space="preserve">  РЕСПУБЛИКИ ТЫВА  НА 2018 ГОД  НА ПЛАНОВЫЙ ПЕРИОД  2019-2020 ГОДОВ </t>
  </si>
  <si>
    <t xml:space="preserve">бюджет поселения</t>
  </si>
  <si>
    <t xml:space="preserve">                                      НАИМЕНОВАНИЕ</t>
  </si>
  <si>
    <t xml:space="preserve">                                    НАЛОГА   (СБОРА)</t>
  </si>
  <si>
    <t xml:space="preserve">                           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ИСПОЛЬЗОВАНИЯ ИМУЩЕСТВА, НАХОДЯЩЕГОСЯ В МУНИЦИПАЛЬНОЙ СОБСТВЕННОСТИ</t>
  </si>
  <si>
    <t xml:space="preserve">Проценты, получее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 (штрафы) и иные суммы, взыскаемые с лиц, виновных в совершении преступлений, и в возмещение ущерба имуществу, зачисляемые в бюджеты поселений</t>
  </si>
  <si>
    <t xml:space="preserve">Поступления сумм в возмещение вреда, причиняемого автомобильным дорогам местного значения транспортным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  бюджеты поселений</t>
  </si>
  <si>
    <t xml:space="preserve">Денежные взыскания, налагаемые и возмещения ущерба, причиненного в результате незаконного или использовании бюджетных средств (в части бюджетов поселений)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№ 4</t>
  </si>
  <si>
    <t xml:space="preserve">Овюрского кожууна Республики Тыва</t>
  </si>
  <si>
    <t xml:space="preserve">ПОСТУПЛЕНИЯ ДОХОДОВ  БЮДЖЕТА СЕЛЬСКОГО ПОСЕЛЕНИЯ СУМОНА</t>
  </si>
  <si>
    <t xml:space="preserve">  ДУС-ДАГСКИЙ ОВЮРСКОГО КОЖУУНА РЕСПУБЛИКИ ТЫВА  НА 2018 ГОД</t>
  </si>
  <si>
    <t xml:space="preserve">Коды бюджетной классификации  </t>
  </si>
  <si>
    <t xml:space="preserve">      Наименование доходов </t>
  </si>
  <si>
    <t xml:space="preserve">Сумма на  2018год</t>
  </si>
  <si>
    <t xml:space="preserve">9951 00 00000 00 0000 000</t>
  </si>
  <si>
    <t xml:space="preserve">НАЛОГОВЫЕ И НЕНАЛОГОВЫЕ ДОХОДЫ</t>
  </si>
  <si>
    <t xml:space="preserve">995 1 01 00000 00 0000 000</t>
  </si>
  <si>
    <t xml:space="preserve">НАЛОГИ НА ПРИБЫЛЬ, ДОХОДЫ</t>
  </si>
  <si>
    <t xml:space="preserve">995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5  1 05 00000 00 0000 000</t>
  </si>
  <si>
    <t xml:space="preserve">НАЛОГИ НА СОВОКУПНЫЙ ДОХОД</t>
  </si>
  <si>
    <t xml:space="preserve">995 1 05 03010 01 0000 110</t>
  </si>
  <si>
    <t xml:space="preserve">Единый сельскохозяйственный налог</t>
  </si>
  <si>
    <t xml:space="preserve">995 1 06 00000 00 0000 110</t>
  </si>
  <si>
    <t xml:space="preserve">НАЛОГИ НА ИМУЩЕСТВО</t>
  </si>
  <si>
    <t xml:space="preserve">995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5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95 117 00000 00 0000 180</t>
  </si>
  <si>
    <t xml:space="preserve">ПРОЧИЕ НЕНАЛОГОВЫЕ ДОХОДЫ</t>
  </si>
  <si>
    <t xml:space="preserve">995 117 05050 10 0000 180</t>
  </si>
  <si>
    <t xml:space="preserve">Прочие неналоговые доходы бюджетов поселений</t>
  </si>
  <si>
    <t xml:space="preserve">995 2 00 00000 00 0000 000</t>
  </si>
  <si>
    <t xml:space="preserve">БЕЗВОЗМЕЗДНЫЕ ПОСТУПЛЕНИЯ</t>
  </si>
  <si>
    <t xml:space="preserve">995 2 02 15 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6 2 02 01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6 2 02 02000 00 0000 151</t>
  </si>
  <si>
    <t xml:space="preserve">Субсидии бюджетам субъектов Российской Федерации и бюджетам муниципальных образований</t>
  </si>
  <si>
    <t xml:space="preserve">995 2 02 15001 10 0000 151</t>
  </si>
  <si>
    <t xml:space="preserve">Дотации бюджетам поселений на выравнивание бюджетной обеспеченности</t>
  </si>
  <si>
    <t xml:space="preserve">995 2 022999910 0000 151</t>
  </si>
  <si>
    <t xml:space="preserve">995 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ада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й на закупку и доставку угля для казенных,бюджетных и автомных учреждений расположенных в трудоступных инаселенных пунктах</t>
  </si>
  <si>
    <t xml:space="preserve">Субвенции бюджетам субъектов Российской Федерации и муниципальных образований</t>
  </si>
  <si>
    <t xml:space="preserve">995 2 0235118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5 2 0230024 10 0000 151</t>
  </si>
  <si>
    <t xml:space="preserve">Субвенции бюджет поселений на выполнения передаваемых полномочий субъектов Российской Федерации</t>
  </si>
  <si>
    <t xml:space="preserve">995  2 020401410 0000 151</t>
  </si>
  <si>
    <t xml:space="preserve">Субвенции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ИТОГО ДОХОДОВ </t>
  </si>
  <si>
    <t xml:space="preserve">Приложение№ 5</t>
  </si>
  <si>
    <t xml:space="preserve">от " 27 " декабря 2017 г. № 21</t>
  </si>
  <si>
    <t xml:space="preserve">  ДУС-ДАГСКИЙ ОВЮРСКОГО КОЖУУНА РЕСПУБЛИКИ ТЫВА  НА ПЛАНОВЫЙ ПЕРИОД 2019-2020 ГОДОВ </t>
  </si>
  <si>
    <t xml:space="preserve">Сумма на  2019 год</t>
  </si>
  <si>
    <t xml:space="preserve">Сумма на  2020 год</t>
  </si>
  <si>
    <t xml:space="preserve">995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адаснабжения), приобретение котельно-печного топлива для казенных, бюджетных и автономных учреждений (с учетом дост</t>
  </si>
  <si>
    <t xml:space="preserve">995 2 020401410 0000 151</t>
  </si>
  <si>
    <t xml:space="preserve">Приложение № 6</t>
  </si>
  <si>
    <t xml:space="preserve">сельского поселения сумон Дус-Дагский  Овюрского кожууна</t>
  </si>
  <si>
    <t xml:space="preserve">Перечень главных администраторов доходов бюджета сельского поселения сумона Дус-Дагский  </t>
  </si>
  <si>
    <t xml:space="preserve"> Овюрского кожууна Республики Тыва на 2018 год  и на плановый период 2019-2020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Дус-Дагский  Овюрского кожууна Республики Тыва</t>
  </si>
  <si>
    <t xml:space="preserve">1 08 04020 01 0000 110</t>
  </si>
  <si>
    <t xml:space="preserve">1 11 0502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 0000 130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 02 15001 10 0000 151</t>
  </si>
  <si>
    <t xml:space="preserve">202 29999 10 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2 02 35118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0024 10 0000 151</t>
  </si>
  <si>
    <t xml:space="preserve">Субвенции бюджетам поселений выполнение передаваемых полномочий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7</t>
  </si>
  <si>
    <t xml:space="preserve">Перечень главных администраторов источников  финансирования дефицита бюджета сельского поселения сумона Дус-Дагский Овюрского кожууна Республики Тыва на 2018 год и на пла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995</t>
  </si>
  <si>
    <t xml:space="preserve">Администрация сельского поселения сумон Дус-Даг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 8</t>
  </si>
  <si>
    <t xml:space="preserve">РАСПРЕДЕЛЕНИЕ БЮДЖЕТНЫХ АССИГНОВАНИЙ НА 2018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В С Е Г О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01</t>
  </si>
  <si>
    <t xml:space="preserve">04</t>
  </si>
  <si>
    <t xml:space="preserve">772 04 19 000</t>
  </si>
  <si>
    <t xml:space="preserve">123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772 04 19  000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773 04 19  000</t>
  </si>
  <si>
    <t xml:space="preserve">774 04 19  000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штрафов,пеней за несвоевре.уплату налогов и сборов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70 000 70 08</t>
  </si>
  <si>
    <t xml:space="preserve">770  000 70 08</t>
  </si>
  <si>
    <t xml:space="preserve">Резервные средства</t>
  </si>
  <si>
    <t xml:space="preserve">771  000 70 08</t>
  </si>
  <si>
    <t xml:space="preserve">Другие общегосударственные вопросы</t>
  </si>
  <si>
    <t xml:space="preserve">13</t>
  </si>
  <si>
    <t xml:space="preserve">Установление запрета на розничную продажу алкогольной продукции</t>
  </si>
  <si>
    <t xml:space="preserve">520 000  56 05</t>
  </si>
  <si>
    <t xml:space="preserve">520 000 56 05</t>
  </si>
  <si>
    <t xml:space="preserve">521 000  56 05</t>
  </si>
  <si>
    <t xml:space="preserve">770 93 10  000</t>
  </si>
  <si>
    <t xml:space="preserve">770 93 19 000</t>
  </si>
  <si>
    <t xml:space="preserve">770 93 19  000</t>
  </si>
  <si>
    <t xml:space="preserve">771 93 19  0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999 00 51 180</t>
  </si>
  <si>
    <t xml:space="preserve">Осуществление первичного воинского учета на территориях, где отсутствуют военные комиссариаты</t>
  </si>
  <si>
    <t xml:space="preserve"> </t>
  </si>
  <si>
    <t xml:space="preserve">Дорожные фонд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реализации международных договоров  землеустроительных работ,и местного самоуправления</t>
  </si>
  <si>
    <t xml:space="preserve">реализации международных договоров  землеустроительных работ,и местного самоуправления  а также расходы в области электроэнергетики и промышленности гражданского назначения.</t>
  </si>
  <si>
    <t xml:space="preserve">772 00 03 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0 00</t>
  </si>
  <si>
    <t xml:space="preserve">Уличное освещение</t>
  </si>
  <si>
    <t xml:space="preserve">776 00 000 10</t>
  </si>
  <si>
    <t xml:space="preserve">Организация и содержание мест захоронения</t>
  </si>
  <si>
    <t xml:space="preserve">776 00 000 40</t>
  </si>
  <si>
    <t xml:space="preserve">Прочие мероприятия по благоустройству городских округов и поселений</t>
  </si>
  <si>
    <t xml:space="preserve">776 00 000 50</t>
  </si>
  <si>
    <t xml:space="preserve">Приложение № 9</t>
  </si>
  <si>
    <t xml:space="preserve">РАСПРЕДЕЛЕНИЕ БЮДЖЕТНЫХ АССИГНОВАНИЙ  НА ПЛАНОВЫЙ ПЕРИОД 2019-2020 ГОДОВ</t>
  </si>
  <si>
    <t xml:space="preserve">Сумма на 2019 год</t>
  </si>
  <si>
    <t xml:space="preserve">Сумма на 2020 год</t>
  </si>
  <si>
    <t xml:space="preserve">7821119000</t>
  </si>
  <si>
    <t xml:space="preserve">770 00 07 505</t>
  </si>
  <si>
    <t xml:space="preserve">Условно утвержденные расходы</t>
  </si>
  <si>
    <t xml:space="preserve">Приложение № 10</t>
  </si>
  <si>
    <t xml:space="preserve">                                                                                                                                                сельского поселения сумон Дус-Дагский </t>
  </si>
  <si>
    <t xml:space="preserve">                                                                                                                                   Овюрского кожууна  Республики Тыва </t>
  </si>
  <si>
    <t xml:space="preserve">ВЕДОМСТВЕННАЯ СТРУКТУРА РАСХОДОВ БЮДЖЕТА СЕЛЬСКОГО ПОСЕЛЕНИЯ СУМОНА                                            ДУС-ДАГСКИЙ ОВЮРСКОГО КОЖУУНА РЕСПУБЛИКИ ТЫВА НА 2018 ГОД</t>
  </si>
  <si>
    <t xml:space="preserve">(тыс.рублей)</t>
  </si>
  <si>
    <t xml:space="preserve">Мин</t>
  </si>
  <si>
    <t xml:space="preserve">Администрация сельского поселения сумон Дус-Дагский Овюрского кожууна РТ</t>
  </si>
  <si>
    <t xml:space="preserve">782 11 19 000</t>
  </si>
  <si>
    <t xml:space="preserve">772 04 19   000</t>
  </si>
  <si>
    <t xml:space="preserve">770 00070 08</t>
  </si>
  <si>
    <t xml:space="preserve">999 00  51 180</t>
  </si>
  <si>
    <t xml:space="preserve">776 000 00 00</t>
  </si>
  <si>
    <t xml:space="preserve">776 000 00 10</t>
  </si>
  <si>
    <t xml:space="preserve">776 000 00 40</t>
  </si>
  <si>
    <t xml:space="preserve">776 000 00 50</t>
  </si>
  <si>
    <t xml:space="preserve">Приложение № 11</t>
  </si>
  <si>
    <t xml:space="preserve">ВЕДОМСТВЕННАЯ СТРУКТУРА РАСХОДОВ БЮДЖЕТА СЕЛЬСКОГО ПОСЕЛЕНИЯ СУМОНА ДУС-ДАГСКИЙ                                     ОВЮРСКОГО КОЖУУНА РЕСПУБЛИКИ ТЫВА НА ПЛАНОВЫЙ ПЕРИОД 2019-2020 ГОДОВ</t>
  </si>
  <si>
    <t xml:space="preserve">Приложение </t>
  </si>
  <si>
    <t xml:space="preserve">                                                                                                                                           Овюрского кожууна  Республики Тыва на 2018г</t>
  </si>
  <si>
    <t xml:space="preserve">Верхний предел муниципального внутреннего долга сельского поселения сумона                              Дус-Дагский Овюрского кожууна Республики Тыва </t>
  </si>
  <si>
    <t xml:space="preserve">Наименование показателя</t>
  </si>
  <si>
    <t xml:space="preserve">Величина внутреннего государственного долга на 01.01.2019 г.</t>
  </si>
  <si>
    <t xml:space="preserve">Величина внутреннего государственного долга на 01.01.2020 г.</t>
  </si>
  <si>
    <t xml:space="preserve">Величина внутреннего государственного долга на 01.01.2021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.00"/>
    <numFmt numFmtId="167" formatCode="0.0"/>
    <numFmt numFmtId="168" formatCode="#,##0.00"/>
    <numFmt numFmtId="169" formatCode="0%"/>
    <numFmt numFmtId="170" formatCode="[$-F800]dddd&quot;, &quot;mmmm\ dd&quot;, &quot;yyyy"/>
    <numFmt numFmtId="171" formatCode="_(* #,##0.00_);_(* \(#,##0.00\);_(* \-??_);_(@_)"/>
    <numFmt numFmtId="172" formatCode="General"/>
    <numFmt numFmtId="173" formatCode="#,##0"/>
    <numFmt numFmtId="174" formatCode="@"/>
    <numFmt numFmtId="175" formatCode="#,##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Monotype Corsiva"/>
      <family val="4"/>
      <charset val="204"/>
    </font>
    <font>
      <sz val="11"/>
      <color rgb="FF000000"/>
      <name val="Monotype Corsiva"/>
      <family val="4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Лист1" xfId="24"/>
    <cellStyle name="Обычный_Приложение к бюджету 2011-2013гг.чаа" xfId="25"/>
    <cellStyle name="Обычный_прил.финпом" xfId="26"/>
    <cellStyle name="Обычный_республиканский  2005 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380160</xdr:rowOff>
    </xdr:from>
    <xdr:to>
      <xdr:col>7</xdr:col>
      <xdr:colOff>81360</xdr:colOff>
      <xdr:row>14</xdr:row>
      <xdr:rowOff>580320</xdr:rowOff>
    </xdr:to>
    <xdr:sp>
      <xdr:nvSpPr>
        <xdr:cNvPr id="0" name="Text Box 1"/>
        <xdr:cNvSpPr/>
      </xdr:nvSpPr>
      <xdr:spPr>
        <a:xfrm>
          <a:off x="7295400" y="300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380160</xdr:rowOff>
    </xdr:from>
    <xdr:to>
      <xdr:col>7</xdr:col>
      <xdr:colOff>81360</xdr:colOff>
      <xdr:row>14</xdr:row>
      <xdr:rowOff>580320</xdr:rowOff>
    </xdr:to>
    <xdr:sp>
      <xdr:nvSpPr>
        <xdr:cNvPr id="1" name="Text Box 1"/>
        <xdr:cNvSpPr/>
      </xdr:nvSpPr>
      <xdr:spPr>
        <a:xfrm>
          <a:off x="7295400" y="300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5.56"/>
    <col collapsed="false" customWidth="true" hidden="false" outlineLevel="0" max="3" min="3" style="1" width="20.7"/>
    <col collapsed="false" customWidth="true" hidden="true" outlineLevel="0" max="4" min="4" style="1" width="16.28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2"/>
      <c r="B5" s="5" t="s">
        <v>4</v>
      </c>
      <c r="C5" s="5"/>
      <c r="D5" s="2"/>
    </row>
    <row r="6" customFormat="false" ht="15.75" hidden="false" customHeight="false" outlineLevel="0" collapsed="false">
      <c r="A6" s="2"/>
      <c r="B6" s="5" t="s">
        <v>5</v>
      </c>
      <c r="C6" s="5"/>
      <c r="D6" s="2"/>
    </row>
    <row r="7" customFormat="false" ht="15.75" hidden="false" customHeight="false" outlineLevel="0" collapsed="false">
      <c r="A7" s="2"/>
      <c r="B7" s="5" t="s">
        <v>6</v>
      </c>
      <c r="C7" s="5"/>
      <c r="D7" s="5"/>
    </row>
    <row r="8" customFormat="false" ht="15.75" hidden="false" customHeight="false" outlineLevel="0" collapsed="false">
      <c r="A8" s="2"/>
      <c r="B8" s="5" t="s">
        <v>7</v>
      </c>
      <c r="C8" s="5"/>
      <c r="D8" s="2"/>
    </row>
    <row r="9" customFormat="false" ht="15.75" hidden="false" customHeight="false" outlineLevel="0" collapsed="false">
      <c r="A9" s="2"/>
      <c r="B9" s="5"/>
      <c r="C9" s="5"/>
      <c r="D9" s="5"/>
    </row>
    <row r="10" customFormat="false" ht="49.5" hidden="false" customHeight="true" outlineLevel="0" collapsed="false">
      <c r="A10" s="6" t="s">
        <v>8</v>
      </c>
      <c r="B10" s="6"/>
      <c r="C10" s="6"/>
      <c r="D10" s="6"/>
    </row>
    <row r="11" customFormat="false" ht="15.75" hidden="false" customHeight="false" outlineLevel="0" collapsed="false">
      <c r="C11" s="7"/>
      <c r="D11" s="7" t="s">
        <v>9</v>
      </c>
    </row>
    <row r="12" customFormat="false" ht="31.5" hidden="false" customHeight="false" outlineLevel="0" collapsed="false">
      <c r="A12" s="8" t="s">
        <v>10</v>
      </c>
      <c r="B12" s="8" t="s">
        <v>11</v>
      </c>
      <c r="C12" s="8" t="s">
        <v>12</v>
      </c>
      <c r="D12" s="8" t="s">
        <v>13</v>
      </c>
    </row>
    <row r="13" customFormat="false" ht="47.25" hidden="false" customHeight="false" outlineLevel="0" collapsed="false">
      <c r="A13" s="9" t="s">
        <v>14</v>
      </c>
      <c r="B13" s="10" t="s">
        <v>15</v>
      </c>
      <c r="C13" s="11" t="n">
        <f aca="false">C14</f>
        <v>0</v>
      </c>
      <c r="D13" s="8" t="n">
        <f aca="false">D14</f>
        <v>34.9</v>
      </c>
    </row>
    <row r="14" customFormat="false" ht="77.25" hidden="false" customHeight="true" outlineLevel="0" collapsed="false">
      <c r="A14" s="12" t="s">
        <v>16</v>
      </c>
      <c r="B14" s="13" t="s">
        <v>17</v>
      </c>
      <c r="C14" s="11" t="n">
        <v>0</v>
      </c>
      <c r="D14" s="8" t="n">
        <v>34.9</v>
      </c>
    </row>
    <row r="15" customFormat="false" ht="78.75" hidden="true" customHeight="false" outlineLevel="0" collapsed="false">
      <c r="A15" s="12" t="s">
        <v>18</v>
      </c>
      <c r="B15" s="13" t="s">
        <v>19</v>
      </c>
      <c r="C15" s="14"/>
      <c r="D15" s="15"/>
    </row>
    <row r="16" customFormat="false" ht="31.5" hidden="true" customHeight="false" outlineLevel="0" collapsed="false">
      <c r="A16" s="16" t="s">
        <v>20</v>
      </c>
      <c r="B16" s="17" t="s">
        <v>21</v>
      </c>
      <c r="C16" s="18"/>
      <c r="D16" s="15"/>
    </row>
    <row r="17" customFormat="false" ht="47.25" hidden="true" customHeight="false" outlineLevel="0" collapsed="false">
      <c r="A17" s="19" t="s">
        <v>22</v>
      </c>
      <c r="B17" s="20" t="s">
        <v>23</v>
      </c>
      <c r="C17" s="21"/>
      <c r="D17" s="22"/>
      <c r="E17" s="23"/>
    </row>
    <row r="18" customFormat="false" ht="15.75" hidden="false" customHeight="false" outlineLevel="0" collapsed="false">
      <c r="A18" s="15"/>
      <c r="B18" s="24"/>
      <c r="C18" s="15"/>
      <c r="D18" s="15"/>
    </row>
    <row r="19" customFormat="false" ht="15.75" hidden="false" customHeight="false" outlineLevel="0" collapsed="false">
      <c r="A19" s="25"/>
      <c r="B19" s="25"/>
      <c r="C19" s="7"/>
    </row>
    <row r="20" customFormat="false" ht="15.75" hidden="false" customHeight="false" outlineLevel="0" collapsed="false">
      <c r="A20" s="25"/>
      <c r="B20" s="25"/>
      <c r="C20" s="7"/>
    </row>
    <row r="21" customFormat="false" ht="15.75" hidden="false" customHeight="false" outlineLevel="0" collapsed="false">
      <c r="A21" s="25"/>
      <c r="B21" s="26"/>
      <c r="C21" s="7"/>
    </row>
    <row r="22" customFormat="false" ht="15.75" hidden="false" customHeight="false" outlineLevel="0" collapsed="false">
      <c r="A22" s="25"/>
      <c r="B22" s="25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A24" s="25"/>
      <c r="B24" s="25"/>
    </row>
    <row r="25" customFormat="false" ht="15.75" hidden="false" customHeight="false" outlineLevel="0" collapsed="false">
      <c r="B25" s="25"/>
    </row>
  </sheetData>
  <mergeCells count="10">
    <mergeCell ref="B1:D1"/>
    <mergeCell ref="B2:D2"/>
    <mergeCell ref="A3:D3"/>
    <mergeCell ref="A4:D4"/>
    <mergeCell ref="B5:C5"/>
    <mergeCell ref="B6:C6"/>
    <mergeCell ref="B7:D7"/>
    <mergeCell ref="B8:C8"/>
    <mergeCell ref="B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2" activeCellId="0" sqref="A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9.56"/>
    <col collapsed="false" customWidth="true" hidden="false" outlineLevel="0" max="2" min="2" style="28" width="4.7"/>
    <col collapsed="false" customWidth="true" hidden="false" outlineLevel="0" max="4" min="3" style="28" width="3.7"/>
    <col collapsed="false" customWidth="true" hidden="false" outlineLevel="0" max="5" min="5" style="28" width="11.28"/>
    <col collapsed="false" customWidth="true" hidden="false" outlineLevel="0" max="6" min="6" style="28" width="7.28"/>
    <col collapsed="false" customWidth="true" hidden="false" outlineLevel="0" max="7" min="7" style="28" width="13.28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F1" s="155" t="s">
        <v>256</v>
      </c>
      <c r="G1" s="155"/>
    </row>
    <row r="2" customFormat="false" ht="12.75" hidden="false" customHeight="true" outlineLevel="0" collapsed="false">
      <c r="B2" s="155" t="s">
        <v>1</v>
      </c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257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258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55" t="s">
        <v>5</v>
      </c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233"/>
      <c r="B7" s="155" t="s">
        <v>6</v>
      </c>
      <c r="C7" s="155"/>
      <c r="D7" s="155"/>
      <c r="E7" s="155"/>
      <c r="F7" s="155"/>
      <c r="G7" s="15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B9" s="234"/>
      <c r="C9" s="234"/>
      <c r="D9" s="234"/>
      <c r="E9" s="234"/>
      <c r="F9" s="234"/>
      <c r="G9" s="234"/>
    </row>
    <row r="10" customFormat="false" ht="12.75" hidden="false" customHeight="false" outlineLevel="0" collapsed="false">
      <c r="F10" s="227"/>
    </row>
    <row r="11" customFormat="false" ht="41.25" hidden="false" customHeight="true" outlineLevel="0" collapsed="false">
      <c r="A11" s="156" t="s">
        <v>259</v>
      </c>
      <c r="B11" s="156"/>
      <c r="C11" s="156"/>
      <c r="D11" s="156"/>
      <c r="E11" s="156"/>
      <c r="F11" s="156"/>
      <c r="G11" s="156"/>
    </row>
    <row r="12" customFormat="false" ht="12.7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customFormat="false" ht="12.75" hidden="false" customHeight="false" outlineLevel="0" collapsed="false">
      <c r="G13" s="235" t="s">
        <v>260</v>
      </c>
    </row>
    <row r="14" customFormat="false" ht="12.75" hidden="false" customHeight="true" outlineLevel="0" collapsed="false">
      <c r="A14" s="158" t="s">
        <v>11</v>
      </c>
      <c r="B14" s="158" t="s">
        <v>261</v>
      </c>
      <c r="C14" s="158" t="s">
        <v>167</v>
      </c>
      <c r="D14" s="158" t="s">
        <v>168</v>
      </c>
      <c r="E14" s="158" t="s">
        <v>169</v>
      </c>
      <c r="F14" s="159" t="s">
        <v>170</v>
      </c>
      <c r="G14" s="158" t="s">
        <v>171</v>
      </c>
      <c r="N14" s="28" t="s">
        <v>231</v>
      </c>
    </row>
    <row r="15" customFormat="false" ht="58.5" hidden="false" customHeight="true" outlineLevel="0" collapsed="false">
      <c r="A15" s="158"/>
      <c r="B15" s="158"/>
      <c r="C15" s="158"/>
      <c r="D15" s="158"/>
      <c r="E15" s="158"/>
      <c r="F15" s="159"/>
      <c r="G15" s="158"/>
    </row>
    <row r="16" customFormat="false" ht="23.25" hidden="false" customHeight="true" outlineLevel="0" collapsed="false">
      <c r="A16" s="236" t="s">
        <v>172</v>
      </c>
      <c r="B16" s="237"/>
      <c r="C16" s="237"/>
      <c r="D16" s="237"/>
      <c r="E16" s="237"/>
      <c r="F16" s="237"/>
      <c r="G16" s="238" t="n">
        <f aca="false">G17+G49+G60+G62+G64</f>
        <v>3098.23</v>
      </c>
    </row>
    <row r="17" customFormat="false" ht="21" hidden="false" customHeight="false" outlineLevel="0" collapsed="false">
      <c r="A17" s="160" t="s">
        <v>262</v>
      </c>
      <c r="B17" s="182" t="n">
        <v>995</v>
      </c>
      <c r="C17" s="171" t="s">
        <v>174</v>
      </c>
      <c r="D17" s="169" t="s">
        <v>179</v>
      </c>
      <c r="E17" s="169" t="s">
        <v>180</v>
      </c>
      <c r="F17" s="169" t="s">
        <v>181</v>
      </c>
      <c r="G17" s="239" t="n">
        <f aca="false">G18+G19+G35+G39</f>
        <v>2811.83</v>
      </c>
      <c r="H17" s="240"/>
    </row>
    <row r="18" customFormat="false" ht="30.75" hidden="false" customHeight="true" outlineLevel="0" collapsed="false">
      <c r="A18" s="163" t="s">
        <v>173</v>
      </c>
      <c r="B18" s="241" t="n">
        <v>995</v>
      </c>
      <c r="C18" s="164" t="s">
        <v>174</v>
      </c>
      <c r="D18" s="164" t="s">
        <v>227</v>
      </c>
      <c r="E18" s="171" t="s">
        <v>263</v>
      </c>
      <c r="F18" s="171" t="n">
        <v>123</v>
      </c>
      <c r="G18" s="242" t="n">
        <v>12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170" t="s">
        <v>182</v>
      </c>
      <c r="B19" s="182" t="n">
        <v>995</v>
      </c>
      <c r="C19" s="171" t="s">
        <v>174</v>
      </c>
      <c r="D19" s="172" t="s">
        <v>175</v>
      </c>
      <c r="E19" s="171" t="s">
        <v>180</v>
      </c>
      <c r="F19" s="171" t="s">
        <v>181</v>
      </c>
      <c r="G19" s="242" t="n">
        <f aca="false">G20</f>
        <v>2086.74</v>
      </c>
    </row>
    <row r="20" customFormat="false" ht="22.5" hidden="false" customHeight="false" outlineLevel="0" collapsed="false">
      <c r="A20" s="170" t="s">
        <v>183</v>
      </c>
      <c r="B20" s="182" t="n">
        <v>995</v>
      </c>
      <c r="C20" s="171" t="s">
        <v>174</v>
      </c>
      <c r="D20" s="172" t="s">
        <v>175</v>
      </c>
      <c r="E20" s="171" t="s">
        <v>193</v>
      </c>
      <c r="F20" s="171" t="s">
        <v>181</v>
      </c>
      <c r="G20" s="243" t="n">
        <f aca="false">G21</f>
        <v>2086.74</v>
      </c>
    </row>
    <row r="21" customFormat="false" ht="12.75" hidden="false" customHeight="false" outlineLevel="0" collapsed="false">
      <c r="A21" s="189" t="s">
        <v>184</v>
      </c>
      <c r="B21" s="196" t="n">
        <v>995</v>
      </c>
      <c r="C21" s="190" t="s">
        <v>174</v>
      </c>
      <c r="D21" s="244" t="s">
        <v>175</v>
      </c>
      <c r="E21" s="190" t="s">
        <v>193</v>
      </c>
      <c r="F21" s="190" t="s">
        <v>181</v>
      </c>
      <c r="G21" s="245" t="n">
        <f aca="false">G22+G26+G30</f>
        <v>2086.74</v>
      </c>
    </row>
    <row r="22" customFormat="false" ht="33.75" hidden="false" customHeight="false" outlineLevel="0" collapsed="false">
      <c r="A22" s="246" t="s">
        <v>185</v>
      </c>
      <c r="B22" s="247" t="n">
        <v>995</v>
      </c>
      <c r="C22" s="248" t="s">
        <v>174</v>
      </c>
      <c r="D22" s="248" t="s">
        <v>175</v>
      </c>
      <c r="E22" s="249" t="s">
        <v>264</v>
      </c>
      <c r="F22" s="249" t="s">
        <v>186</v>
      </c>
      <c r="G22" s="250" t="n">
        <f aca="false">G23</f>
        <v>1687.9</v>
      </c>
    </row>
    <row r="23" customFormat="false" ht="12.75" hidden="false" customHeight="false" outlineLevel="0" collapsed="false">
      <c r="A23" s="170" t="s">
        <v>187</v>
      </c>
      <c r="B23" s="182" t="n">
        <v>995</v>
      </c>
      <c r="C23" s="172" t="s">
        <v>174</v>
      </c>
      <c r="D23" s="172" t="s">
        <v>175</v>
      </c>
      <c r="E23" s="171" t="s">
        <v>176</v>
      </c>
      <c r="F23" s="182" t="n">
        <v>120</v>
      </c>
      <c r="G23" s="242" t="n">
        <f aca="false">G24+G25</f>
        <v>1687.9</v>
      </c>
    </row>
    <row r="24" customFormat="false" ht="12.75" hidden="false" customHeight="false" outlineLevel="0" collapsed="false">
      <c r="A24" s="184" t="s">
        <v>188</v>
      </c>
      <c r="B24" s="182" t="n">
        <v>995</v>
      </c>
      <c r="C24" s="172" t="s">
        <v>174</v>
      </c>
      <c r="D24" s="172" t="s">
        <v>175</v>
      </c>
      <c r="E24" s="171" t="s">
        <v>176</v>
      </c>
      <c r="F24" s="171" t="n">
        <v>121</v>
      </c>
      <c r="G24" s="243" t="n">
        <v>1296.39</v>
      </c>
    </row>
    <row r="25" customFormat="false" ht="22.5" hidden="false" customHeight="true" outlineLevel="0" collapsed="false">
      <c r="A25" s="163" t="s">
        <v>189</v>
      </c>
      <c r="B25" s="182" t="n">
        <v>995</v>
      </c>
      <c r="C25" s="172" t="s">
        <v>174</v>
      </c>
      <c r="D25" s="172" t="s">
        <v>175</v>
      </c>
      <c r="E25" s="171" t="s">
        <v>176</v>
      </c>
      <c r="F25" s="171" t="n">
        <v>129</v>
      </c>
      <c r="G25" s="243" t="n">
        <v>391.51</v>
      </c>
    </row>
    <row r="26" customFormat="false" ht="12.75" hidden="false" customHeight="false" outlineLevel="0" collapsed="false">
      <c r="A26" s="246" t="s">
        <v>190</v>
      </c>
      <c r="B26" s="247" t="n">
        <v>995</v>
      </c>
      <c r="C26" s="248" t="s">
        <v>174</v>
      </c>
      <c r="D26" s="248" t="s">
        <v>175</v>
      </c>
      <c r="E26" s="249" t="s">
        <v>176</v>
      </c>
      <c r="F26" s="249" t="s">
        <v>191</v>
      </c>
      <c r="G26" s="250" t="n">
        <f aca="false">G27</f>
        <v>363.37</v>
      </c>
    </row>
    <row r="27" customFormat="false" ht="22.5" hidden="false" customHeight="false" outlineLevel="0" collapsed="false">
      <c r="A27" s="170" t="s">
        <v>192</v>
      </c>
      <c r="B27" s="182" t="n">
        <v>995</v>
      </c>
      <c r="C27" s="172" t="s">
        <v>174</v>
      </c>
      <c r="D27" s="172" t="s">
        <v>175</v>
      </c>
      <c r="E27" s="171" t="s">
        <v>176</v>
      </c>
      <c r="F27" s="171" t="s">
        <v>194</v>
      </c>
      <c r="G27" s="243" t="n">
        <f aca="false">G29+G28</f>
        <v>363.37</v>
      </c>
    </row>
    <row r="28" customFormat="false" ht="22.5" hidden="false" customHeight="false" outlineLevel="0" collapsed="false">
      <c r="A28" s="170" t="s">
        <v>195</v>
      </c>
      <c r="B28" s="182" t="n">
        <v>995</v>
      </c>
      <c r="C28" s="172" t="s">
        <v>174</v>
      </c>
      <c r="D28" s="172" t="s">
        <v>175</v>
      </c>
      <c r="E28" s="171" t="s">
        <v>176</v>
      </c>
      <c r="F28" s="251" t="n">
        <v>242</v>
      </c>
      <c r="G28" s="252" t="n">
        <v>78.52</v>
      </c>
    </row>
    <row r="29" customFormat="false" ht="22.5" hidden="false" customHeight="false" outlineLevel="0" collapsed="false">
      <c r="A29" s="170" t="s">
        <v>195</v>
      </c>
      <c r="B29" s="182" t="n">
        <v>995</v>
      </c>
      <c r="C29" s="172" t="s">
        <v>174</v>
      </c>
      <c r="D29" s="172" t="s">
        <v>175</v>
      </c>
      <c r="E29" s="171" t="s">
        <v>176</v>
      </c>
      <c r="F29" s="253" t="s">
        <v>198</v>
      </c>
      <c r="G29" s="254" t="n">
        <v>284.85</v>
      </c>
    </row>
    <row r="30" customFormat="false" ht="12.75" hidden="false" customHeight="false" outlineLevel="0" collapsed="false">
      <c r="A30" s="255" t="s">
        <v>199</v>
      </c>
      <c r="B30" s="247" t="n">
        <v>995</v>
      </c>
      <c r="C30" s="256" t="s">
        <v>174</v>
      </c>
      <c r="D30" s="256" t="s">
        <v>175</v>
      </c>
      <c r="E30" s="247" t="s">
        <v>176</v>
      </c>
      <c r="F30" s="247" t="s">
        <v>200</v>
      </c>
      <c r="G30" s="257" t="n">
        <f aca="false">G31</f>
        <v>35.47</v>
      </c>
    </row>
    <row r="31" customFormat="false" ht="21.75" hidden="false" customHeight="true" outlineLevel="0" collapsed="false">
      <c r="A31" s="170" t="s">
        <v>201</v>
      </c>
      <c r="B31" s="182" t="n">
        <v>995</v>
      </c>
      <c r="C31" s="172" t="s">
        <v>174</v>
      </c>
      <c r="D31" s="172" t="s">
        <v>175</v>
      </c>
      <c r="E31" s="171" t="s">
        <v>176</v>
      </c>
      <c r="F31" s="171" t="s">
        <v>202</v>
      </c>
      <c r="G31" s="243" t="n">
        <f aca="false">G32+G33+G34</f>
        <v>35.47</v>
      </c>
    </row>
    <row r="32" customFormat="false" ht="18" hidden="false" customHeight="true" outlineLevel="0" collapsed="false">
      <c r="A32" s="170" t="s">
        <v>203</v>
      </c>
      <c r="B32" s="182" t="n">
        <v>995</v>
      </c>
      <c r="C32" s="172" t="s">
        <v>174</v>
      </c>
      <c r="D32" s="172" t="s">
        <v>175</v>
      </c>
      <c r="E32" s="171" t="s">
        <v>176</v>
      </c>
      <c r="F32" s="171" t="s">
        <v>204</v>
      </c>
      <c r="G32" s="243" t="n">
        <f aca="false">8.07+3.4</f>
        <v>11.47</v>
      </c>
    </row>
    <row r="33" customFormat="false" ht="15" hidden="false" customHeight="true" outlineLevel="0" collapsed="false">
      <c r="A33" s="170" t="s">
        <v>205</v>
      </c>
      <c r="B33" s="182" t="n">
        <v>995</v>
      </c>
      <c r="C33" s="172" t="s">
        <v>174</v>
      </c>
      <c r="D33" s="172" t="s">
        <v>175</v>
      </c>
      <c r="E33" s="171" t="s">
        <v>176</v>
      </c>
      <c r="F33" s="171" t="n">
        <v>852</v>
      </c>
      <c r="G33" s="243" t="n">
        <v>19</v>
      </c>
    </row>
    <row r="34" customFormat="false" ht="15" hidden="false" customHeight="true" outlineLevel="0" collapsed="false">
      <c r="A34" s="170" t="s">
        <v>206</v>
      </c>
      <c r="B34" s="182" t="n">
        <v>995</v>
      </c>
      <c r="C34" s="172" t="s">
        <v>174</v>
      </c>
      <c r="D34" s="172" t="s">
        <v>175</v>
      </c>
      <c r="E34" s="171" t="s">
        <v>176</v>
      </c>
      <c r="F34" s="171" t="n">
        <v>853</v>
      </c>
      <c r="G34" s="243" t="n">
        <v>5</v>
      </c>
    </row>
    <row r="35" customFormat="false" ht="12.75" hidden="false" customHeight="false" outlineLevel="0" collapsed="false">
      <c r="A35" s="246" t="s">
        <v>207</v>
      </c>
      <c r="B35" s="247" t="n">
        <v>995</v>
      </c>
      <c r="C35" s="248" t="s">
        <v>174</v>
      </c>
      <c r="D35" s="248" t="s">
        <v>208</v>
      </c>
      <c r="E35" s="249"/>
      <c r="F35" s="249"/>
      <c r="G35" s="258" t="n">
        <f aca="false">G36</f>
        <v>5</v>
      </c>
    </row>
    <row r="36" customFormat="false" ht="12.75" hidden="false" customHeight="false" outlineLevel="0" collapsed="false">
      <c r="A36" s="170" t="s">
        <v>209</v>
      </c>
      <c r="B36" s="182" t="n">
        <v>995</v>
      </c>
      <c r="C36" s="172" t="s">
        <v>174</v>
      </c>
      <c r="D36" s="172" t="s">
        <v>208</v>
      </c>
      <c r="E36" s="192" t="s">
        <v>210</v>
      </c>
      <c r="F36" s="171" t="s">
        <v>181</v>
      </c>
      <c r="G36" s="243" t="n">
        <f aca="false">G37</f>
        <v>5</v>
      </c>
    </row>
    <row r="37" customFormat="false" ht="12.75" hidden="false" customHeight="false" outlineLevel="0" collapsed="false">
      <c r="A37" s="170" t="s">
        <v>199</v>
      </c>
      <c r="B37" s="182" t="n">
        <v>995</v>
      </c>
      <c r="C37" s="172" t="s">
        <v>174</v>
      </c>
      <c r="D37" s="172" t="s">
        <v>208</v>
      </c>
      <c r="E37" s="192" t="s">
        <v>210</v>
      </c>
      <c r="F37" s="171" t="n">
        <v>300</v>
      </c>
      <c r="G37" s="243" t="n">
        <f aca="false">G38</f>
        <v>5</v>
      </c>
    </row>
    <row r="38" customFormat="false" ht="12.75" hidden="false" customHeight="false" outlineLevel="0" collapsed="false">
      <c r="A38" s="170" t="s">
        <v>212</v>
      </c>
      <c r="B38" s="182" t="n">
        <v>995</v>
      </c>
      <c r="C38" s="172" t="s">
        <v>174</v>
      </c>
      <c r="D38" s="172" t="s">
        <v>208</v>
      </c>
      <c r="E38" s="192" t="s">
        <v>265</v>
      </c>
      <c r="F38" s="171" t="n">
        <v>360</v>
      </c>
      <c r="G38" s="243" t="n">
        <v>5</v>
      </c>
    </row>
    <row r="39" customFormat="false" ht="12.75" hidden="false" customHeight="false" outlineLevel="0" collapsed="false">
      <c r="A39" s="255" t="s">
        <v>214</v>
      </c>
      <c r="B39" s="247" t="n">
        <v>995</v>
      </c>
      <c r="C39" s="256" t="s">
        <v>174</v>
      </c>
      <c r="D39" s="256" t="s">
        <v>215</v>
      </c>
      <c r="E39" s="259"/>
      <c r="F39" s="249"/>
      <c r="G39" s="257" t="n">
        <f aca="false">G40+G44</f>
        <v>600.09</v>
      </c>
    </row>
    <row r="40" customFormat="false" ht="12.75" hidden="false" customHeight="false" outlineLevel="0" collapsed="false">
      <c r="A40" s="260" t="s">
        <v>216</v>
      </c>
      <c r="B40" s="261" t="n">
        <v>995</v>
      </c>
      <c r="C40" s="262" t="s">
        <v>174</v>
      </c>
      <c r="D40" s="262" t="s">
        <v>215</v>
      </c>
      <c r="E40" s="263" t="s">
        <v>218</v>
      </c>
      <c r="F40" s="264"/>
      <c r="G40" s="265" t="n">
        <f aca="false">G41</f>
        <v>1</v>
      </c>
    </row>
    <row r="41" customFormat="false" ht="12.75" hidden="false" customHeight="false" outlineLevel="0" collapsed="false">
      <c r="A41" s="170" t="s">
        <v>190</v>
      </c>
      <c r="B41" s="182" t="n">
        <v>995</v>
      </c>
      <c r="C41" s="172" t="s">
        <v>174</v>
      </c>
      <c r="D41" s="172" t="s">
        <v>215</v>
      </c>
      <c r="E41" s="192" t="s">
        <v>218</v>
      </c>
      <c r="F41" s="171" t="n">
        <v>200</v>
      </c>
      <c r="G41" s="243" t="n">
        <f aca="false">G42</f>
        <v>1</v>
      </c>
    </row>
    <row r="42" customFormat="false" ht="22.5" hidden="false" customHeight="false" outlineLevel="0" collapsed="false">
      <c r="A42" s="170" t="s">
        <v>192</v>
      </c>
      <c r="B42" s="182" t="n">
        <v>995</v>
      </c>
      <c r="C42" s="172" t="s">
        <v>174</v>
      </c>
      <c r="D42" s="172" t="s">
        <v>215</v>
      </c>
      <c r="E42" s="192" t="s">
        <v>218</v>
      </c>
      <c r="F42" s="171" t="n">
        <v>240</v>
      </c>
      <c r="G42" s="243" t="n">
        <f aca="false">G43</f>
        <v>1</v>
      </c>
    </row>
    <row r="43" customFormat="false" ht="22.5" hidden="false" customHeight="false" outlineLevel="0" collapsed="false">
      <c r="A43" s="170" t="s">
        <v>195</v>
      </c>
      <c r="B43" s="182" t="n">
        <v>995</v>
      </c>
      <c r="C43" s="172" t="s">
        <v>174</v>
      </c>
      <c r="D43" s="172" t="s">
        <v>215</v>
      </c>
      <c r="E43" s="192" t="s">
        <v>218</v>
      </c>
      <c r="F43" s="171" t="n">
        <v>244</v>
      </c>
      <c r="G43" s="243" t="n">
        <v>1</v>
      </c>
    </row>
    <row r="44" customFormat="false" ht="12.75" hidden="false" customHeight="false" outlineLevel="0" collapsed="false">
      <c r="A44" s="197" t="s">
        <v>184</v>
      </c>
      <c r="B44" s="182" t="n">
        <v>995</v>
      </c>
      <c r="C44" s="198" t="s">
        <v>174</v>
      </c>
      <c r="D44" s="198" t="s">
        <v>215</v>
      </c>
      <c r="E44" s="199" t="s">
        <v>221</v>
      </c>
      <c r="F44" s="171"/>
      <c r="G44" s="243" t="n">
        <f aca="false">G45</f>
        <v>599.09</v>
      </c>
    </row>
    <row r="45" customFormat="false" ht="33.75" hidden="false" customHeight="false" outlineLevel="0" collapsed="false">
      <c r="A45" s="170" t="s">
        <v>185</v>
      </c>
      <c r="B45" s="182" t="n">
        <v>995</v>
      </c>
      <c r="C45" s="172" t="s">
        <v>174</v>
      </c>
      <c r="D45" s="172" t="s">
        <v>215</v>
      </c>
      <c r="E45" s="192" t="s">
        <v>221</v>
      </c>
      <c r="F45" s="171" t="n">
        <v>100</v>
      </c>
      <c r="G45" s="243" t="n">
        <f aca="false">G46</f>
        <v>599.09</v>
      </c>
    </row>
    <row r="46" customFormat="false" ht="12.75" hidden="false" customHeight="false" outlineLevel="0" collapsed="false">
      <c r="A46" s="170" t="s">
        <v>187</v>
      </c>
      <c r="B46" s="182" t="n">
        <v>995</v>
      </c>
      <c r="C46" s="172" t="s">
        <v>174</v>
      </c>
      <c r="D46" s="172" t="s">
        <v>215</v>
      </c>
      <c r="E46" s="192" t="s">
        <v>221</v>
      </c>
      <c r="F46" s="182" t="n">
        <v>120</v>
      </c>
      <c r="G46" s="242" t="n">
        <f aca="false">G47+G48</f>
        <v>599.09</v>
      </c>
    </row>
    <row r="47" customFormat="false" ht="12.75" hidden="false" customHeight="false" outlineLevel="0" collapsed="false">
      <c r="A47" s="184" t="s">
        <v>188</v>
      </c>
      <c r="B47" s="182" t="n">
        <v>995</v>
      </c>
      <c r="C47" s="172" t="s">
        <v>174</v>
      </c>
      <c r="D47" s="172" t="s">
        <v>215</v>
      </c>
      <c r="E47" s="192" t="s">
        <v>221</v>
      </c>
      <c r="F47" s="171" t="n">
        <v>121</v>
      </c>
      <c r="G47" s="243" t="n">
        <v>460.13</v>
      </c>
    </row>
    <row r="48" customFormat="false" ht="20.25" hidden="false" customHeight="true" outlineLevel="0" collapsed="false">
      <c r="A48" s="200" t="s">
        <v>189</v>
      </c>
      <c r="B48" s="182" t="n">
        <v>995</v>
      </c>
      <c r="C48" s="172" t="s">
        <v>174</v>
      </c>
      <c r="D48" s="172" t="s">
        <v>215</v>
      </c>
      <c r="E48" s="192" t="s">
        <v>221</v>
      </c>
      <c r="F48" s="171" t="n">
        <v>129</v>
      </c>
      <c r="G48" s="243" t="n">
        <v>138.96</v>
      </c>
    </row>
    <row r="49" customFormat="false" ht="12.75" hidden="false" customHeight="false" outlineLevel="0" collapsed="false">
      <c r="A49" s="189" t="s">
        <v>224</v>
      </c>
      <c r="B49" s="196" t="n">
        <v>995</v>
      </c>
      <c r="C49" s="244" t="s">
        <v>225</v>
      </c>
      <c r="D49" s="244"/>
      <c r="E49" s="266"/>
      <c r="F49" s="190"/>
      <c r="G49" s="245" t="n">
        <f aca="false">G50</f>
        <v>81.4</v>
      </c>
    </row>
    <row r="50" customFormat="false" ht="12.75" hidden="false" customHeight="false" outlineLevel="0" collapsed="false">
      <c r="A50" s="170" t="s">
        <v>226</v>
      </c>
      <c r="B50" s="182" t="n">
        <v>995</v>
      </c>
      <c r="C50" s="172" t="s">
        <v>225</v>
      </c>
      <c r="D50" s="172" t="s">
        <v>227</v>
      </c>
      <c r="E50" s="192"/>
      <c r="F50" s="171"/>
      <c r="G50" s="267" t="n">
        <f aca="false">G51</f>
        <v>81.4</v>
      </c>
    </row>
    <row r="51" customFormat="false" ht="12.75" hidden="false" customHeight="false" outlineLevel="0" collapsed="false">
      <c r="A51" s="170" t="s">
        <v>228</v>
      </c>
      <c r="B51" s="182" t="n">
        <v>995</v>
      </c>
      <c r="C51" s="172" t="s">
        <v>225</v>
      </c>
      <c r="D51" s="172" t="s">
        <v>227</v>
      </c>
      <c r="E51" s="204" t="s">
        <v>266</v>
      </c>
      <c r="F51" s="171"/>
      <c r="G51" s="243" t="n">
        <f aca="false">G52+G56</f>
        <v>81.4</v>
      </c>
    </row>
    <row r="52" customFormat="false" ht="22.5" hidden="false" customHeight="false" outlineLevel="0" collapsed="false">
      <c r="A52" s="170" t="s">
        <v>230</v>
      </c>
      <c r="B52" s="182" t="n">
        <v>995</v>
      </c>
      <c r="C52" s="172" t="s">
        <v>225</v>
      </c>
      <c r="D52" s="172" t="s">
        <v>227</v>
      </c>
      <c r="E52" s="204" t="s">
        <v>266</v>
      </c>
      <c r="F52" s="171" t="n">
        <v>100</v>
      </c>
      <c r="G52" s="243" t="n">
        <f aca="false">G53</f>
        <v>74.8</v>
      </c>
    </row>
    <row r="53" customFormat="false" ht="21" hidden="false" customHeight="true" outlineLevel="0" collapsed="false">
      <c r="A53" s="170" t="s">
        <v>187</v>
      </c>
      <c r="B53" s="182" t="n">
        <v>995</v>
      </c>
      <c r="C53" s="172" t="s">
        <v>225</v>
      </c>
      <c r="D53" s="172" t="s">
        <v>227</v>
      </c>
      <c r="E53" s="204" t="s">
        <v>266</v>
      </c>
      <c r="F53" s="182" t="n">
        <v>120</v>
      </c>
      <c r="G53" s="242" t="n">
        <f aca="false">G54+G55</f>
        <v>74.8</v>
      </c>
    </row>
    <row r="54" customFormat="false" ht="13.5" hidden="false" customHeight="true" outlineLevel="0" collapsed="false">
      <c r="A54" s="184" t="s">
        <v>188</v>
      </c>
      <c r="B54" s="182" t="n">
        <v>995</v>
      </c>
      <c r="C54" s="172" t="s">
        <v>225</v>
      </c>
      <c r="D54" s="172" t="s">
        <v>227</v>
      </c>
      <c r="E54" s="204" t="s">
        <v>266</v>
      </c>
      <c r="F54" s="171" t="n">
        <v>121</v>
      </c>
      <c r="G54" s="243" t="n">
        <v>57.45</v>
      </c>
    </row>
    <row r="55" customFormat="false" ht="24.75" hidden="false" customHeight="true" outlineLevel="0" collapsed="false">
      <c r="A55" s="200" t="s">
        <v>189</v>
      </c>
      <c r="B55" s="182" t="n">
        <v>995</v>
      </c>
      <c r="C55" s="172" t="s">
        <v>225</v>
      </c>
      <c r="D55" s="172" t="s">
        <v>227</v>
      </c>
      <c r="E55" s="204" t="s">
        <v>266</v>
      </c>
      <c r="F55" s="171" t="n">
        <v>129</v>
      </c>
      <c r="G55" s="243" t="n">
        <v>17.35</v>
      </c>
    </row>
    <row r="56" customFormat="false" ht="12.75" hidden="false" customHeight="false" outlineLevel="0" collapsed="false">
      <c r="A56" s="170" t="s">
        <v>190</v>
      </c>
      <c r="B56" s="182" t="n">
        <v>995</v>
      </c>
      <c r="C56" s="172" t="s">
        <v>225</v>
      </c>
      <c r="D56" s="172" t="s">
        <v>227</v>
      </c>
      <c r="E56" s="204" t="s">
        <v>266</v>
      </c>
      <c r="F56" s="171" t="s">
        <v>191</v>
      </c>
      <c r="G56" s="243" t="n">
        <f aca="false">G57</f>
        <v>6.6</v>
      </c>
    </row>
    <row r="57" customFormat="false" ht="22.5" hidden="false" customHeight="false" outlineLevel="0" collapsed="false">
      <c r="A57" s="170" t="s">
        <v>192</v>
      </c>
      <c r="B57" s="182" t="n">
        <v>995</v>
      </c>
      <c r="C57" s="172" t="s">
        <v>225</v>
      </c>
      <c r="D57" s="172" t="s">
        <v>227</v>
      </c>
      <c r="E57" s="204" t="s">
        <v>266</v>
      </c>
      <c r="F57" s="171" t="s">
        <v>194</v>
      </c>
      <c r="G57" s="243" t="n">
        <v>6.6</v>
      </c>
    </row>
    <row r="58" customFormat="false" ht="22.5" hidden="false" customHeight="false" outlineLevel="0" collapsed="false">
      <c r="A58" s="170" t="s">
        <v>195</v>
      </c>
      <c r="B58" s="182" t="n">
        <v>995</v>
      </c>
      <c r="C58" s="172" t="s">
        <v>225</v>
      </c>
      <c r="D58" s="172" t="s">
        <v>227</v>
      </c>
      <c r="E58" s="204" t="s">
        <v>266</v>
      </c>
      <c r="F58" s="171" t="n">
        <v>242</v>
      </c>
      <c r="G58" s="243" t="n">
        <v>0</v>
      </c>
    </row>
    <row r="59" customFormat="false" ht="22.5" hidden="false" customHeight="false" outlineLevel="0" collapsed="false">
      <c r="A59" s="170" t="s">
        <v>195</v>
      </c>
      <c r="B59" s="182" t="n">
        <v>995</v>
      </c>
      <c r="C59" s="172" t="s">
        <v>225</v>
      </c>
      <c r="D59" s="172" t="s">
        <v>227</v>
      </c>
      <c r="E59" s="204" t="s">
        <v>266</v>
      </c>
      <c r="F59" s="171" t="s">
        <v>198</v>
      </c>
      <c r="G59" s="243" t="n">
        <v>2.67</v>
      </c>
    </row>
    <row r="60" customFormat="false" ht="18" hidden="false" customHeight="true" outlineLevel="0" collapsed="false">
      <c r="A60" s="268" t="s">
        <v>232</v>
      </c>
      <c r="B60" s="196" t="n">
        <v>995</v>
      </c>
      <c r="C60" s="244" t="s">
        <v>175</v>
      </c>
      <c r="D60" s="194"/>
      <c r="E60" s="194"/>
      <c r="F60" s="269"/>
      <c r="G60" s="270" t="n">
        <f aca="false">G61</f>
        <v>80</v>
      </c>
    </row>
    <row r="61" customFormat="false" ht="41.25" hidden="false" customHeight="true" outlineLevel="0" collapsed="false">
      <c r="A61" s="102" t="s">
        <v>114</v>
      </c>
      <c r="B61" s="182" t="n">
        <v>995</v>
      </c>
      <c r="C61" s="172" t="s">
        <v>175</v>
      </c>
      <c r="D61" s="198" t="s">
        <v>233</v>
      </c>
      <c r="E61" s="198" t="s">
        <v>254</v>
      </c>
      <c r="F61" s="216" t="s">
        <v>198</v>
      </c>
      <c r="G61" s="271" t="n">
        <v>80</v>
      </c>
    </row>
    <row r="62" customFormat="false" ht="18" hidden="false" customHeight="true" outlineLevel="0" collapsed="false">
      <c r="A62" s="268" t="s">
        <v>234</v>
      </c>
      <c r="B62" s="196" t="n">
        <v>995</v>
      </c>
      <c r="C62" s="244" t="s">
        <v>175</v>
      </c>
      <c r="D62" s="194"/>
      <c r="E62" s="194"/>
      <c r="F62" s="269"/>
      <c r="G62" s="270" t="n">
        <f aca="false">G63</f>
        <v>30</v>
      </c>
      <c r="L62" s="272"/>
    </row>
    <row r="63" customFormat="false" ht="41.25" hidden="false" customHeight="true" outlineLevel="0" collapsed="false">
      <c r="A63" s="212" t="s">
        <v>236</v>
      </c>
      <c r="B63" s="182" t="n">
        <v>995</v>
      </c>
      <c r="C63" s="172" t="s">
        <v>175</v>
      </c>
      <c r="D63" s="198" t="s">
        <v>235</v>
      </c>
      <c r="E63" s="198" t="s">
        <v>238</v>
      </c>
      <c r="F63" s="216"/>
      <c r="G63" s="271" t="n">
        <v>30</v>
      </c>
    </row>
    <row r="64" customFormat="false" ht="13.5" hidden="false" customHeight="true" outlineLevel="0" collapsed="false">
      <c r="A64" s="273" t="s">
        <v>241</v>
      </c>
      <c r="B64" s="196" t="n">
        <v>995</v>
      </c>
      <c r="C64" s="194" t="s">
        <v>240</v>
      </c>
      <c r="D64" s="194" t="s">
        <v>227</v>
      </c>
      <c r="E64" s="269" t="s">
        <v>267</v>
      </c>
      <c r="F64" s="190"/>
      <c r="G64" s="274" t="n">
        <f aca="false">G65+G69+G73</f>
        <v>95</v>
      </c>
    </row>
    <row r="65" customFormat="false" ht="18" hidden="false" customHeight="true" outlineLevel="0" collapsed="false">
      <c r="A65" s="220" t="s">
        <v>243</v>
      </c>
      <c r="B65" s="182" t="n">
        <v>995</v>
      </c>
      <c r="C65" s="172" t="s">
        <v>240</v>
      </c>
      <c r="D65" s="172" t="s">
        <v>227</v>
      </c>
      <c r="E65" s="216" t="s">
        <v>268</v>
      </c>
      <c r="F65" s="222"/>
      <c r="G65" s="243" t="n">
        <f aca="false">G66</f>
        <v>10</v>
      </c>
    </row>
    <row r="66" customFormat="false" ht="22.5" hidden="false" customHeight="true" outlineLevel="0" collapsed="false">
      <c r="A66" s="170" t="s">
        <v>190</v>
      </c>
      <c r="B66" s="182" t="n">
        <v>995</v>
      </c>
      <c r="C66" s="172" t="s">
        <v>240</v>
      </c>
      <c r="D66" s="172" t="s">
        <v>227</v>
      </c>
      <c r="E66" s="216" t="s">
        <v>268</v>
      </c>
      <c r="F66" s="171" t="n">
        <v>200</v>
      </c>
      <c r="G66" s="243" t="n">
        <f aca="false">G67</f>
        <v>10</v>
      </c>
    </row>
    <row r="67" customFormat="false" ht="22.5" hidden="false" customHeight="false" outlineLevel="0" collapsed="false">
      <c r="A67" s="170" t="s">
        <v>192</v>
      </c>
      <c r="B67" s="182" t="n">
        <v>995</v>
      </c>
      <c r="C67" s="172" t="s">
        <v>240</v>
      </c>
      <c r="D67" s="172" t="s">
        <v>227</v>
      </c>
      <c r="E67" s="216" t="s">
        <v>268</v>
      </c>
      <c r="F67" s="171" t="n">
        <v>240</v>
      </c>
      <c r="G67" s="243" t="n">
        <f aca="false">G68</f>
        <v>10</v>
      </c>
    </row>
    <row r="68" customFormat="false" ht="22.5" hidden="false" customHeight="false" outlineLevel="0" collapsed="false">
      <c r="A68" s="170" t="s">
        <v>195</v>
      </c>
      <c r="B68" s="182" t="n">
        <v>995</v>
      </c>
      <c r="C68" s="172" t="s">
        <v>240</v>
      </c>
      <c r="D68" s="172" t="s">
        <v>227</v>
      </c>
      <c r="E68" s="216" t="s">
        <v>268</v>
      </c>
      <c r="F68" s="171" t="n">
        <v>244</v>
      </c>
      <c r="G68" s="275" t="n">
        <v>10</v>
      </c>
      <c r="J68" s="28" t="s">
        <v>231</v>
      </c>
    </row>
    <row r="69" customFormat="false" ht="12.75" hidden="false" customHeight="false" outlineLevel="0" collapsed="false">
      <c r="A69" s="223" t="s">
        <v>245</v>
      </c>
      <c r="B69" s="182" t="n">
        <v>995</v>
      </c>
      <c r="C69" s="172"/>
      <c r="D69" s="172"/>
      <c r="E69" s="216"/>
      <c r="F69" s="171"/>
      <c r="G69" s="243" t="n">
        <f aca="false">G70</f>
        <v>10</v>
      </c>
    </row>
    <row r="70" customFormat="false" ht="24.75" hidden="false" customHeight="true" outlineLevel="0" collapsed="false">
      <c r="A70" s="170" t="s">
        <v>190</v>
      </c>
      <c r="B70" s="182" t="n">
        <v>995</v>
      </c>
      <c r="C70" s="172" t="s">
        <v>240</v>
      </c>
      <c r="D70" s="172" t="s">
        <v>227</v>
      </c>
      <c r="E70" s="216" t="s">
        <v>269</v>
      </c>
      <c r="F70" s="171" t="n">
        <v>200</v>
      </c>
      <c r="G70" s="243" t="n">
        <f aca="false">G71</f>
        <v>10</v>
      </c>
    </row>
    <row r="71" customFormat="false" ht="22.5" hidden="false" customHeight="false" outlineLevel="0" collapsed="false">
      <c r="A71" s="170" t="s">
        <v>192</v>
      </c>
      <c r="B71" s="182" t="n">
        <v>995</v>
      </c>
      <c r="C71" s="172" t="s">
        <v>240</v>
      </c>
      <c r="D71" s="172" t="s">
        <v>227</v>
      </c>
      <c r="E71" s="216" t="s">
        <v>269</v>
      </c>
      <c r="F71" s="171" t="n">
        <v>240</v>
      </c>
      <c r="G71" s="243" t="n">
        <f aca="false">G72</f>
        <v>10</v>
      </c>
    </row>
    <row r="72" customFormat="false" ht="22.5" hidden="false" customHeight="false" outlineLevel="0" collapsed="false">
      <c r="A72" s="170" t="s">
        <v>195</v>
      </c>
      <c r="B72" s="182" t="n">
        <v>995</v>
      </c>
      <c r="C72" s="172" t="s">
        <v>240</v>
      </c>
      <c r="D72" s="172" t="s">
        <v>227</v>
      </c>
      <c r="E72" s="216" t="s">
        <v>269</v>
      </c>
      <c r="F72" s="171" t="n">
        <v>244</v>
      </c>
      <c r="G72" s="275" t="n">
        <v>10</v>
      </c>
      <c r="H72" s="276"/>
      <c r="I72" s="276"/>
      <c r="J72" s="276"/>
      <c r="K72" s="276"/>
      <c r="L72" s="276"/>
      <c r="M72" s="276"/>
    </row>
    <row r="73" customFormat="false" ht="24.75" hidden="false" customHeight="true" outlineLevel="0" collapsed="false">
      <c r="A73" s="223" t="s">
        <v>247</v>
      </c>
      <c r="B73" s="182" t="n">
        <v>995</v>
      </c>
      <c r="C73" s="172"/>
      <c r="D73" s="172"/>
      <c r="E73" s="216"/>
      <c r="F73" s="171"/>
      <c r="G73" s="243" t="n">
        <f aca="false">G74</f>
        <v>75</v>
      </c>
    </row>
    <row r="74" customFormat="false" ht="24" hidden="false" customHeight="true" outlineLevel="0" collapsed="false">
      <c r="A74" s="170" t="s">
        <v>190</v>
      </c>
      <c r="B74" s="182" t="n">
        <v>995</v>
      </c>
      <c r="C74" s="172" t="s">
        <v>240</v>
      </c>
      <c r="D74" s="172" t="s">
        <v>227</v>
      </c>
      <c r="E74" s="216" t="s">
        <v>270</v>
      </c>
      <c r="F74" s="171" t="n">
        <v>200</v>
      </c>
      <c r="G74" s="243" t="n">
        <f aca="false">G75</f>
        <v>75</v>
      </c>
    </row>
    <row r="75" customFormat="false" ht="22.5" hidden="false" customHeight="false" outlineLevel="0" collapsed="false">
      <c r="A75" s="170" t="s">
        <v>192</v>
      </c>
      <c r="B75" s="182" t="n">
        <v>995</v>
      </c>
      <c r="C75" s="172" t="s">
        <v>240</v>
      </c>
      <c r="D75" s="172" t="s">
        <v>227</v>
      </c>
      <c r="E75" s="216" t="s">
        <v>270</v>
      </c>
      <c r="F75" s="171" t="n">
        <v>240</v>
      </c>
      <c r="G75" s="243" t="n">
        <f aca="false">G76</f>
        <v>75</v>
      </c>
    </row>
    <row r="76" customFormat="false" ht="22.5" hidden="false" customHeight="false" outlineLevel="0" collapsed="false">
      <c r="A76" s="170" t="s">
        <v>195</v>
      </c>
      <c r="B76" s="182" t="n">
        <v>995</v>
      </c>
      <c r="C76" s="172" t="s">
        <v>240</v>
      </c>
      <c r="D76" s="172" t="s">
        <v>227</v>
      </c>
      <c r="E76" s="216" t="s">
        <v>270</v>
      </c>
      <c r="F76" s="171" t="n">
        <v>244</v>
      </c>
      <c r="G76" s="275" t="n">
        <v>75</v>
      </c>
    </row>
    <row r="77" customFormat="false" ht="12.75" hidden="false" customHeight="false" outlineLevel="0" collapsed="false">
      <c r="A77" s="277"/>
      <c r="B77" s="277"/>
      <c r="C77" s="277"/>
      <c r="D77" s="277"/>
      <c r="E77" s="277"/>
    </row>
  </sheetData>
  <mergeCells count="19">
    <mergeCell ref="F1:G1"/>
    <mergeCell ref="B2:G2"/>
    <mergeCell ref="A3:G3"/>
    <mergeCell ref="A4:G4"/>
    <mergeCell ref="A5:G5"/>
    <mergeCell ref="A6:G6"/>
    <mergeCell ref="B7:G7"/>
    <mergeCell ref="A8:G8"/>
    <mergeCell ref="B9:G9"/>
    <mergeCell ref="A11:G11"/>
    <mergeCell ref="A12:G12"/>
    <mergeCell ref="A14:A15"/>
    <mergeCell ref="B14:B15"/>
    <mergeCell ref="C14:C15"/>
    <mergeCell ref="D14:D15"/>
    <mergeCell ref="E14:E15"/>
    <mergeCell ref="F14:F15"/>
    <mergeCell ref="G14:G15"/>
    <mergeCell ref="H72:M72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pageBreakPreview" topLeftCell="A52" colorId="64" zoomScale="82" zoomScaleNormal="100" zoomScalePageLayoutView="82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9.56"/>
    <col collapsed="false" customWidth="true" hidden="false" outlineLevel="0" max="2" min="2" style="28" width="4.7"/>
    <col collapsed="false" customWidth="true" hidden="false" outlineLevel="0" max="4" min="3" style="28" width="3.7"/>
    <col collapsed="false" customWidth="true" hidden="false" outlineLevel="0" max="5" min="5" style="28" width="11.28"/>
    <col collapsed="false" customWidth="true" hidden="false" outlineLevel="0" max="6" min="6" style="28" width="7.28"/>
    <col collapsed="false" customWidth="true" hidden="false" outlineLevel="0" max="8" min="7" style="28" width="13.28"/>
    <col collapsed="false" customWidth="false" hidden="false" outlineLevel="0" max="257" min="9" style="28" width="9.14"/>
  </cols>
  <sheetData>
    <row r="1" customFormat="false" ht="12.75" hidden="false" customHeight="false" outlineLevel="0" collapsed="false">
      <c r="E1" s="155" t="s">
        <v>271</v>
      </c>
      <c r="F1" s="155"/>
      <c r="G1" s="155"/>
      <c r="H1" s="155"/>
    </row>
    <row r="2" customFormat="false" ht="12.75" hidden="false" customHeight="true" outlineLevel="0" collapsed="false">
      <c r="B2" s="155" t="s">
        <v>1</v>
      </c>
      <c r="C2" s="155"/>
      <c r="D2" s="155"/>
      <c r="E2" s="155"/>
      <c r="F2" s="155"/>
      <c r="G2" s="155"/>
      <c r="H2" s="155"/>
    </row>
    <row r="3" customFormat="false" ht="12.75" hidden="false" customHeight="true" outlineLevel="0" collapsed="false">
      <c r="A3" s="155" t="s">
        <v>257</v>
      </c>
      <c r="B3" s="155"/>
      <c r="C3" s="155"/>
      <c r="D3" s="155"/>
      <c r="E3" s="155"/>
      <c r="F3" s="155"/>
      <c r="G3" s="155"/>
      <c r="H3" s="155"/>
    </row>
    <row r="4" customFormat="false" ht="12.75" hidden="false" customHeight="true" outlineLevel="0" collapsed="false">
      <c r="A4" s="155" t="s">
        <v>258</v>
      </c>
      <c r="B4" s="155"/>
      <c r="C4" s="155"/>
      <c r="D4" s="155"/>
      <c r="E4" s="155"/>
      <c r="F4" s="155"/>
      <c r="G4" s="155"/>
      <c r="H4" s="155"/>
    </row>
    <row r="5" customFormat="false" ht="12.7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  <c r="H5" s="155"/>
    </row>
    <row r="6" customFormat="false" ht="12.75" hidden="false" customHeight="true" outlineLevel="0" collapsed="false">
      <c r="A6" s="155" t="s">
        <v>5</v>
      </c>
      <c r="B6" s="155"/>
      <c r="C6" s="155"/>
      <c r="D6" s="155"/>
      <c r="E6" s="155"/>
      <c r="F6" s="155"/>
      <c r="G6" s="155"/>
      <c r="H6" s="155"/>
    </row>
    <row r="7" customFormat="false" ht="12.75" hidden="false" customHeight="true" outlineLevel="0" collapsed="false">
      <c r="A7" s="233"/>
      <c r="B7" s="155" t="s">
        <v>6</v>
      </c>
      <c r="C7" s="155"/>
      <c r="D7" s="155"/>
      <c r="E7" s="155"/>
      <c r="F7" s="155"/>
      <c r="G7" s="155"/>
      <c r="H7" s="155"/>
    </row>
    <row r="8" customFormat="false" ht="12.75" hidden="false" customHeight="true" outlineLevel="0" collapsed="false">
      <c r="A8" s="234" t="s">
        <v>117</v>
      </c>
      <c r="B8" s="234"/>
      <c r="C8" s="234"/>
      <c r="D8" s="234"/>
      <c r="E8" s="234"/>
      <c r="F8" s="234"/>
      <c r="G8" s="234"/>
      <c r="H8" s="234"/>
    </row>
    <row r="9" customFormat="false" ht="12.75" hidden="false" customHeight="true" outlineLevel="0" collapsed="false">
      <c r="B9" s="234"/>
      <c r="C9" s="234"/>
      <c r="D9" s="234"/>
      <c r="E9" s="234"/>
      <c r="F9" s="234"/>
      <c r="G9" s="234"/>
    </row>
    <row r="10" customFormat="false" ht="12.75" hidden="false" customHeight="false" outlineLevel="0" collapsed="false">
      <c r="F10" s="227"/>
    </row>
    <row r="11" customFormat="false" ht="41.25" hidden="false" customHeight="true" outlineLevel="0" collapsed="false">
      <c r="A11" s="156" t="s">
        <v>272</v>
      </c>
      <c r="B11" s="156"/>
      <c r="C11" s="156"/>
      <c r="D11" s="156"/>
      <c r="E11" s="156"/>
      <c r="F11" s="156"/>
      <c r="G11" s="156"/>
      <c r="H11" s="156"/>
    </row>
    <row r="12" customFormat="false" ht="12.75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customFormat="false" ht="12.75" hidden="false" customHeight="false" outlineLevel="0" collapsed="false">
      <c r="G13" s="235"/>
      <c r="H13" s="235" t="s">
        <v>260</v>
      </c>
    </row>
    <row r="14" customFormat="false" ht="12.75" hidden="false" customHeight="true" outlineLevel="0" collapsed="false">
      <c r="A14" s="158" t="s">
        <v>11</v>
      </c>
      <c r="B14" s="158" t="s">
        <v>261</v>
      </c>
      <c r="C14" s="158" t="s">
        <v>167</v>
      </c>
      <c r="D14" s="158" t="s">
        <v>168</v>
      </c>
      <c r="E14" s="158" t="s">
        <v>169</v>
      </c>
      <c r="F14" s="159" t="s">
        <v>170</v>
      </c>
      <c r="G14" s="158" t="s">
        <v>251</v>
      </c>
      <c r="H14" s="158" t="s">
        <v>252</v>
      </c>
    </row>
    <row r="15" customFormat="false" ht="58.5" hidden="false" customHeight="true" outlineLevel="0" collapsed="false">
      <c r="A15" s="158"/>
      <c r="B15" s="158"/>
      <c r="C15" s="158"/>
      <c r="D15" s="158"/>
      <c r="E15" s="158"/>
      <c r="F15" s="159"/>
      <c r="G15" s="158"/>
      <c r="H15" s="158"/>
    </row>
    <row r="16" customFormat="false" ht="23.25" hidden="false" customHeight="true" outlineLevel="0" collapsed="false">
      <c r="A16" s="236" t="s">
        <v>172</v>
      </c>
      <c r="B16" s="237"/>
      <c r="C16" s="237"/>
      <c r="D16" s="237"/>
      <c r="E16" s="237"/>
      <c r="F16" s="237"/>
      <c r="G16" s="238" t="n">
        <f aca="false">G17+G49+G60+G62+G64+G79</f>
        <v>3071.93</v>
      </c>
      <c r="H16" s="238" t="n">
        <f aca="false">H17+H49+H60+H62+H64+H79</f>
        <v>3089.43</v>
      </c>
    </row>
    <row r="17" customFormat="false" ht="21" hidden="false" customHeight="false" outlineLevel="0" collapsed="false">
      <c r="A17" s="160" t="s">
        <v>262</v>
      </c>
      <c r="B17" s="182" t="n">
        <v>995</v>
      </c>
      <c r="C17" s="171" t="s">
        <v>174</v>
      </c>
      <c r="D17" s="169" t="s">
        <v>179</v>
      </c>
      <c r="E17" s="169" t="s">
        <v>180</v>
      </c>
      <c r="F17" s="169" t="s">
        <v>181</v>
      </c>
      <c r="G17" s="239" t="n">
        <f aca="false">G18+G19+G35+G39</f>
        <v>2787.93</v>
      </c>
      <c r="H17" s="239" t="n">
        <f aca="false">H18+H19+H35+H39</f>
        <v>2757.26</v>
      </c>
      <c r="I17" s="240"/>
    </row>
    <row r="18" customFormat="false" ht="30.75" hidden="false" customHeight="true" outlineLevel="0" collapsed="false">
      <c r="A18" s="163" t="s">
        <v>173</v>
      </c>
      <c r="B18" s="241" t="n">
        <v>995</v>
      </c>
      <c r="C18" s="164" t="s">
        <v>174</v>
      </c>
      <c r="D18" s="164" t="s">
        <v>175</v>
      </c>
      <c r="E18" s="171" t="s">
        <v>176</v>
      </c>
      <c r="F18" s="171" t="n">
        <v>123</v>
      </c>
      <c r="G18" s="243" t="n">
        <v>120</v>
      </c>
      <c r="H18" s="243" t="n">
        <v>1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.75" hidden="false" customHeight="false" outlineLevel="0" collapsed="false">
      <c r="A19" s="170" t="s">
        <v>182</v>
      </c>
      <c r="B19" s="182" t="n">
        <v>995</v>
      </c>
      <c r="C19" s="171" t="s">
        <v>174</v>
      </c>
      <c r="D19" s="172" t="s">
        <v>175</v>
      </c>
      <c r="E19" s="171" t="s">
        <v>180</v>
      </c>
      <c r="F19" s="171" t="s">
        <v>181</v>
      </c>
      <c r="G19" s="242" t="n">
        <f aca="false">G20</f>
        <v>2062.94</v>
      </c>
      <c r="H19" s="242" t="n">
        <f aca="false">H20</f>
        <v>2032.27</v>
      </c>
    </row>
    <row r="20" customFormat="false" ht="22.5" hidden="false" customHeight="false" outlineLevel="0" collapsed="false">
      <c r="A20" s="170" t="s">
        <v>183</v>
      </c>
      <c r="B20" s="182" t="n">
        <v>995</v>
      </c>
      <c r="C20" s="171" t="s">
        <v>174</v>
      </c>
      <c r="D20" s="172" t="s">
        <v>175</v>
      </c>
      <c r="E20" s="171" t="s">
        <v>193</v>
      </c>
      <c r="F20" s="171" t="s">
        <v>181</v>
      </c>
      <c r="G20" s="243" t="n">
        <f aca="false">G21</f>
        <v>2062.94</v>
      </c>
      <c r="H20" s="243" t="n">
        <f aca="false">H21</f>
        <v>2032.27</v>
      </c>
    </row>
    <row r="21" customFormat="false" ht="12.75" hidden="false" customHeight="false" outlineLevel="0" collapsed="false">
      <c r="A21" s="189" t="s">
        <v>184</v>
      </c>
      <c r="B21" s="196" t="n">
        <v>995</v>
      </c>
      <c r="C21" s="190" t="s">
        <v>174</v>
      </c>
      <c r="D21" s="244" t="s">
        <v>175</v>
      </c>
      <c r="E21" s="190" t="s">
        <v>193</v>
      </c>
      <c r="F21" s="190" t="s">
        <v>181</v>
      </c>
      <c r="G21" s="245" t="n">
        <f aca="false">G22+G26+G30</f>
        <v>2062.94</v>
      </c>
      <c r="H21" s="245" t="n">
        <f aca="false">H22+H26+H30</f>
        <v>2032.27</v>
      </c>
    </row>
    <row r="22" customFormat="false" ht="33.75" hidden="false" customHeight="false" outlineLevel="0" collapsed="false">
      <c r="A22" s="246" t="s">
        <v>185</v>
      </c>
      <c r="B22" s="247" t="n">
        <v>995</v>
      </c>
      <c r="C22" s="248" t="s">
        <v>174</v>
      </c>
      <c r="D22" s="248" t="s">
        <v>175</v>
      </c>
      <c r="E22" s="249" t="s">
        <v>264</v>
      </c>
      <c r="F22" s="249" t="s">
        <v>186</v>
      </c>
      <c r="G22" s="250" t="n">
        <f aca="false">G23</f>
        <v>1687.9</v>
      </c>
      <c r="H22" s="250" t="n">
        <f aca="false">H23</f>
        <v>1687.9</v>
      </c>
    </row>
    <row r="23" customFormat="false" ht="12.75" hidden="false" customHeight="false" outlineLevel="0" collapsed="false">
      <c r="A23" s="170" t="s">
        <v>187</v>
      </c>
      <c r="B23" s="182" t="n">
        <v>995</v>
      </c>
      <c r="C23" s="172" t="s">
        <v>174</v>
      </c>
      <c r="D23" s="172" t="s">
        <v>175</v>
      </c>
      <c r="E23" s="171" t="s">
        <v>176</v>
      </c>
      <c r="F23" s="171" t="n">
        <v>120</v>
      </c>
      <c r="G23" s="243" t="n">
        <f aca="false">G24+G25</f>
        <v>1687.9</v>
      </c>
      <c r="H23" s="243" t="n">
        <f aca="false">H24+H25</f>
        <v>1687.9</v>
      </c>
    </row>
    <row r="24" customFormat="false" ht="12.75" hidden="false" customHeight="false" outlineLevel="0" collapsed="false">
      <c r="A24" s="184" t="s">
        <v>188</v>
      </c>
      <c r="B24" s="182" t="n">
        <v>995</v>
      </c>
      <c r="C24" s="172" t="s">
        <v>174</v>
      </c>
      <c r="D24" s="172" t="s">
        <v>175</v>
      </c>
      <c r="E24" s="171" t="s">
        <v>176</v>
      </c>
      <c r="F24" s="171" t="n">
        <v>121</v>
      </c>
      <c r="G24" s="243" t="n">
        <v>1296.39</v>
      </c>
      <c r="H24" s="243" t="n">
        <v>1296.39</v>
      </c>
    </row>
    <row r="25" customFormat="false" ht="22.5" hidden="false" customHeight="true" outlineLevel="0" collapsed="false">
      <c r="A25" s="163" t="s">
        <v>189</v>
      </c>
      <c r="B25" s="182" t="n">
        <v>995</v>
      </c>
      <c r="C25" s="172" t="s">
        <v>174</v>
      </c>
      <c r="D25" s="172" t="s">
        <v>175</v>
      </c>
      <c r="E25" s="171" t="s">
        <v>176</v>
      </c>
      <c r="F25" s="171" t="n">
        <v>129</v>
      </c>
      <c r="G25" s="243" t="n">
        <v>391.51</v>
      </c>
      <c r="H25" s="243" t="n">
        <v>391.51</v>
      </c>
    </row>
    <row r="26" customFormat="false" ht="12.75" hidden="false" customHeight="false" outlineLevel="0" collapsed="false">
      <c r="A26" s="246" t="s">
        <v>190</v>
      </c>
      <c r="B26" s="247" t="n">
        <v>995</v>
      </c>
      <c r="C26" s="248" t="s">
        <v>174</v>
      </c>
      <c r="D26" s="248" t="s">
        <v>175</v>
      </c>
      <c r="E26" s="249" t="s">
        <v>176</v>
      </c>
      <c r="F26" s="249" t="s">
        <v>191</v>
      </c>
      <c r="G26" s="250" t="n">
        <f aca="false">G27</f>
        <v>341.38</v>
      </c>
      <c r="H26" s="250" t="n">
        <f aca="false">H27</f>
        <v>308.9</v>
      </c>
    </row>
    <row r="27" customFormat="false" ht="22.5" hidden="false" customHeight="false" outlineLevel="0" collapsed="false">
      <c r="A27" s="170" t="s">
        <v>192</v>
      </c>
      <c r="B27" s="182" t="n">
        <v>995</v>
      </c>
      <c r="C27" s="172" t="s">
        <v>174</v>
      </c>
      <c r="D27" s="172" t="s">
        <v>175</v>
      </c>
      <c r="E27" s="171" t="s">
        <v>176</v>
      </c>
      <c r="F27" s="171" t="s">
        <v>194</v>
      </c>
      <c r="G27" s="243" t="n">
        <f aca="false">G29+G28</f>
        <v>341.38</v>
      </c>
      <c r="H27" s="243" t="n">
        <f aca="false">H29+H28</f>
        <v>308.9</v>
      </c>
    </row>
    <row r="28" customFormat="false" ht="22.5" hidden="false" customHeight="false" outlineLevel="0" collapsed="false">
      <c r="A28" s="170" t="s">
        <v>195</v>
      </c>
      <c r="B28" s="182" t="n">
        <v>995</v>
      </c>
      <c r="C28" s="172" t="s">
        <v>174</v>
      </c>
      <c r="D28" s="172" t="s">
        <v>175</v>
      </c>
      <c r="E28" s="171" t="s">
        <v>176</v>
      </c>
      <c r="F28" s="251" t="n">
        <v>242</v>
      </c>
      <c r="G28" s="252" t="n">
        <v>76.53</v>
      </c>
      <c r="H28" s="252" t="n">
        <v>78.52</v>
      </c>
    </row>
    <row r="29" customFormat="false" ht="22.5" hidden="false" customHeight="false" outlineLevel="0" collapsed="false">
      <c r="A29" s="170" t="s">
        <v>195</v>
      </c>
      <c r="B29" s="182" t="n">
        <v>995</v>
      </c>
      <c r="C29" s="172" t="s">
        <v>174</v>
      </c>
      <c r="D29" s="172" t="s">
        <v>175</v>
      </c>
      <c r="E29" s="171" t="s">
        <v>176</v>
      </c>
      <c r="F29" s="253" t="s">
        <v>198</v>
      </c>
      <c r="G29" s="254" t="n">
        <v>264.85</v>
      </c>
      <c r="H29" s="254" t="n">
        <v>230.38</v>
      </c>
    </row>
    <row r="30" customFormat="false" ht="12.75" hidden="false" customHeight="false" outlineLevel="0" collapsed="false">
      <c r="A30" s="255" t="s">
        <v>199</v>
      </c>
      <c r="B30" s="247" t="n">
        <v>995</v>
      </c>
      <c r="C30" s="256" t="s">
        <v>174</v>
      </c>
      <c r="D30" s="256" t="s">
        <v>175</v>
      </c>
      <c r="E30" s="247" t="s">
        <v>176</v>
      </c>
      <c r="F30" s="247" t="s">
        <v>200</v>
      </c>
      <c r="G30" s="257" t="n">
        <f aca="false">G31</f>
        <v>33.66</v>
      </c>
      <c r="H30" s="257" t="n">
        <f aca="false">H31</f>
        <v>35.47</v>
      </c>
    </row>
    <row r="31" customFormat="false" ht="21.75" hidden="false" customHeight="true" outlineLevel="0" collapsed="false">
      <c r="A31" s="170" t="s">
        <v>201</v>
      </c>
      <c r="B31" s="182" t="n">
        <v>995</v>
      </c>
      <c r="C31" s="172" t="s">
        <v>174</v>
      </c>
      <c r="D31" s="172" t="s">
        <v>175</v>
      </c>
      <c r="E31" s="171" t="s">
        <v>176</v>
      </c>
      <c r="F31" s="171" t="s">
        <v>202</v>
      </c>
      <c r="G31" s="243" t="n">
        <f aca="false">G32+G33+G34</f>
        <v>33.66</v>
      </c>
      <c r="H31" s="243" t="n">
        <f aca="false">H32+H33+H34</f>
        <v>35.47</v>
      </c>
    </row>
    <row r="32" customFormat="false" ht="18" hidden="false" customHeight="true" outlineLevel="0" collapsed="false">
      <c r="A32" s="170" t="s">
        <v>203</v>
      </c>
      <c r="B32" s="182" t="n">
        <v>995</v>
      </c>
      <c r="C32" s="172" t="s">
        <v>174</v>
      </c>
      <c r="D32" s="172" t="s">
        <v>175</v>
      </c>
      <c r="E32" s="171" t="s">
        <v>176</v>
      </c>
      <c r="F32" s="171" t="s">
        <v>204</v>
      </c>
      <c r="G32" s="243" t="n">
        <f aca="false">6.03+3.63</f>
        <v>9.66</v>
      </c>
      <c r="H32" s="243" t="n">
        <f aca="false">8.07+3.4</f>
        <v>11.47</v>
      </c>
    </row>
    <row r="33" customFormat="false" ht="15" hidden="false" customHeight="true" outlineLevel="0" collapsed="false">
      <c r="A33" s="170" t="s">
        <v>205</v>
      </c>
      <c r="B33" s="182" t="n">
        <v>995</v>
      </c>
      <c r="C33" s="172" t="s">
        <v>174</v>
      </c>
      <c r="D33" s="172" t="s">
        <v>175</v>
      </c>
      <c r="E33" s="171" t="s">
        <v>176</v>
      </c>
      <c r="F33" s="171" t="n">
        <v>852</v>
      </c>
      <c r="G33" s="243" t="n">
        <v>19</v>
      </c>
      <c r="H33" s="243" t="n">
        <v>19</v>
      </c>
    </row>
    <row r="34" customFormat="false" ht="15" hidden="false" customHeight="true" outlineLevel="0" collapsed="false">
      <c r="A34" s="170" t="s">
        <v>206</v>
      </c>
      <c r="B34" s="182" t="n">
        <v>995</v>
      </c>
      <c r="C34" s="172" t="s">
        <v>174</v>
      </c>
      <c r="D34" s="172" t="s">
        <v>175</v>
      </c>
      <c r="E34" s="171" t="s">
        <v>176</v>
      </c>
      <c r="F34" s="171" t="n">
        <v>853</v>
      </c>
      <c r="G34" s="243" t="n">
        <v>5</v>
      </c>
      <c r="H34" s="243" t="n">
        <v>5</v>
      </c>
    </row>
    <row r="35" customFormat="false" ht="12.75" hidden="false" customHeight="false" outlineLevel="0" collapsed="false">
      <c r="A35" s="246" t="s">
        <v>207</v>
      </c>
      <c r="B35" s="247" t="n">
        <v>995</v>
      </c>
      <c r="C35" s="248" t="s">
        <v>174</v>
      </c>
      <c r="D35" s="248" t="s">
        <v>208</v>
      </c>
      <c r="E35" s="249"/>
      <c r="F35" s="249"/>
      <c r="G35" s="258" t="n">
        <f aca="false">G36</f>
        <v>5</v>
      </c>
      <c r="H35" s="258" t="n">
        <f aca="false">H36</f>
        <v>5</v>
      </c>
    </row>
    <row r="36" customFormat="false" ht="12.75" hidden="false" customHeight="false" outlineLevel="0" collapsed="false">
      <c r="A36" s="170" t="s">
        <v>209</v>
      </c>
      <c r="B36" s="182" t="n">
        <v>995</v>
      </c>
      <c r="C36" s="172" t="s">
        <v>174</v>
      </c>
      <c r="D36" s="172" t="s">
        <v>208</v>
      </c>
      <c r="E36" s="192" t="s">
        <v>210</v>
      </c>
      <c r="F36" s="171" t="s">
        <v>181</v>
      </c>
      <c r="G36" s="243" t="n">
        <f aca="false">G37</f>
        <v>5</v>
      </c>
      <c r="H36" s="243" t="n">
        <f aca="false">H37</f>
        <v>5</v>
      </c>
    </row>
    <row r="37" customFormat="false" ht="12.75" hidden="false" customHeight="false" outlineLevel="0" collapsed="false">
      <c r="A37" s="170" t="s">
        <v>199</v>
      </c>
      <c r="B37" s="182" t="n">
        <v>995</v>
      </c>
      <c r="C37" s="172" t="s">
        <v>174</v>
      </c>
      <c r="D37" s="172" t="s">
        <v>208</v>
      </c>
      <c r="E37" s="192" t="s">
        <v>210</v>
      </c>
      <c r="F37" s="171" t="n">
        <v>300</v>
      </c>
      <c r="G37" s="243" t="n">
        <f aca="false">G38</f>
        <v>5</v>
      </c>
      <c r="H37" s="243" t="n">
        <f aca="false">H38</f>
        <v>5</v>
      </c>
    </row>
    <row r="38" customFormat="false" ht="12.75" hidden="false" customHeight="false" outlineLevel="0" collapsed="false">
      <c r="A38" s="170" t="s">
        <v>212</v>
      </c>
      <c r="B38" s="182" t="n">
        <v>995</v>
      </c>
      <c r="C38" s="172" t="s">
        <v>174</v>
      </c>
      <c r="D38" s="172" t="s">
        <v>208</v>
      </c>
      <c r="E38" s="192" t="s">
        <v>265</v>
      </c>
      <c r="F38" s="171" t="n">
        <v>360</v>
      </c>
      <c r="G38" s="243" t="n">
        <v>5</v>
      </c>
      <c r="H38" s="243" t="n">
        <v>5</v>
      </c>
    </row>
    <row r="39" customFormat="false" ht="12.75" hidden="false" customHeight="false" outlineLevel="0" collapsed="false">
      <c r="A39" s="255" t="s">
        <v>214</v>
      </c>
      <c r="B39" s="247" t="n">
        <v>995</v>
      </c>
      <c r="C39" s="256" t="s">
        <v>174</v>
      </c>
      <c r="D39" s="256" t="s">
        <v>215</v>
      </c>
      <c r="E39" s="259"/>
      <c r="F39" s="249"/>
      <c r="G39" s="257" t="n">
        <f aca="false">G40+G44</f>
        <v>599.99</v>
      </c>
      <c r="H39" s="257" t="n">
        <f aca="false">H40+H44</f>
        <v>599.99</v>
      </c>
    </row>
    <row r="40" customFormat="false" ht="12.75" hidden="false" customHeight="false" outlineLevel="0" collapsed="false">
      <c r="A40" s="260" t="s">
        <v>216</v>
      </c>
      <c r="B40" s="261" t="n">
        <v>995</v>
      </c>
      <c r="C40" s="262" t="s">
        <v>174</v>
      </c>
      <c r="D40" s="262" t="s">
        <v>215</v>
      </c>
      <c r="E40" s="263" t="s">
        <v>218</v>
      </c>
      <c r="F40" s="264"/>
      <c r="G40" s="265" t="n">
        <f aca="false">G41</f>
        <v>0.9</v>
      </c>
      <c r="H40" s="265" t="n">
        <f aca="false">H41</f>
        <v>0.9</v>
      </c>
    </row>
    <row r="41" customFormat="false" ht="12.75" hidden="false" customHeight="false" outlineLevel="0" collapsed="false">
      <c r="A41" s="170" t="s">
        <v>190</v>
      </c>
      <c r="B41" s="182" t="n">
        <v>995</v>
      </c>
      <c r="C41" s="172" t="s">
        <v>174</v>
      </c>
      <c r="D41" s="172" t="s">
        <v>215</v>
      </c>
      <c r="E41" s="192" t="s">
        <v>218</v>
      </c>
      <c r="F41" s="171" t="n">
        <v>200</v>
      </c>
      <c r="G41" s="243" t="n">
        <f aca="false">G42</f>
        <v>0.9</v>
      </c>
      <c r="H41" s="243" t="n">
        <f aca="false">H42</f>
        <v>0.9</v>
      </c>
    </row>
    <row r="42" customFormat="false" ht="22.5" hidden="false" customHeight="false" outlineLevel="0" collapsed="false">
      <c r="A42" s="170" t="s">
        <v>192</v>
      </c>
      <c r="B42" s="182" t="n">
        <v>995</v>
      </c>
      <c r="C42" s="172" t="s">
        <v>174</v>
      </c>
      <c r="D42" s="172" t="s">
        <v>215</v>
      </c>
      <c r="E42" s="192" t="s">
        <v>218</v>
      </c>
      <c r="F42" s="171" t="n">
        <v>240</v>
      </c>
      <c r="G42" s="243" t="n">
        <f aca="false">G43</f>
        <v>0.9</v>
      </c>
      <c r="H42" s="243" t="n">
        <f aca="false">H43</f>
        <v>0.9</v>
      </c>
    </row>
    <row r="43" customFormat="false" ht="22.5" hidden="false" customHeight="false" outlineLevel="0" collapsed="false">
      <c r="A43" s="170" t="s">
        <v>195</v>
      </c>
      <c r="B43" s="182" t="n">
        <v>995</v>
      </c>
      <c r="C43" s="172" t="s">
        <v>174</v>
      </c>
      <c r="D43" s="172" t="s">
        <v>215</v>
      </c>
      <c r="E43" s="192" t="s">
        <v>218</v>
      </c>
      <c r="F43" s="171" t="n">
        <v>244</v>
      </c>
      <c r="G43" s="243" t="n">
        <v>0.9</v>
      </c>
      <c r="H43" s="243" t="n">
        <v>0.9</v>
      </c>
    </row>
    <row r="44" customFormat="false" ht="12.75" hidden="false" customHeight="false" outlineLevel="0" collapsed="false">
      <c r="A44" s="197" t="s">
        <v>184</v>
      </c>
      <c r="B44" s="182" t="n">
        <v>995</v>
      </c>
      <c r="C44" s="198" t="s">
        <v>174</v>
      </c>
      <c r="D44" s="198" t="s">
        <v>215</v>
      </c>
      <c r="E44" s="199" t="s">
        <v>221</v>
      </c>
      <c r="F44" s="171"/>
      <c r="G44" s="243" t="n">
        <f aca="false">G45</f>
        <v>599.09</v>
      </c>
      <c r="H44" s="243" t="n">
        <f aca="false">H45</f>
        <v>599.09</v>
      </c>
    </row>
    <row r="45" customFormat="false" ht="33.75" hidden="false" customHeight="false" outlineLevel="0" collapsed="false">
      <c r="A45" s="170" t="s">
        <v>185</v>
      </c>
      <c r="B45" s="182" t="n">
        <v>995</v>
      </c>
      <c r="C45" s="172" t="s">
        <v>174</v>
      </c>
      <c r="D45" s="172" t="s">
        <v>215</v>
      </c>
      <c r="E45" s="192" t="s">
        <v>221</v>
      </c>
      <c r="F45" s="171" t="n">
        <v>100</v>
      </c>
      <c r="G45" s="243" t="n">
        <f aca="false">G46</f>
        <v>599.09</v>
      </c>
      <c r="H45" s="243" t="n">
        <f aca="false">H46</f>
        <v>599.09</v>
      </c>
    </row>
    <row r="46" customFormat="false" ht="12.75" hidden="false" customHeight="false" outlineLevel="0" collapsed="false">
      <c r="A46" s="170" t="s">
        <v>187</v>
      </c>
      <c r="B46" s="182" t="n">
        <v>995</v>
      </c>
      <c r="C46" s="172" t="s">
        <v>174</v>
      </c>
      <c r="D46" s="172" t="s">
        <v>215</v>
      </c>
      <c r="E46" s="192" t="s">
        <v>221</v>
      </c>
      <c r="F46" s="171" t="n">
        <v>120</v>
      </c>
      <c r="G46" s="243" t="n">
        <f aca="false">G47+G48</f>
        <v>599.09</v>
      </c>
      <c r="H46" s="243" t="n">
        <f aca="false">H47+H48</f>
        <v>599.09</v>
      </c>
    </row>
    <row r="47" customFormat="false" ht="12.75" hidden="false" customHeight="false" outlineLevel="0" collapsed="false">
      <c r="A47" s="184" t="s">
        <v>188</v>
      </c>
      <c r="B47" s="182" t="n">
        <v>995</v>
      </c>
      <c r="C47" s="172" t="s">
        <v>174</v>
      </c>
      <c r="D47" s="172" t="s">
        <v>215</v>
      </c>
      <c r="E47" s="192" t="s">
        <v>221</v>
      </c>
      <c r="F47" s="171" t="n">
        <v>121</v>
      </c>
      <c r="G47" s="243" t="n">
        <v>460.13</v>
      </c>
      <c r="H47" s="243" t="n">
        <v>460.13</v>
      </c>
    </row>
    <row r="48" customFormat="false" ht="20.25" hidden="false" customHeight="true" outlineLevel="0" collapsed="false">
      <c r="A48" s="200" t="s">
        <v>189</v>
      </c>
      <c r="B48" s="182" t="n">
        <v>995</v>
      </c>
      <c r="C48" s="172" t="s">
        <v>174</v>
      </c>
      <c r="D48" s="172" t="s">
        <v>215</v>
      </c>
      <c r="E48" s="192" t="s">
        <v>221</v>
      </c>
      <c r="F48" s="171" t="n">
        <v>129</v>
      </c>
      <c r="G48" s="243" t="n">
        <v>138.96</v>
      </c>
      <c r="H48" s="243" t="n">
        <v>138.96</v>
      </c>
    </row>
    <row r="49" customFormat="false" ht="12.75" hidden="false" customHeight="false" outlineLevel="0" collapsed="false">
      <c r="A49" s="278" t="s">
        <v>224</v>
      </c>
      <c r="B49" s="279" t="n">
        <v>995</v>
      </c>
      <c r="C49" s="280" t="s">
        <v>225</v>
      </c>
      <c r="D49" s="280"/>
      <c r="E49" s="281"/>
      <c r="F49" s="282"/>
      <c r="G49" s="283" t="n">
        <f aca="false">G50</f>
        <v>72.2</v>
      </c>
      <c r="H49" s="283" t="n">
        <f aca="false">H50</f>
        <v>72.7</v>
      </c>
    </row>
    <row r="50" customFormat="false" ht="12.75" hidden="false" customHeight="false" outlineLevel="0" collapsed="false">
      <c r="A50" s="170" t="s">
        <v>226</v>
      </c>
      <c r="B50" s="182" t="n">
        <v>995</v>
      </c>
      <c r="C50" s="172" t="s">
        <v>225</v>
      </c>
      <c r="D50" s="172" t="s">
        <v>227</v>
      </c>
      <c r="E50" s="192"/>
      <c r="F50" s="171"/>
      <c r="G50" s="267" t="n">
        <f aca="false">G51</f>
        <v>72.2</v>
      </c>
      <c r="H50" s="267" t="n">
        <f aca="false">H51</f>
        <v>72.7</v>
      </c>
    </row>
    <row r="51" customFormat="false" ht="12.75" hidden="false" customHeight="false" outlineLevel="0" collapsed="false">
      <c r="A51" s="170" t="s">
        <v>228</v>
      </c>
      <c r="B51" s="182" t="n">
        <v>995</v>
      </c>
      <c r="C51" s="172" t="s">
        <v>225</v>
      </c>
      <c r="D51" s="172" t="s">
        <v>227</v>
      </c>
      <c r="E51" s="204" t="s">
        <v>266</v>
      </c>
      <c r="F51" s="171"/>
      <c r="G51" s="243" t="n">
        <f aca="false">G52+G56</f>
        <v>72.2</v>
      </c>
      <c r="H51" s="243" t="n">
        <f aca="false">H52+H56</f>
        <v>72.7</v>
      </c>
    </row>
    <row r="52" customFormat="false" ht="22.5" hidden="false" customHeight="false" outlineLevel="0" collapsed="false">
      <c r="A52" s="170" t="s">
        <v>230</v>
      </c>
      <c r="B52" s="182" t="n">
        <v>995</v>
      </c>
      <c r="C52" s="172" t="s">
        <v>225</v>
      </c>
      <c r="D52" s="172" t="s">
        <v>227</v>
      </c>
      <c r="E52" s="204" t="s">
        <v>266</v>
      </c>
      <c r="F52" s="171" t="n">
        <v>100</v>
      </c>
      <c r="G52" s="243" t="n">
        <f aca="false">G53</f>
        <v>72.2</v>
      </c>
      <c r="H52" s="243" t="n">
        <f aca="false">H53</f>
        <v>72.7</v>
      </c>
    </row>
    <row r="53" customFormat="false" ht="21" hidden="false" customHeight="true" outlineLevel="0" collapsed="false">
      <c r="A53" s="170" t="s">
        <v>187</v>
      </c>
      <c r="B53" s="182" t="n">
        <v>995</v>
      </c>
      <c r="C53" s="172" t="s">
        <v>225</v>
      </c>
      <c r="D53" s="172" t="s">
        <v>227</v>
      </c>
      <c r="E53" s="204" t="s">
        <v>266</v>
      </c>
      <c r="F53" s="171" t="n">
        <v>120</v>
      </c>
      <c r="G53" s="243" t="n">
        <f aca="false">G54+G55</f>
        <v>72.2</v>
      </c>
      <c r="H53" s="243" t="n">
        <f aca="false">H54+H55</f>
        <v>72.7</v>
      </c>
    </row>
    <row r="54" customFormat="false" ht="13.5" hidden="false" customHeight="true" outlineLevel="0" collapsed="false">
      <c r="A54" s="184" t="s">
        <v>188</v>
      </c>
      <c r="B54" s="182" t="n">
        <v>995</v>
      </c>
      <c r="C54" s="172" t="s">
        <v>225</v>
      </c>
      <c r="D54" s="172" t="s">
        <v>227</v>
      </c>
      <c r="E54" s="204" t="s">
        <v>266</v>
      </c>
      <c r="F54" s="171" t="n">
        <v>121</v>
      </c>
      <c r="G54" s="243" t="n">
        <v>56</v>
      </c>
      <c r="H54" s="243" t="n">
        <v>56</v>
      </c>
    </row>
    <row r="55" customFormat="false" ht="24.75" hidden="false" customHeight="true" outlineLevel="0" collapsed="false">
      <c r="A55" s="200" t="s">
        <v>189</v>
      </c>
      <c r="B55" s="182" t="n">
        <v>995</v>
      </c>
      <c r="C55" s="172" t="s">
        <v>225</v>
      </c>
      <c r="D55" s="172" t="s">
        <v>227</v>
      </c>
      <c r="E55" s="204" t="s">
        <v>266</v>
      </c>
      <c r="F55" s="171" t="n">
        <v>129</v>
      </c>
      <c r="G55" s="243" t="n">
        <v>16.2</v>
      </c>
      <c r="H55" s="243" t="n">
        <v>16.7</v>
      </c>
    </row>
    <row r="56" customFormat="false" ht="12.75" hidden="false" customHeight="false" outlineLevel="0" collapsed="false">
      <c r="A56" s="170" t="s">
        <v>190</v>
      </c>
      <c r="B56" s="182" t="n">
        <v>995</v>
      </c>
      <c r="C56" s="172" t="s">
        <v>225</v>
      </c>
      <c r="D56" s="172" t="s">
        <v>227</v>
      </c>
      <c r="E56" s="204" t="s">
        <v>266</v>
      </c>
      <c r="F56" s="171" t="s">
        <v>191</v>
      </c>
      <c r="G56" s="243" t="n">
        <f aca="false">G57</f>
        <v>0</v>
      </c>
      <c r="H56" s="243" t="n">
        <f aca="false">H57</f>
        <v>0</v>
      </c>
    </row>
    <row r="57" customFormat="false" ht="22.5" hidden="false" customHeight="false" outlineLevel="0" collapsed="false">
      <c r="A57" s="170" t="s">
        <v>192</v>
      </c>
      <c r="B57" s="182" t="n">
        <v>995</v>
      </c>
      <c r="C57" s="172" t="s">
        <v>225</v>
      </c>
      <c r="D57" s="172" t="s">
        <v>227</v>
      </c>
      <c r="E57" s="204" t="s">
        <v>266</v>
      </c>
      <c r="F57" s="171" t="s">
        <v>194</v>
      </c>
      <c r="G57" s="243" t="n">
        <v>0</v>
      </c>
      <c r="H57" s="243" t="n">
        <v>0</v>
      </c>
    </row>
    <row r="58" customFormat="false" ht="22.5" hidden="false" customHeight="false" outlineLevel="0" collapsed="false">
      <c r="A58" s="170" t="s">
        <v>195</v>
      </c>
      <c r="B58" s="182" t="n">
        <v>995</v>
      </c>
      <c r="C58" s="172" t="s">
        <v>225</v>
      </c>
      <c r="D58" s="172" t="s">
        <v>227</v>
      </c>
      <c r="E58" s="204" t="s">
        <v>266</v>
      </c>
      <c r="F58" s="171" t="n">
        <v>242</v>
      </c>
      <c r="G58" s="243" t="n">
        <v>0</v>
      </c>
      <c r="H58" s="243" t="n">
        <v>0</v>
      </c>
    </row>
    <row r="59" customFormat="false" ht="22.5" hidden="false" customHeight="false" outlineLevel="0" collapsed="false">
      <c r="A59" s="170" t="s">
        <v>195</v>
      </c>
      <c r="B59" s="182" t="n">
        <v>995</v>
      </c>
      <c r="C59" s="172" t="s">
        <v>225</v>
      </c>
      <c r="D59" s="172" t="s">
        <v>227</v>
      </c>
      <c r="E59" s="204" t="s">
        <v>266</v>
      </c>
      <c r="F59" s="171" t="s">
        <v>198</v>
      </c>
      <c r="G59" s="243" t="n">
        <v>2.67</v>
      </c>
      <c r="H59" s="243" t="n">
        <v>2.67</v>
      </c>
    </row>
    <row r="60" customFormat="false" ht="18" hidden="false" customHeight="true" outlineLevel="0" collapsed="false">
      <c r="A60" s="268" t="s">
        <v>232</v>
      </c>
      <c r="B60" s="196" t="n">
        <v>995</v>
      </c>
      <c r="C60" s="244" t="s">
        <v>175</v>
      </c>
      <c r="D60" s="194"/>
      <c r="E60" s="194"/>
      <c r="F60" s="269"/>
      <c r="G60" s="270" t="n">
        <f aca="false">G61</f>
        <v>80</v>
      </c>
      <c r="H60" s="270" t="n">
        <f aca="false">H61</f>
        <v>80</v>
      </c>
    </row>
    <row r="61" customFormat="false" ht="41.25" hidden="false" customHeight="true" outlineLevel="0" collapsed="false">
      <c r="A61" s="101" t="s">
        <v>114</v>
      </c>
      <c r="B61" s="182" t="n">
        <v>995</v>
      </c>
      <c r="C61" s="172" t="s">
        <v>175</v>
      </c>
      <c r="D61" s="198" t="s">
        <v>233</v>
      </c>
      <c r="E61" s="198" t="s">
        <v>254</v>
      </c>
      <c r="F61" s="216" t="s">
        <v>198</v>
      </c>
      <c r="G61" s="271" t="n">
        <v>80</v>
      </c>
      <c r="H61" s="271" t="n">
        <v>80</v>
      </c>
    </row>
    <row r="62" customFormat="false" ht="18" hidden="false" customHeight="true" outlineLevel="0" collapsed="false">
      <c r="A62" s="268" t="s">
        <v>234</v>
      </c>
      <c r="B62" s="196" t="n">
        <v>995</v>
      </c>
      <c r="C62" s="244" t="s">
        <v>175</v>
      </c>
      <c r="D62" s="194"/>
      <c r="E62" s="194"/>
      <c r="F62" s="269"/>
      <c r="G62" s="270" t="n">
        <f aca="false">G63</f>
        <v>0</v>
      </c>
      <c r="H62" s="270" t="n">
        <f aca="false">H63</f>
        <v>0</v>
      </c>
      <c r="L62" s="272"/>
    </row>
    <row r="63" customFormat="false" ht="41.25" hidden="false" customHeight="true" outlineLevel="0" collapsed="false">
      <c r="A63" s="212" t="s">
        <v>236</v>
      </c>
      <c r="B63" s="182" t="n">
        <v>995</v>
      </c>
      <c r="C63" s="172" t="s">
        <v>175</v>
      </c>
      <c r="D63" s="198" t="s">
        <v>235</v>
      </c>
      <c r="E63" s="198" t="s">
        <v>238</v>
      </c>
      <c r="F63" s="216" t="s">
        <v>198</v>
      </c>
      <c r="G63" s="271" t="n">
        <v>0</v>
      </c>
      <c r="H63" s="271" t="n">
        <v>0</v>
      </c>
    </row>
    <row r="64" customFormat="false" ht="12.75" hidden="false" customHeight="false" outlineLevel="0" collapsed="false">
      <c r="A64" s="284" t="s">
        <v>239</v>
      </c>
      <c r="B64" s="279" t="n">
        <v>995</v>
      </c>
      <c r="C64" s="285" t="s">
        <v>240</v>
      </c>
      <c r="D64" s="285"/>
      <c r="E64" s="286"/>
      <c r="F64" s="279"/>
      <c r="G64" s="287" t="n">
        <f aca="false">G65</f>
        <v>55</v>
      </c>
      <c r="H64" s="287" t="n">
        <f aca="false">H65</f>
        <v>25</v>
      </c>
    </row>
    <row r="65" customFormat="false" ht="15.75" hidden="false" customHeight="true" outlineLevel="0" collapsed="false">
      <c r="A65" s="197" t="s">
        <v>241</v>
      </c>
      <c r="B65" s="182" t="n">
        <v>995</v>
      </c>
      <c r="C65" s="198" t="s">
        <v>240</v>
      </c>
      <c r="D65" s="198" t="s">
        <v>227</v>
      </c>
      <c r="E65" s="216"/>
      <c r="F65" s="171"/>
      <c r="G65" s="243" t="n">
        <f aca="false">G66</f>
        <v>55</v>
      </c>
      <c r="H65" s="243" t="n">
        <f aca="false">H66</f>
        <v>25</v>
      </c>
    </row>
    <row r="66" customFormat="false" ht="13.5" hidden="false" customHeight="true" outlineLevel="0" collapsed="false">
      <c r="A66" s="218" t="s">
        <v>241</v>
      </c>
      <c r="B66" s="182" t="n">
        <v>995</v>
      </c>
      <c r="C66" s="198" t="s">
        <v>240</v>
      </c>
      <c r="D66" s="198" t="s">
        <v>227</v>
      </c>
      <c r="E66" s="288" t="s">
        <v>267</v>
      </c>
      <c r="F66" s="171"/>
      <c r="G66" s="243" t="n">
        <f aca="false">G67+G71+G75</f>
        <v>55</v>
      </c>
      <c r="H66" s="243" t="n">
        <f aca="false">H67+H71+H75</f>
        <v>25</v>
      </c>
    </row>
    <row r="67" customFormat="false" ht="18" hidden="false" customHeight="true" outlineLevel="0" collapsed="false">
      <c r="A67" s="220" t="s">
        <v>243</v>
      </c>
      <c r="B67" s="182" t="n">
        <v>995</v>
      </c>
      <c r="C67" s="172" t="s">
        <v>240</v>
      </c>
      <c r="D67" s="172" t="s">
        <v>227</v>
      </c>
      <c r="E67" s="216" t="s">
        <v>268</v>
      </c>
      <c r="F67" s="222"/>
      <c r="G67" s="243" t="n">
        <f aca="false">G68</f>
        <v>30</v>
      </c>
      <c r="H67" s="243" t="n">
        <f aca="false">H68</f>
        <v>10</v>
      </c>
    </row>
    <row r="68" customFormat="false" ht="22.5" hidden="false" customHeight="true" outlineLevel="0" collapsed="false">
      <c r="A68" s="170" t="s">
        <v>190</v>
      </c>
      <c r="B68" s="182" t="n">
        <v>995</v>
      </c>
      <c r="C68" s="172" t="s">
        <v>240</v>
      </c>
      <c r="D68" s="172" t="s">
        <v>227</v>
      </c>
      <c r="E68" s="216" t="s">
        <v>268</v>
      </c>
      <c r="F68" s="171" t="n">
        <v>200</v>
      </c>
      <c r="G68" s="243" t="n">
        <f aca="false">G69</f>
        <v>30</v>
      </c>
      <c r="H68" s="243" t="n">
        <f aca="false">H69</f>
        <v>10</v>
      </c>
    </row>
    <row r="69" customFormat="false" ht="22.5" hidden="false" customHeight="false" outlineLevel="0" collapsed="false">
      <c r="A69" s="170" t="s">
        <v>192</v>
      </c>
      <c r="B69" s="182" t="n">
        <v>995</v>
      </c>
      <c r="C69" s="172" t="s">
        <v>240</v>
      </c>
      <c r="D69" s="172" t="s">
        <v>227</v>
      </c>
      <c r="E69" s="216" t="s">
        <v>268</v>
      </c>
      <c r="F69" s="171" t="n">
        <v>240</v>
      </c>
      <c r="G69" s="243" t="n">
        <f aca="false">G70</f>
        <v>30</v>
      </c>
      <c r="H69" s="243" t="n">
        <v>10</v>
      </c>
    </row>
    <row r="70" customFormat="false" ht="22.5" hidden="false" customHeight="false" outlineLevel="0" collapsed="false">
      <c r="A70" s="170" t="s">
        <v>195</v>
      </c>
      <c r="B70" s="182" t="n">
        <v>995</v>
      </c>
      <c r="C70" s="172" t="s">
        <v>240</v>
      </c>
      <c r="D70" s="172" t="s">
        <v>227</v>
      </c>
      <c r="E70" s="216" t="s">
        <v>268</v>
      </c>
      <c r="F70" s="171" t="n">
        <v>244</v>
      </c>
      <c r="G70" s="275" t="n">
        <v>30</v>
      </c>
      <c r="H70" s="275" t="n">
        <v>70</v>
      </c>
    </row>
    <row r="71" customFormat="false" ht="12.75" hidden="false" customHeight="false" outlineLevel="0" collapsed="false">
      <c r="A71" s="223" t="s">
        <v>245</v>
      </c>
      <c r="B71" s="182" t="n">
        <v>995</v>
      </c>
      <c r="C71" s="172"/>
      <c r="D71" s="172"/>
      <c r="E71" s="216"/>
      <c r="F71" s="171"/>
      <c r="G71" s="243" t="n">
        <f aca="false">G72</f>
        <v>10</v>
      </c>
      <c r="H71" s="243" t="n">
        <f aca="false">H72</f>
        <v>0</v>
      </c>
    </row>
    <row r="72" customFormat="false" ht="24.75" hidden="false" customHeight="true" outlineLevel="0" collapsed="false">
      <c r="A72" s="170" t="s">
        <v>190</v>
      </c>
      <c r="B72" s="182" t="n">
        <v>995</v>
      </c>
      <c r="C72" s="172" t="s">
        <v>240</v>
      </c>
      <c r="D72" s="172" t="s">
        <v>227</v>
      </c>
      <c r="E72" s="216" t="s">
        <v>269</v>
      </c>
      <c r="F72" s="171" t="n">
        <v>200</v>
      </c>
      <c r="G72" s="243" t="n">
        <f aca="false">G73</f>
        <v>10</v>
      </c>
      <c r="H72" s="243" t="n">
        <f aca="false">H73</f>
        <v>0</v>
      </c>
    </row>
    <row r="73" customFormat="false" ht="22.5" hidden="false" customHeight="false" outlineLevel="0" collapsed="false">
      <c r="A73" s="170" t="s">
        <v>192</v>
      </c>
      <c r="B73" s="182" t="n">
        <v>995</v>
      </c>
      <c r="C73" s="172" t="s">
        <v>240</v>
      </c>
      <c r="D73" s="172" t="s">
        <v>227</v>
      </c>
      <c r="E73" s="216" t="s">
        <v>269</v>
      </c>
      <c r="F73" s="171" t="n">
        <v>240</v>
      </c>
      <c r="G73" s="243" t="n">
        <f aca="false">G74</f>
        <v>10</v>
      </c>
      <c r="H73" s="243" t="n">
        <f aca="false">H74</f>
        <v>0</v>
      </c>
    </row>
    <row r="74" customFormat="false" ht="22.5" hidden="false" customHeight="false" outlineLevel="0" collapsed="false">
      <c r="A74" s="170" t="s">
        <v>195</v>
      </c>
      <c r="B74" s="182" t="n">
        <v>995</v>
      </c>
      <c r="C74" s="172" t="s">
        <v>240</v>
      </c>
      <c r="D74" s="172" t="s">
        <v>227</v>
      </c>
      <c r="E74" s="216" t="s">
        <v>269</v>
      </c>
      <c r="F74" s="171" t="n">
        <v>244</v>
      </c>
      <c r="G74" s="275" t="n">
        <v>10</v>
      </c>
      <c r="H74" s="275" t="n">
        <v>0</v>
      </c>
      <c r="I74" s="276"/>
      <c r="J74" s="276"/>
      <c r="K74" s="276"/>
      <c r="L74" s="276"/>
      <c r="M74" s="276"/>
      <c r="N74" s="276"/>
    </row>
    <row r="75" customFormat="false" ht="24.75" hidden="false" customHeight="true" outlineLevel="0" collapsed="false">
      <c r="A75" s="223" t="s">
        <v>247</v>
      </c>
      <c r="B75" s="182" t="n">
        <v>995</v>
      </c>
      <c r="C75" s="172"/>
      <c r="D75" s="172"/>
      <c r="E75" s="216"/>
      <c r="F75" s="171"/>
      <c r="G75" s="243" t="n">
        <f aca="false">G76</f>
        <v>15</v>
      </c>
      <c r="H75" s="243" t="n">
        <f aca="false">H76</f>
        <v>15</v>
      </c>
    </row>
    <row r="76" customFormat="false" ht="24" hidden="false" customHeight="true" outlineLevel="0" collapsed="false">
      <c r="A76" s="170" t="s">
        <v>190</v>
      </c>
      <c r="B76" s="182" t="n">
        <v>995</v>
      </c>
      <c r="C76" s="172" t="s">
        <v>240</v>
      </c>
      <c r="D76" s="172" t="s">
        <v>227</v>
      </c>
      <c r="E76" s="216" t="s">
        <v>270</v>
      </c>
      <c r="F76" s="171" t="n">
        <v>200</v>
      </c>
      <c r="G76" s="243" t="n">
        <f aca="false">G77</f>
        <v>15</v>
      </c>
      <c r="H76" s="243" t="n">
        <f aca="false">H77</f>
        <v>15</v>
      </c>
    </row>
    <row r="77" customFormat="false" ht="22.5" hidden="false" customHeight="false" outlineLevel="0" collapsed="false">
      <c r="A77" s="170" t="s">
        <v>192</v>
      </c>
      <c r="B77" s="182" t="n">
        <v>995</v>
      </c>
      <c r="C77" s="172" t="s">
        <v>240</v>
      </c>
      <c r="D77" s="172" t="s">
        <v>227</v>
      </c>
      <c r="E77" s="216" t="s">
        <v>270</v>
      </c>
      <c r="F77" s="171" t="n">
        <v>240</v>
      </c>
      <c r="G77" s="243" t="n">
        <f aca="false">G78</f>
        <v>15</v>
      </c>
      <c r="H77" s="243" t="n">
        <f aca="false">H78</f>
        <v>15</v>
      </c>
    </row>
    <row r="78" customFormat="false" ht="22.5" hidden="false" customHeight="false" outlineLevel="0" collapsed="false">
      <c r="A78" s="170" t="s">
        <v>195</v>
      </c>
      <c r="B78" s="182" t="n">
        <v>995</v>
      </c>
      <c r="C78" s="172" t="s">
        <v>240</v>
      </c>
      <c r="D78" s="172" t="s">
        <v>227</v>
      </c>
      <c r="E78" s="216" t="s">
        <v>270</v>
      </c>
      <c r="F78" s="171" t="n">
        <v>244</v>
      </c>
      <c r="G78" s="275" t="n">
        <v>15</v>
      </c>
      <c r="H78" s="275" t="n">
        <v>15</v>
      </c>
    </row>
    <row r="79" customFormat="false" ht="12.75" hidden="false" customHeight="false" outlineLevel="0" collapsed="false">
      <c r="A79" s="231" t="s">
        <v>255</v>
      </c>
      <c r="B79" s="231" t="n">
        <v>995</v>
      </c>
      <c r="C79" s="231"/>
      <c r="D79" s="231"/>
      <c r="E79" s="231"/>
      <c r="F79" s="231"/>
      <c r="G79" s="232" t="n">
        <v>76.8</v>
      </c>
      <c r="H79" s="232" t="n">
        <v>154.47</v>
      </c>
    </row>
  </sheetData>
  <mergeCells count="20">
    <mergeCell ref="E1:H1"/>
    <mergeCell ref="B2:H2"/>
    <mergeCell ref="A3:H3"/>
    <mergeCell ref="A4:H4"/>
    <mergeCell ref="A5:H5"/>
    <mergeCell ref="A6:H6"/>
    <mergeCell ref="B7:H7"/>
    <mergeCell ref="A8:H8"/>
    <mergeCell ref="B9:G9"/>
    <mergeCell ref="A11:H11"/>
    <mergeCell ref="A12:G12"/>
    <mergeCell ref="A14:A15"/>
    <mergeCell ref="B14:B15"/>
    <mergeCell ref="C14:C15"/>
    <mergeCell ref="D14:D15"/>
    <mergeCell ref="E14:E15"/>
    <mergeCell ref="F14:F15"/>
    <mergeCell ref="G14:G15"/>
    <mergeCell ref="H14:H15"/>
    <mergeCell ref="I74:N74"/>
  </mergeCells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0.99"/>
    <col collapsed="false" customWidth="true" hidden="false" outlineLevel="0" max="3" min="3" style="0" width="19.7"/>
    <col collapsed="false" customWidth="true" hidden="false" outlineLevel="0" max="4" min="4" style="0" width="21.42"/>
  </cols>
  <sheetData>
    <row r="1" customFormat="false" ht="12.75" hidden="false" customHeight="false" outlineLevel="0" collapsed="false">
      <c r="B1" s="155" t="s">
        <v>273</v>
      </c>
      <c r="C1" s="155"/>
      <c r="D1" s="155"/>
    </row>
    <row r="2" customFormat="false" ht="12.75" hidden="false" customHeight="false" outlineLevel="0" collapsed="false">
      <c r="A2" s="155" t="s">
        <v>1</v>
      </c>
      <c r="B2" s="155"/>
      <c r="C2" s="155"/>
      <c r="D2" s="155"/>
    </row>
    <row r="3" customFormat="false" ht="12.75" hidden="false" customHeight="false" outlineLevel="0" collapsed="false">
      <c r="A3" s="155" t="s">
        <v>257</v>
      </c>
      <c r="B3" s="155"/>
      <c r="C3" s="155"/>
      <c r="D3" s="155"/>
      <c r="E3" s="289"/>
    </row>
    <row r="4" customFormat="false" ht="12.75" hidden="false" customHeight="false" outlineLevel="0" collapsed="false">
      <c r="A4" s="155" t="s">
        <v>274</v>
      </c>
      <c r="B4" s="155"/>
      <c r="C4" s="155"/>
      <c r="D4" s="155"/>
      <c r="E4" s="289"/>
    </row>
    <row r="5" customFormat="false" ht="12.75" hidden="false" customHeight="false" outlineLevel="0" collapsed="false">
      <c r="A5" s="155" t="s">
        <v>6</v>
      </c>
      <c r="B5" s="155"/>
      <c r="C5" s="155"/>
      <c r="D5" s="155"/>
      <c r="E5" s="289"/>
    </row>
    <row r="6" customFormat="false" ht="12.75" hidden="false" customHeight="true" outlineLevel="0" collapsed="false">
      <c r="A6" s="5" t="s">
        <v>7</v>
      </c>
      <c r="B6" s="5"/>
      <c r="C6" s="5"/>
      <c r="D6" s="5"/>
      <c r="E6" s="27"/>
      <c r="F6" s="27"/>
    </row>
    <row r="7" customFormat="false" ht="12.75" hidden="false" customHeight="true" outlineLevel="0" collapsed="false">
      <c r="A7" s="234"/>
      <c r="B7" s="290"/>
      <c r="C7" s="290"/>
      <c r="D7" s="290"/>
    </row>
    <row r="8" customFormat="false" ht="42.75" hidden="false" customHeight="true" outlineLevel="0" collapsed="false">
      <c r="A8" s="291" t="s">
        <v>275</v>
      </c>
      <c r="B8" s="291"/>
      <c r="C8" s="291"/>
      <c r="D8" s="291"/>
    </row>
    <row r="9" customFormat="false" ht="18.75" hidden="false" customHeight="true" outlineLevel="0" collapsed="false">
      <c r="A9" s="292"/>
      <c r="B9" s="292"/>
      <c r="C9" s="292"/>
      <c r="D9" s="292"/>
    </row>
    <row r="10" customFormat="false" ht="12.75" hidden="false" customHeight="true" outlineLevel="0" collapsed="false">
      <c r="A10" s="293" t="s">
        <v>276</v>
      </c>
      <c r="B10" s="293" t="s">
        <v>277</v>
      </c>
      <c r="C10" s="293" t="s">
        <v>278</v>
      </c>
      <c r="D10" s="293" t="s">
        <v>279</v>
      </c>
    </row>
    <row r="11" customFormat="false" ht="83.25" hidden="false" customHeight="true" outlineLevel="0" collapsed="false">
      <c r="A11" s="293"/>
      <c r="B11" s="293"/>
      <c r="C11" s="293"/>
      <c r="D11" s="293"/>
    </row>
    <row r="12" customFormat="false" ht="75" hidden="false" customHeight="true" outlineLevel="0" collapsed="false">
      <c r="A12" s="294" t="s">
        <v>280</v>
      </c>
      <c r="B12" s="295" t="n">
        <v>0</v>
      </c>
      <c r="C12" s="295" t="n">
        <v>0</v>
      </c>
      <c r="D12" s="295" t="n">
        <v>0</v>
      </c>
    </row>
    <row r="13" customFormat="false" ht="37.5" hidden="false" customHeight="true" outlineLevel="0" collapsed="false">
      <c r="A13" s="296" t="s">
        <v>281</v>
      </c>
      <c r="B13" s="297" t="n">
        <v>0</v>
      </c>
      <c r="C13" s="297" t="n">
        <v>0</v>
      </c>
      <c r="D13" s="297" t="n">
        <v>0</v>
      </c>
    </row>
    <row r="14" customFormat="false" ht="38.25" hidden="false" customHeight="true" outlineLevel="0" collapsed="false">
      <c r="A14" s="298" t="s">
        <v>282</v>
      </c>
      <c r="B14" s="299" t="s">
        <v>283</v>
      </c>
      <c r="C14" s="299" t="s">
        <v>283</v>
      </c>
      <c r="D14" s="299" t="s">
        <v>283</v>
      </c>
    </row>
    <row r="15" customFormat="false" ht="18.75" hidden="false" customHeight="false" outlineLevel="0" collapsed="false">
      <c r="A15" s="298" t="s">
        <v>284</v>
      </c>
      <c r="B15" s="295" t="n">
        <v>0</v>
      </c>
      <c r="C15" s="295" t="n">
        <v>0</v>
      </c>
      <c r="D15" s="295" t="n">
        <v>0</v>
      </c>
    </row>
    <row r="16" customFormat="false" ht="18.75" hidden="false" customHeight="false" outlineLevel="0" collapsed="false">
      <c r="A16" s="300"/>
      <c r="B16" s="301"/>
      <c r="C16" s="301"/>
      <c r="D16" s="301"/>
    </row>
  </sheetData>
  <mergeCells count="11">
    <mergeCell ref="B1:D1"/>
    <mergeCell ref="A2:D2"/>
    <mergeCell ref="A3:D3"/>
    <mergeCell ref="A4:D4"/>
    <mergeCell ref="A5:D5"/>
    <mergeCell ref="A6:D6"/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5.56"/>
    <col collapsed="false" customWidth="true" hidden="false" outlineLevel="0" max="3" min="3" style="1" width="14.28"/>
    <col collapsed="false" customWidth="true" hidden="true" outlineLevel="0" max="4" min="4" style="1" width="16.28"/>
    <col collapsed="false" customWidth="true" hidden="false" outlineLevel="0" max="5" min="5" style="1" width="15.56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3" t="s">
        <v>24</v>
      </c>
      <c r="C1" s="3"/>
      <c r="D1" s="3"/>
      <c r="E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2"/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2"/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2"/>
      <c r="B7" s="5" t="s">
        <v>6</v>
      </c>
      <c r="C7" s="5"/>
      <c r="D7" s="5"/>
      <c r="E7" s="5"/>
    </row>
    <row r="8" customFormat="false" ht="15.75" hidden="false" customHeight="false" outlineLevel="0" collapsed="false">
      <c r="A8" s="27"/>
      <c r="B8" s="5" t="s">
        <v>7</v>
      </c>
      <c r="C8" s="5"/>
      <c r="D8" s="5"/>
      <c r="E8" s="5"/>
    </row>
    <row r="9" customFormat="false" ht="15.75" hidden="false" customHeight="false" outlineLevel="0" collapsed="false">
      <c r="A9" s="2"/>
      <c r="B9" s="5"/>
      <c r="C9" s="5"/>
      <c r="D9" s="5"/>
    </row>
    <row r="10" customFormat="false" ht="49.5" hidden="false" customHeight="true" outlineLevel="0" collapsed="false">
      <c r="A10" s="6" t="s">
        <v>25</v>
      </c>
      <c r="B10" s="6"/>
      <c r="C10" s="6"/>
      <c r="D10" s="6"/>
      <c r="E10" s="6"/>
    </row>
    <row r="11" customFormat="false" ht="15.75" hidden="false" customHeight="false" outlineLevel="0" collapsed="false">
      <c r="C11" s="7"/>
      <c r="D11" s="7" t="s">
        <v>9</v>
      </c>
    </row>
    <row r="12" customFormat="false" ht="31.5" hidden="false" customHeight="false" outlineLevel="0" collapsed="false">
      <c r="A12" s="8" t="s">
        <v>10</v>
      </c>
      <c r="B12" s="8" t="s">
        <v>11</v>
      </c>
      <c r="C12" s="8" t="s">
        <v>26</v>
      </c>
      <c r="D12" s="8" t="s">
        <v>13</v>
      </c>
      <c r="E12" s="8" t="s">
        <v>27</v>
      </c>
    </row>
    <row r="13" customFormat="false" ht="47.25" hidden="false" customHeight="false" outlineLevel="0" collapsed="false">
      <c r="A13" s="9" t="s">
        <v>14</v>
      </c>
      <c r="B13" s="10" t="s">
        <v>15</v>
      </c>
      <c r="C13" s="11" t="n">
        <f aca="false">C14</f>
        <v>0</v>
      </c>
      <c r="D13" s="8" t="n">
        <f aca="false">D14</f>
        <v>34.9</v>
      </c>
      <c r="E13" s="11" t="n">
        <f aca="false">E14</f>
        <v>0</v>
      </c>
    </row>
    <row r="14" customFormat="false" ht="77.25" hidden="false" customHeight="true" outlineLevel="0" collapsed="false">
      <c r="A14" s="12" t="s">
        <v>16</v>
      </c>
      <c r="B14" s="13" t="s">
        <v>17</v>
      </c>
      <c r="C14" s="11" t="n">
        <v>0</v>
      </c>
      <c r="D14" s="8" t="n">
        <v>34.9</v>
      </c>
      <c r="E14" s="11" t="n">
        <v>0</v>
      </c>
    </row>
    <row r="15" customFormat="false" ht="78.75" hidden="true" customHeight="false" outlineLevel="0" collapsed="false">
      <c r="A15" s="12" t="s">
        <v>18</v>
      </c>
      <c r="B15" s="13" t="s">
        <v>19</v>
      </c>
      <c r="C15" s="14"/>
      <c r="D15" s="15"/>
      <c r="E15" s="14"/>
    </row>
    <row r="16" customFormat="false" ht="31.5" hidden="true" customHeight="false" outlineLevel="0" collapsed="false">
      <c r="A16" s="16" t="s">
        <v>20</v>
      </c>
      <c r="B16" s="17" t="s">
        <v>21</v>
      </c>
      <c r="C16" s="18"/>
      <c r="D16" s="15"/>
      <c r="E16" s="18"/>
    </row>
    <row r="17" customFormat="false" ht="47.25" hidden="true" customHeight="false" outlineLevel="0" collapsed="false">
      <c r="A17" s="19" t="s">
        <v>22</v>
      </c>
      <c r="B17" s="20" t="s">
        <v>23</v>
      </c>
      <c r="C17" s="21"/>
      <c r="D17" s="22"/>
      <c r="E17" s="21"/>
    </row>
    <row r="18" customFormat="false" ht="15.75" hidden="false" customHeight="false" outlineLevel="0" collapsed="false">
      <c r="A18" s="15"/>
      <c r="B18" s="24"/>
      <c r="C18" s="15"/>
      <c r="D18" s="15"/>
      <c r="E18" s="15"/>
    </row>
    <row r="19" customFormat="false" ht="15.75" hidden="false" customHeight="false" outlineLevel="0" collapsed="false">
      <c r="A19" s="25"/>
      <c r="B19" s="25"/>
      <c r="C19" s="7"/>
    </row>
    <row r="20" customFormat="false" ht="15.75" hidden="false" customHeight="false" outlineLevel="0" collapsed="false">
      <c r="A20" s="25"/>
      <c r="B20" s="25"/>
      <c r="C20" s="7"/>
    </row>
    <row r="21" customFormat="false" ht="15.75" hidden="false" customHeight="false" outlineLevel="0" collapsed="false">
      <c r="A21" s="25"/>
      <c r="B21" s="26"/>
      <c r="C21" s="7"/>
    </row>
    <row r="22" customFormat="false" ht="15.75" hidden="false" customHeight="false" outlineLevel="0" collapsed="false">
      <c r="A22" s="25"/>
      <c r="B22" s="25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A24" s="25"/>
      <c r="B24" s="25"/>
    </row>
    <row r="25" customFormat="false" ht="15.75" hidden="false" customHeight="false" outlineLevel="0" collapsed="false">
      <c r="B25" s="25"/>
    </row>
  </sheetData>
  <mergeCells count="10">
    <mergeCell ref="B1:E1"/>
    <mergeCell ref="B2:E2"/>
    <mergeCell ref="A3:E3"/>
    <mergeCell ref="A4:E4"/>
    <mergeCell ref="B5:E5"/>
    <mergeCell ref="B6:E6"/>
    <mergeCell ref="B7:E7"/>
    <mergeCell ref="B8:E8"/>
    <mergeCell ref="B9:D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.41"/>
    <col collapsed="false" customWidth="true" hidden="false" outlineLevel="0" max="2" min="2" style="28" width="59.42"/>
    <col collapsed="false" customWidth="true" hidden="false" outlineLevel="0" max="3" min="3" style="28" width="39.56"/>
    <col collapsed="false" customWidth="false" hidden="false" outlineLevel="0" max="257" min="4" style="29" width="9.14"/>
  </cols>
  <sheetData>
    <row r="1" customFormat="false" ht="15.75" hidden="false" customHeight="false" outlineLevel="0" collapsed="false">
      <c r="A1" s="30"/>
      <c r="B1" s="3" t="s">
        <v>28</v>
      </c>
      <c r="C1" s="3"/>
      <c r="D1" s="31"/>
      <c r="E1" s="31"/>
    </row>
    <row r="2" customFormat="false" ht="15.75" hidden="false" customHeight="false" outlineLevel="0" collapsed="false">
      <c r="A2" s="30"/>
      <c r="B2" s="4" t="s">
        <v>29</v>
      </c>
      <c r="C2" s="4"/>
      <c r="D2" s="32"/>
      <c r="E2" s="32"/>
    </row>
    <row r="3" customFormat="false" ht="15.75" hidden="false" customHeight="true" outlineLevel="0" collapsed="false">
      <c r="A3" s="5" t="s">
        <v>30</v>
      </c>
      <c r="B3" s="5"/>
      <c r="C3" s="5"/>
      <c r="D3" s="27"/>
      <c r="E3" s="27"/>
    </row>
    <row r="4" customFormat="false" ht="15" hidden="false" customHeight="true" outlineLevel="0" collapsed="false">
      <c r="A4" s="33"/>
      <c r="B4" s="4" t="s">
        <v>3</v>
      </c>
      <c r="C4" s="4"/>
      <c r="D4" s="32"/>
      <c r="E4" s="32"/>
    </row>
    <row r="5" customFormat="false" ht="15" hidden="false" customHeight="true" outlineLevel="0" collapsed="false">
      <c r="A5" s="33"/>
      <c r="B5" s="34"/>
      <c r="C5" s="34" t="s">
        <v>4</v>
      </c>
      <c r="D5" s="32"/>
      <c r="E5" s="32"/>
    </row>
    <row r="6" customFormat="false" ht="15" hidden="false" customHeight="true" outlineLevel="0" collapsed="false">
      <c r="A6" s="33"/>
      <c r="B6" s="34"/>
      <c r="C6" s="34" t="s">
        <v>5</v>
      </c>
      <c r="D6" s="32"/>
      <c r="E6" s="32"/>
    </row>
    <row r="7" customFormat="false" ht="15" hidden="false" customHeight="true" outlineLevel="0" collapsed="false">
      <c r="A7" s="33"/>
      <c r="B7" s="5" t="s">
        <v>6</v>
      </c>
      <c r="C7" s="5"/>
      <c r="D7" s="27"/>
      <c r="E7" s="27"/>
    </row>
    <row r="8" customFormat="false" ht="15.75" hidden="false" customHeight="false" outlineLevel="0" collapsed="false">
      <c r="A8" s="5" t="s">
        <v>7</v>
      </c>
      <c r="B8" s="5"/>
      <c r="C8" s="5"/>
      <c r="D8" s="27"/>
      <c r="E8" s="32"/>
    </row>
    <row r="9" customFormat="false" ht="15.75" hidden="false" customHeight="false" outlineLevel="0" collapsed="false">
      <c r="A9" s="5"/>
      <c r="B9" s="5"/>
      <c r="C9" s="5"/>
      <c r="D9" s="27"/>
      <c r="E9" s="27"/>
    </row>
    <row r="10" customFormat="false" ht="15.75" hidden="false" customHeight="true" outlineLevel="0" collapsed="false">
      <c r="A10" s="5"/>
      <c r="B10" s="5"/>
      <c r="C10" s="5"/>
      <c r="D10" s="27"/>
      <c r="E10" s="27"/>
    </row>
    <row r="11" customFormat="false" ht="8.25" hidden="false" customHeight="true" outlineLevel="0" collapsed="false">
      <c r="B11" s="35"/>
      <c r="C11" s="35"/>
    </row>
    <row r="12" customFormat="false" ht="15.75" hidden="false" customHeight="true" outlineLevel="0" collapsed="false">
      <c r="A12" s="36" t="s">
        <v>31</v>
      </c>
      <c r="B12" s="36"/>
      <c r="C12" s="36"/>
    </row>
    <row r="13" customFormat="false" ht="14.25" hidden="false" customHeight="true" outlineLevel="0" collapsed="false">
      <c r="A13" s="37"/>
      <c r="B13" s="36" t="s">
        <v>32</v>
      </c>
      <c r="C13" s="36"/>
    </row>
    <row r="14" customFormat="false" ht="15.75" hidden="false" customHeight="true" outlineLevel="0" collapsed="false">
      <c r="A14" s="36" t="s">
        <v>33</v>
      </c>
      <c r="B14" s="36"/>
      <c r="C14" s="36"/>
    </row>
    <row r="15" customFormat="false" ht="13.5" hidden="false" customHeight="true" outlineLevel="0" collapsed="false">
      <c r="A15" s="38"/>
      <c r="B15" s="39"/>
      <c r="C15" s="39"/>
    </row>
    <row r="16" customFormat="false" ht="20.25" hidden="false" customHeight="true" outlineLevel="0" collapsed="false">
      <c r="A16" s="38"/>
      <c r="B16" s="40"/>
      <c r="C16" s="41" t="s">
        <v>34</v>
      </c>
    </row>
    <row r="17" customFormat="false" ht="15.75" hidden="false" customHeight="false" outlineLevel="0" collapsed="false">
      <c r="B17" s="42" t="s">
        <v>35</v>
      </c>
      <c r="C17" s="41"/>
    </row>
    <row r="18" customFormat="false" ht="15.75" hidden="false" customHeight="false" outlineLevel="0" collapsed="false">
      <c r="B18" s="43" t="s">
        <v>36</v>
      </c>
      <c r="C18" s="41"/>
    </row>
    <row r="19" customFormat="false" ht="15.75" hidden="false" customHeight="false" outlineLevel="0" collapsed="false">
      <c r="B19" s="43" t="s">
        <v>37</v>
      </c>
      <c r="C19" s="41"/>
    </row>
    <row r="20" customFormat="false" ht="15.75" hidden="false" customHeight="false" outlineLevel="0" collapsed="false">
      <c r="B20" s="43"/>
      <c r="C20" s="41"/>
    </row>
    <row r="21" customFormat="false" ht="16.5" hidden="false" customHeight="false" outlineLevel="0" collapsed="false">
      <c r="B21" s="44"/>
      <c r="C21" s="41"/>
    </row>
    <row r="22" customFormat="false" ht="15.75" hidden="false" customHeight="false" outlineLevel="0" collapsed="false">
      <c r="B22" s="45" t="n">
        <v>1</v>
      </c>
      <c r="C22" s="46" t="n">
        <v>6</v>
      </c>
    </row>
    <row r="23" customFormat="false" ht="39" hidden="false" customHeight="false" outlineLevel="0" collapsed="false">
      <c r="B23" s="47" t="s">
        <v>38</v>
      </c>
      <c r="C23" s="48"/>
    </row>
    <row r="24" customFormat="false" ht="25.5" hidden="false" customHeight="false" outlineLevel="0" collapsed="false">
      <c r="B24" s="49" t="s">
        <v>39</v>
      </c>
      <c r="C24" s="50" t="n">
        <v>100</v>
      </c>
    </row>
    <row r="25" customFormat="false" ht="25.5" hidden="false" customHeight="false" outlineLevel="0" collapsed="false">
      <c r="B25" s="51" t="s">
        <v>40</v>
      </c>
      <c r="C25" s="50"/>
    </row>
    <row r="26" customFormat="false" ht="25.5" hidden="false" customHeight="false" outlineLevel="0" collapsed="false">
      <c r="B26" s="49" t="s">
        <v>41</v>
      </c>
      <c r="C26" s="50" t="n">
        <v>100</v>
      </c>
    </row>
    <row r="27" customFormat="false" ht="25.5" hidden="false" customHeight="false" outlineLevel="0" collapsed="false">
      <c r="B27" s="52" t="s">
        <v>42</v>
      </c>
      <c r="C27" s="50"/>
    </row>
    <row r="28" customFormat="false" ht="26.25" hidden="true" customHeight="false" outlineLevel="0" collapsed="false">
      <c r="B28" s="53" t="s">
        <v>43</v>
      </c>
      <c r="C28" s="50" t="n">
        <v>100</v>
      </c>
    </row>
    <row r="29" customFormat="false" ht="15.75" hidden="false" customHeight="false" outlineLevel="0" collapsed="false">
      <c r="B29" s="54" t="s">
        <v>44</v>
      </c>
      <c r="C29" s="50" t="n">
        <v>100</v>
      </c>
    </row>
    <row r="30" customFormat="false" ht="27.75" hidden="false" customHeight="true" outlineLevel="0" collapsed="false">
      <c r="B30" s="55" t="s">
        <v>45</v>
      </c>
      <c r="C30" s="50"/>
    </row>
    <row r="31" customFormat="false" ht="39.75" hidden="false" customHeight="true" outlineLevel="0" collapsed="false">
      <c r="B31" s="54" t="s">
        <v>46</v>
      </c>
      <c r="C31" s="50" t="n">
        <v>100</v>
      </c>
    </row>
    <row r="32" customFormat="false" ht="39" hidden="false" customHeight="false" outlineLevel="0" collapsed="false">
      <c r="B32" s="54" t="s">
        <v>47</v>
      </c>
      <c r="C32" s="50" t="n">
        <v>100</v>
      </c>
    </row>
    <row r="33" customFormat="false" ht="15.75" hidden="false" customHeight="false" outlineLevel="0" collapsed="false">
      <c r="B33" s="55" t="s">
        <v>48</v>
      </c>
      <c r="C33" s="50"/>
    </row>
    <row r="34" customFormat="false" ht="26.25" hidden="false" customHeight="false" outlineLevel="0" collapsed="false">
      <c r="B34" s="54" t="s">
        <v>49</v>
      </c>
      <c r="C34" s="50" t="n">
        <v>100</v>
      </c>
    </row>
    <row r="35" customFormat="false" ht="15.75" hidden="false" customHeight="false" outlineLevel="0" collapsed="false">
      <c r="B35" s="52" t="s">
        <v>50</v>
      </c>
      <c r="C35" s="50"/>
    </row>
    <row r="36" customFormat="false" ht="38.25" hidden="false" customHeight="false" outlineLevel="0" collapsed="false">
      <c r="B36" s="56" t="s">
        <v>51</v>
      </c>
      <c r="C36" s="50" t="n">
        <v>100</v>
      </c>
    </row>
    <row r="37" customFormat="false" ht="38.25" hidden="false" customHeight="false" outlineLevel="0" collapsed="false">
      <c r="B37" s="56" t="s">
        <v>52</v>
      </c>
      <c r="C37" s="50" t="n">
        <v>100</v>
      </c>
    </row>
    <row r="38" customFormat="false" ht="51" hidden="false" customHeight="false" outlineLevel="0" collapsed="false">
      <c r="B38" s="56" t="s">
        <v>53</v>
      </c>
      <c r="C38" s="50" t="n">
        <v>100</v>
      </c>
    </row>
    <row r="39" customFormat="false" ht="25.5" hidden="false" customHeight="false" outlineLevel="0" collapsed="false">
      <c r="B39" s="56" t="s">
        <v>54</v>
      </c>
      <c r="C39" s="50" t="n">
        <v>100</v>
      </c>
    </row>
    <row r="40" customFormat="false" ht="38.25" hidden="false" customHeight="false" outlineLevel="0" collapsed="false">
      <c r="B40" s="56" t="s">
        <v>55</v>
      </c>
      <c r="C40" s="50" t="n">
        <v>100</v>
      </c>
    </row>
    <row r="41" customFormat="false" ht="15.75" hidden="false" customHeight="false" outlineLevel="0" collapsed="false">
      <c r="B41" s="52" t="s">
        <v>56</v>
      </c>
      <c r="C41" s="50"/>
    </row>
    <row r="42" customFormat="false" ht="15.75" hidden="false" customHeight="false" outlineLevel="0" collapsed="false">
      <c r="B42" s="56" t="s">
        <v>57</v>
      </c>
      <c r="C42" s="50" t="n">
        <v>100</v>
      </c>
    </row>
    <row r="43" customFormat="false" ht="15.75" hidden="false" customHeight="false" outlineLevel="0" collapsed="false">
      <c r="B43" s="56" t="s">
        <v>58</v>
      </c>
      <c r="C43" s="50" t="n">
        <v>100</v>
      </c>
    </row>
  </sheetData>
  <mergeCells count="12">
    <mergeCell ref="B1:C1"/>
    <mergeCell ref="B2:C2"/>
    <mergeCell ref="A3:C3"/>
    <mergeCell ref="B4:C4"/>
    <mergeCell ref="B7:C7"/>
    <mergeCell ref="A8:C8"/>
    <mergeCell ref="A9:C9"/>
    <mergeCell ref="A10:C10"/>
    <mergeCell ref="A12:C12"/>
    <mergeCell ref="B13:C13"/>
    <mergeCell ref="A14:C14"/>
    <mergeCell ref="C16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99"/>
    <col collapsed="false" customWidth="true" hidden="false" outlineLevel="0" max="2" min="2" style="57" width="58.41"/>
    <col collapsed="false" customWidth="true" hidden="false" outlineLevel="0" max="3" min="3" style="57" width="13.85"/>
    <col collapsed="false" customWidth="false" hidden="false" outlineLevel="0" max="257" min="4" style="57" width="9.14"/>
  </cols>
  <sheetData>
    <row r="1" customFormat="false" ht="12.75" hidden="false" customHeight="false" outlineLevel="0" collapsed="false">
      <c r="A1" s="58"/>
      <c r="B1" s="3" t="s">
        <v>59</v>
      </c>
      <c r="C1" s="3"/>
    </row>
    <row r="2" customFormat="false" ht="12.75" hidden="false" customHeight="false" outlineLevel="0" collapsed="false">
      <c r="A2" s="58"/>
      <c r="B2" s="4" t="s">
        <v>29</v>
      </c>
      <c r="C2" s="4"/>
    </row>
    <row r="3" customFormat="false" ht="15" hidden="false" customHeight="true" outlineLevel="0" collapsed="false">
      <c r="B3" s="5" t="s">
        <v>30</v>
      </c>
      <c r="C3" s="5"/>
    </row>
    <row r="4" customFormat="false" ht="15" hidden="false" customHeight="true" outlineLevel="0" collapsed="false">
      <c r="B4" s="4" t="s">
        <v>60</v>
      </c>
      <c r="C4" s="4"/>
    </row>
    <row r="5" customFormat="false" ht="15" hidden="false" customHeight="true" outlineLevel="0" collapsed="false">
      <c r="B5" s="4" t="s">
        <v>4</v>
      </c>
      <c r="C5" s="4"/>
    </row>
    <row r="6" customFormat="false" ht="15" hidden="false" customHeight="true" outlineLevel="0" collapsed="false">
      <c r="B6" s="4" t="s">
        <v>5</v>
      </c>
      <c r="C6" s="4"/>
    </row>
    <row r="7" customFormat="false" ht="15" hidden="false" customHeight="true" outlineLevel="0" collapsed="false">
      <c r="B7" s="5" t="s">
        <v>6</v>
      </c>
      <c r="C7" s="5"/>
    </row>
    <row r="8" customFormat="false" ht="15" hidden="false" customHeight="true" outlineLevel="0" collapsed="false">
      <c r="B8" s="5" t="s">
        <v>7</v>
      </c>
      <c r="C8" s="5"/>
      <c r="D8" s="27"/>
    </row>
    <row r="9" customFormat="false" ht="15.75" hidden="false" customHeight="true" outlineLevel="0" collapsed="false">
      <c r="A9" s="59"/>
      <c r="B9" s="5"/>
      <c r="C9" s="5"/>
    </row>
    <row r="10" customFormat="false" ht="12.75" hidden="false" customHeight="true" outlineLevel="0" collapsed="false">
      <c r="A10" s="59"/>
      <c r="B10" s="5"/>
      <c r="C10" s="5"/>
    </row>
    <row r="11" customFormat="false" ht="12.75" hidden="false" customHeight="false" outlineLevel="0" collapsed="false">
      <c r="A11" s="59"/>
      <c r="B11" s="60"/>
      <c r="C11" s="60"/>
    </row>
    <row r="12" customFormat="false" ht="12.75" hidden="false" customHeight="true" outlineLevel="0" collapsed="false">
      <c r="A12" s="61" t="s">
        <v>61</v>
      </c>
      <c r="B12" s="61"/>
      <c r="C12" s="61"/>
    </row>
    <row r="13" customFormat="false" ht="12.75" hidden="false" customHeight="false" outlineLevel="0" collapsed="false">
      <c r="A13" s="61" t="s">
        <v>62</v>
      </c>
      <c r="B13" s="61"/>
      <c r="C13" s="61"/>
    </row>
    <row r="14" customFormat="false" ht="12.75" hidden="false" customHeight="false" outlineLevel="0" collapsed="false">
      <c r="A14" s="62"/>
      <c r="B14" s="62"/>
      <c r="C14" s="63" t="s">
        <v>9</v>
      </c>
    </row>
    <row r="15" customFormat="false" ht="33" hidden="false" customHeight="true" outlineLevel="0" collapsed="false">
      <c r="A15" s="64" t="s">
        <v>63</v>
      </c>
      <c r="B15" s="64" t="s">
        <v>64</v>
      </c>
      <c r="C15" s="64" t="s">
        <v>65</v>
      </c>
    </row>
    <row r="16" customFormat="false" ht="12.75" hidden="false" customHeight="false" outlineLevel="0" collapsed="false">
      <c r="A16" s="65" t="n">
        <v>1</v>
      </c>
      <c r="B16" s="66" t="n">
        <v>2</v>
      </c>
      <c r="C16" s="66" t="n">
        <v>3</v>
      </c>
    </row>
    <row r="17" s="69" customFormat="true" ht="13.5" hidden="false" customHeight="true" outlineLevel="0" collapsed="false">
      <c r="A17" s="67"/>
      <c r="B17" s="68"/>
      <c r="C17" s="68"/>
    </row>
    <row r="18" s="69" customFormat="true" ht="13.5" hidden="false" customHeight="true" outlineLevel="0" collapsed="false">
      <c r="A18" s="70" t="s">
        <v>66</v>
      </c>
      <c r="B18" s="71" t="s">
        <v>67</v>
      </c>
      <c r="C18" s="72" t="n">
        <f aca="false">C19+C21+C23+C26+C30+C36</f>
        <v>383</v>
      </c>
    </row>
    <row r="19" s="69" customFormat="true" ht="18" hidden="false" customHeight="true" outlineLevel="0" collapsed="false">
      <c r="A19" s="70" t="s">
        <v>68</v>
      </c>
      <c r="B19" s="71" t="s">
        <v>69</v>
      </c>
      <c r="C19" s="72" t="n">
        <f aca="false">C20</f>
        <v>66</v>
      </c>
    </row>
    <row r="20" s="69" customFormat="true" ht="12.75" hidden="false" customHeight="false" outlineLevel="0" collapsed="false">
      <c r="A20" s="65" t="s">
        <v>70</v>
      </c>
      <c r="B20" s="73" t="s">
        <v>71</v>
      </c>
      <c r="C20" s="74" t="n">
        <v>66</v>
      </c>
    </row>
    <row r="21" s="69" customFormat="true" ht="15.75" hidden="true" customHeight="true" outlineLevel="0" collapsed="false">
      <c r="A21" s="70" t="s">
        <v>72</v>
      </c>
      <c r="B21" s="71" t="s">
        <v>73</v>
      </c>
      <c r="C21" s="72" t="n">
        <f aca="false">C22</f>
        <v>0</v>
      </c>
    </row>
    <row r="22" s="69" customFormat="true" ht="18.75" hidden="true" customHeight="true" outlineLevel="0" collapsed="false">
      <c r="A22" s="65" t="s">
        <v>74</v>
      </c>
      <c r="B22" s="73" t="s">
        <v>75</v>
      </c>
      <c r="C22" s="74" t="n">
        <v>0</v>
      </c>
    </row>
    <row r="23" s="69" customFormat="true" ht="14.25" hidden="false" customHeight="true" outlineLevel="0" collapsed="false">
      <c r="A23" s="70" t="s">
        <v>76</v>
      </c>
      <c r="B23" s="71" t="s">
        <v>77</v>
      </c>
      <c r="C23" s="72" t="n">
        <f aca="false">C24+C25</f>
        <v>20</v>
      </c>
    </row>
    <row r="24" s="69" customFormat="true" ht="18.75" hidden="true" customHeight="true" outlineLevel="0" collapsed="false">
      <c r="A24" s="65"/>
      <c r="B24" s="73"/>
      <c r="C24" s="74"/>
    </row>
    <row r="25" s="69" customFormat="true" ht="16.5" hidden="false" customHeight="true" outlineLevel="0" collapsed="false">
      <c r="A25" s="65" t="s">
        <v>78</v>
      </c>
      <c r="B25" s="73" t="s">
        <v>79</v>
      </c>
      <c r="C25" s="74" t="n">
        <v>20</v>
      </c>
    </row>
    <row r="26" s="69" customFormat="true" ht="16.5" hidden="false" customHeight="true" outlineLevel="0" collapsed="false">
      <c r="A26" s="70" t="s">
        <v>80</v>
      </c>
      <c r="B26" s="71" t="s">
        <v>81</v>
      </c>
      <c r="C26" s="72" t="n">
        <f aca="false">C27+C29</f>
        <v>245</v>
      </c>
    </row>
    <row r="27" s="69" customFormat="true" ht="40.5" hidden="false" customHeight="true" outlineLevel="0" collapsed="false">
      <c r="A27" s="65" t="s">
        <v>82</v>
      </c>
      <c r="B27" s="73" t="s">
        <v>83</v>
      </c>
      <c r="C27" s="74" t="n">
        <v>45</v>
      </c>
    </row>
    <row r="28" s="69" customFormat="true" ht="21" hidden="true" customHeight="true" outlineLevel="0" collapsed="false">
      <c r="A28" s="65"/>
      <c r="B28" s="73"/>
      <c r="C28" s="74"/>
    </row>
    <row r="29" s="69" customFormat="true" ht="53.25" hidden="false" customHeight="true" outlineLevel="0" collapsed="false">
      <c r="A29" s="65" t="s">
        <v>84</v>
      </c>
      <c r="B29" s="73" t="s">
        <v>85</v>
      </c>
      <c r="C29" s="74" t="n">
        <v>200</v>
      </c>
    </row>
    <row r="30" s="69" customFormat="true" ht="39.75" hidden="true" customHeight="true" outlineLevel="0" collapsed="false">
      <c r="A30" s="70" t="s">
        <v>86</v>
      </c>
      <c r="B30" s="75" t="s">
        <v>87</v>
      </c>
      <c r="C30" s="72" t="n">
        <f aca="false">C31</f>
        <v>0</v>
      </c>
    </row>
    <row r="31" s="69" customFormat="true" ht="52.5" hidden="true" customHeight="true" outlineLevel="0" collapsed="false">
      <c r="A31" s="65" t="s">
        <v>88</v>
      </c>
      <c r="B31" s="76" t="s">
        <v>89</v>
      </c>
      <c r="C31" s="74" t="n">
        <v>0</v>
      </c>
    </row>
    <row r="32" s="69" customFormat="true" ht="38.25" hidden="true" customHeight="false" outlineLevel="0" collapsed="false">
      <c r="A32" s="70" t="s">
        <v>86</v>
      </c>
      <c r="B32" s="75" t="s">
        <v>87</v>
      </c>
      <c r="C32" s="77" t="n">
        <f aca="false">C33</f>
        <v>10</v>
      </c>
    </row>
    <row r="33" s="69" customFormat="true" ht="51" hidden="true" customHeight="false" outlineLevel="0" collapsed="false">
      <c r="A33" s="65" t="s">
        <v>88</v>
      </c>
      <c r="B33" s="76" t="s">
        <v>89</v>
      </c>
      <c r="C33" s="78" t="n">
        <v>10</v>
      </c>
    </row>
    <row r="34" s="69" customFormat="true" ht="13.5" hidden="true" customHeight="true" outlineLevel="0" collapsed="false">
      <c r="A34" s="70"/>
      <c r="B34" s="79"/>
      <c r="C34" s="78"/>
    </row>
    <row r="35" customFormat="false" ht="23.25" hidden="true" customHeight="true" outlineLevel="0" collapsed="false">
      <c r="A35" s="65"/>
      <c r="B35" s="80"/>
      <c r="C35" s="78"/>
    </row>
    <row r="36" s="81" customFormat="true" ht="19.5" hidden="false" customHeight="true" outlineLevel="0" collapsed="false">
      <c r="A36" s="70" t="s">
        <v>90</v>
      </c>
      <c r="B36" s="75" t="s">
        <v>91</v>
      </c>
      <c r="C36" s="77" t="n">
        <f aca="false">C37</f>
        <v>52</v>
      </c>
    </row>
    <row r="37" s="84" customFormat="true" ht="18.75" hidden="false" customHeight="true" outlineLevel="0" collapsed="false">
      <c r="A37" s="65" t="s">
        <v>92</v>
      </c>
      <c r="B37" s="82" t="s">
        <v>93</v>
      </c>
      <c r="C37" s="83" t="n">
        <v>52</v>
      </c>
    </row>
    <row r="38" s="87" customFormat="true" ht="20.25" hidden="false" customHeight="true" outlineLevel="0" collapsed="false">
      <c r="A38" s="70" t="s">
        <v>94</v>
      </c>
      <c r="B38" s="85" t="s">
        <v>95</v>
      </c>
      <c r="C38" s="86" t="n">
        <f aca="false">C39+C46+C49</f>
        <v>2635.23</v>
      </c>
    </row>
    <row r="39" s="87" customFormat="true" ht="25.5" hidden="false" customHeight="false" outlineLevel="0" collapsed="false">
      <c r="A39" s="70" t="s">
        <v>96</v>
      </c>
      <c r="B39" s="88" t="s">
        <v>97</v>
      </c>
      <c r="C39" s="86" t="n">
        <f aca="false">C45</f>
        <v>2406.98</v>
      </c>
    </row>
    <row r="40" s="87" customFormat="true" ht="38.25" hidden="true" customHeight="false" outlineLevel="0" collapsed="false">
      <c r="A40" s="65" t="s">
        <v>98</v>
      </c>
      <c r="B40" s="89" t="s">
        <v>99</v>
      </c>
      <c r="C40" s="90" t="n">
        <v>3775</v>
      </c>
    </row>
    <row r="41" s="87" customFormat="true" ht="65.45" hidden="true" customHeight="true" outlineLevel="0" collapsed="false">
      <c r="A41" s="65"/>
      <c r="B41" s="91"/>
      <c r="C41" s="92"/>
    </row>
    <row r="42" s="87" customFormat="true" ht="25.5" hidden="true" customHeight="false" outlineLevel="0" collapsed="false">
      <c r="A42" s="70" t="s">
        <v>100</v>
      </c>
      <c r="B42" s="88" t="s">
        <v>101</v>
      </c>
      <c r="C42" s="93" t="n">
        <f aca="false">C47</f>
        <v>32.5</v>
      </c>
    </row>
    <row r="43" s="87" customFormat="true" ht="12.75" hidden="true" customHeight="false" outlineLevel="0" collapsed="false">
      <c r="A43" s="65"/>
      <c r="B43" s="89"/>
      <c r="C43" s="94"/>
    </row>
    <row r="44" s="84" customFormat="true" ht="47.25" hidden="true" customHeight="true" outlineLevel="0" collapsed="false">
      <c r="A44" s="65"/>
      <c r="B44" s="95"/>
      <c r="C44" s="94"/>
    </row>
    <row r="45" s="84" customFormat="true" ht="30" hidden="false" customHeight="true" outlineLevel="0" collapsed="false">
      <c r="A45" s="65" t="s">
        <v>102</v>
      </c>
      <c r="B45" s="89" t="s">
        <v>103</v>
      </c>
      <c r="C45" s="96" t="n">
        <v>2406.98</v>
      </c>
    </row>
    <row r="46" s="84" customFormat="true" ht="27" hidden="false" customHeight="true" outlineLevel="0" collapsed="false">
      <c r="A46" s="70" t="s">
        <v>104</v>
      </c>
      <c r="B46" s="88" t="s">
        <v>101</v>
      </c>
      <c r="C46" s="93" t="n">
        <f aca="false">C47+C48</f>
        <v>145.85</v>
      </c>
    </row>
    <row r="47" s="62" customFormat="true" ht="66.75" hidden="false" customHeight="true" outlineLevel="0" collapsed="false">
      <c r="A47" s="65" t="s">
        <v>105</v>
      </c>
      <c r="B47" s="95" t="s">
        <v>106</v>
      </c>
      <c r="C47" s="94" t="n">
        <v>32.5</v>
      </c>
    </row>
    <row r="48" customFormat="false" ht="38.25" hidden="false" customHeight="false" outlineLevel="0" collapsed="false">
      <c r="A48" s="97" t="s">
        <v>105</v>
      </c>
      <c r="B48" s="95" t="s">
        <v>107</v>
      </c>
      <c r="C48" s="94" t="n">
        <v>113.35</v>
      </c>
    </row>
    <row r="49" customFormat="false" ht="26.25" hidden="false" customHeight="true" outlineLevel="0" collapsed="false">
      <c r="A49" s="98" t="n">
        <v>9.95202351181E+019</v>
      </c>
      <c r="B49" s="88" t="s">
        <v>108</v>
      </c>
      <c r="C49" s="99" t="n">
        <f aca="false">C50+C51</f>
        <v>82.4</v>
      </c>
    </row>
    <row r="50" customFormat="false" ht="25.5" hidden="false" customHeight="false" outlineLevel="0" collapsed="false">
      <c r="A50" s="65" t="s">
        <v>109</v>
      </c>
      <c r="B50" s="100" t="s">
        <v>110</v>
      </c>
      <c r="C50" s="90" t="n">
        <v>81.4</v>
      </c>
    </row>
    <row r="51" customFormat="false" ht="25.5" hidden="false" customHeight="false" outlineLevel="0" collapsed="false">
      <c r="A51" s="65" t="s">
        <v>111</v>
      </c>
      <c r="B51" s="100" t="s">
        <v>112</v>
      </c>
      <c r="C51" s="90" t="n">
        <v>1</v>
      </c>
    </row>
    <row r="52" customFormat="false" ht="33" hidden="false" customHeight="true" outlineLevel="0" collapsed="false">
      <c r="A52" s="65" t="s">
        <v>113</v>
      </c>
      <c r="B52" s="101" t="s">
        <v>114</v>
      </c>
      <c r="C52" s="90" t="n">
        <v>80</v>
      </c>
      <c r="D52" s="102"/>
      <c r="E52" s="102"/>
    </row>
    <row r="53" customFormat="false" ht="12.75" hidden="false" customHeight="false" outlineLevel="0" collapsed="false">
      <c r="A53" s="70"/>
      <c r="B53" s="103" t="s">
        <v>115</v>
      </c>
      <c r="C53" s="86" t="n">
        <f aca="false">C18+C38+C52</f>
        <v>3098.23</v>
      </c>
    </row>
    <row r="54" customFormat="false" ht="12.75" hidden="false" customHeight="false" outlineLevel="0" collapsed="false">
      <c r="B54" s="104"/>
    </row>
    <row r="55" customFormat="false" ht="12.75" hidden="false" customHeight="false" outlineLevel="0" collapsed="false">
      <c r="B55" s="104"/>
    </row>
    <row r="56" customFormat="false" ht="12.75" hidden="false" customHeight="false" outlineLevel="0" collapsed="false">
      <c r="B56" s="104"/>
    </row>
    <row r="57" customFormat="false" ht="12.75" hidden="false" customHeight="false" outlineLevel="0" collapsed="false">
      <c r="B57" s="104"/>
    </row>
    <row r="58" customFormat="false" ht="12.75" hidden="false" customHeight="false" outlineLevel="0" collapsed="false">
      <c r="B58" s="104"/>
    </row>
    <row r="59" customFormat="false" ht="12.75" hidden="false" customHeight="false" outlineLevel="0" collapsed="false">
      <c r="B59" s="104"/>
    </row>
    <row r="60" customFormat="false" ht="12.75" hidden="false" customHeight="false" outlineLevel="0" collapsed="false">
      <c r="B60" s="104"/>
    </row>
    <row r="61" customFormat="false" ht="12.75" hidden="false" customHeight="false" outlineLevel="0" collapsed="false">
      <c r="B61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  <row r="145" customFormat="false" ht="12.75" hidden="false" customHeight="false" outlineLevel="0" collapsed="false">
      <c r="B145" s="104"/>
    </row>
    <row r="146" customFormat="false" ht="12.75" hidden="false" customHeight="false" outlineLevel="0" collapsed="false">
      <c r="B146" s="104"/>
    </row>
    <row r="147" customFormat="false" ht="12.75" hidden="false" customHeight="false" outlineLevel="0" collapsed="false">
      <c r="B147" s="104"/>
    </row>
    <row r="148" customFormat="false" ht="12.75" hidden="false" customHeight="false" outlineLevel="0" collapsed="false">
      <c r="B148" s="104"/>
    </row>
    <row r="149" customFormat="false" ht="12.75" hidden="false" customHeight="false" outlineLevel="0" collapsed="false">
      <c r="B149" s="104"/>
    </row>
    <row r="150" customFormat="false" ht="12.75" hidden="false" customHeight="false" outlineLevel="0" collapsed="false">
      <c r="B150" s="104"/>
    </row>
    <row r="151" customFormat="false" ht="12.75" hidden="false" customHeight="false" outlineLevel="0" collapsed="false">
      <c r="B151" s="104"/>
    </row>
    <row r="152" customFormat="false" ht="12.75" hidden="false" customHeight="false" outlineLevel="0" collapsed="false">
      <c r="B152" s="104"/>
    </row>
    <row r="153" customFormat="false" ht="12.75" hidden="false" customHeight="false" outlineLevel="0" collapsed="false">
      <c r="B153" s="104"/>
    </row>
    <row r="154" customFormat="false" ht="12.75" hidden="false" customHeight="false" outlineLevel="0" collapsed="false">
      <c r="B154" s="104"/>
    </row>
    <row r="155" customFormat="false" ht="12.75" hidden="false" customHeight="false" outlineLevel="0" collapsed="false">
      <c r="B155" s="104"/>
    </row>
    <row r="156" customFormat="false" ht="12.75" hidden="false" customHeight="false" outlineLevel="0" collapsed="false">
      <c r="B156" s="104"/>
    </row>
    <row r="157" customFormat="false" ht="12.75" hidden="false" customHeight="false" outlineLevel="0" collapsed="false">
      <c r="B157" s="104"/>
    </row>
    <row r="158" customFormat="false" ht="12.75" hidden="false" customHeight="false" outlineLevel="0" collapsed="false">
      <c r="B158" s="104"/>
    </row>
    <row r="159" customFormat="false" ht="12.75" hidden="false" customHeight="false" outlineLevel="0" collapsed="false">
      <c r="B159" s="104"/>
    </row>
    <row r="160" customFormat="false" ht="12.75" hidden="false" customHeight="false" outlineLevel="0" collapsed="false">
      <c r="B160" s="104"/>
    </row>
    <row r="161" customFormat="false" ht="12.75" hidden="false" customHeight="false" outlineLevel="0" collapsed="false">
      <c r="B161" s="104"/>
    </row>
    <row r="162" customFormat="false" ht="12.75" hidden="false" customHeight="false" outlineLevel="0" collapsed="false">
      <c r="B162" s="104"/>
    </row>
    <row r="163" customFormat="false" ht="12.75" hidden="false" customHeight="false" outlineLevel="0" collapsed="false">
      <c r="B163" s="104"/>
    </row>
    <row r="164" customFormat="false" ht="12.75" hidden="false" customHeight="false" outlineLevel="0" collapsed="false">
      <c r="B164" s="104"/>
    </row>
    <row r="165" customFormat="false" ht="12.75" hidden="false" customHeight="false" outlineLevel="0" collapsed="false">
      <c r="B165" s="104"/>
    </row>
    <row r="166" customFormat="false" ht="12.75" hidden="false" customHeight="false" outlineLevel="0" collapsed="false">
      <c r="B166" s="104"/>
    </row>
    <row r="167" customFormat="false" ht="12.75" hidden="false" customHeight="false" outlineLevel="0" collapsed="false">
      <c r="B167" s="104"/>
    </row>
    <row r="168" customFormat="false" ht="12.75" hidden="false" customHeight="false" outlineLevel="0" collapsed="false">
      <c r="B168" s="104"/>
    </row>
    <row r="169" customFormat="false" ht="12.75" hidden="false" customHeight="false" outlineLevel="0" collapsed="false">
      <c r="B169" s="104"/>
    </row>
    <row r="170" customFormat="false" ht="12.75" hidden="false" customHeight="false" outlineLevel="0" collapsed="false">
      <c r="B170" s="104"/>
    </row>
    <row r="171" customFormat="false" ht="12.75" hidden="false" customHeight="false" outlineLevel="0" collapsed="false">
      <c r="B171" s="104"/>
    </row>
    <row r="172" customFormat="false" ht="12.75" hidden="false" customHeight="false" outlineLevel="0" collapsed="false">
      <c r="B172" s="104"/>
    </row>
    <row r="173" customFormat="false" ht="12.75" hidden="false" customHeight="false" outlineLevel="0" collapsed="false">
      <c r="B173" s="104"/>
    </row>
    <row r="174" customFormat="false" ht="12.75" hidden="false" customHeight="false" outlineLevel="0" collapsed="false">
      <c r="B174" s="104"/>
    </row>
    <row r="175" customFormat="false" ht="12.75" hidden="false" customHeight="false" outlineLevel="0" collapsed="false">
      <c r="B175" s="104"/>
    </row>
    <row r="176" customFormat="false" ht="12.75" hidden="false" customHeight="false" outlineLevel="0" collapsed="false">
      <c r="B176" s="104"/>
    </row>
    <row r="177" customFormat="false" ht="12.75" hidden="false" customHeight="false" outlineLevel="0" collapsed="false">
      <c r="B177" s="104"/>
    </row>
    <row r="178" customFormat="false" ht="12.75" hidden="false" customHeight="false" outlineLevel="0" collapsed="false">
      <c r="B178" s="104"/>
    </row>
    <row r="179" customFormat="false" ht="12.75" hidden="false" customHeight="false" outlineLevel="0" collapsed="false">
      <c r="B179" s="104"/>
    </row>
    <row r="180" customFormat="false" ht="12.75" hidden="false" customHeight="false" outlineLevel="0" collapsed="false">
      <c r="B180" s="104"/>
    </row>
    <row r="181" customFormat="false" ht="12.75" hidden="false" customHeight="false" outlineLevel="0" collapsed="false">
      <c r="B181" s="104"/>
    </row>
    <row r="182" customFormat="false" ht="12.75" hidden="false" customHeight="false" outlineLevel="0" collapsed="false">
      <c r="B182" s="104"/>
    </row>
    <row r="183" customFormat="false" ht="12.75" hidden="false" customHeight="false" outlineLevel="0" collapsed="false">
      <c r="B183" s="104"/>
    </row>
    <row r="184" customFormat="false" ht="12.75" hidden="false" customHeight="false" outlineLevel="0" collapsed="false">
      <c r="B184" s="104"/>
    </row>
    <row r="185" customFormat="false" ht="12.75" hidden="false" customHeight="false" outlineLevel="0" collapsed="false">
      <c r="B185" s="104"/>
    </row>
    <row r="186" customFormat="false" ht="12.75" hidden="false" customHeight="false" outlineLevel="0" collapsed="false">
      <c r="B186" s="104"/>
    </row>
    <row r="187" customFormat="false" ht="12.75" hidden="false" customHeight="false" outlineLevel="0" collapsed="false">
      <c r="B187" s="104"/>
    </row>
    <row r="188" customFormat="false" ht="12.75" hidden="false" customHeight="false" outlineLevel="0" collapsed="false">
      <c r="B188" s="104"/>
    </row>
    <row r="189" customFormat="false" ht="12.75" hidden="false" customHeight="false" outlineLevel="0" collapsed="false">
      <c r="B189" s="104"/>
    </row>
    <row r="190" customFormat="false" ht="12.75" hidden="false" customHeight="false" outlineLevel="0" collapsed="false">
      <c r="B190" s="104"/>
    </row>
    <row r="191" customFormat="false" ht="12.75" hidden="false" customHeight="false" outlineLevel="0" collapsed="false">
      <c r="B191" s="104"/>
    </row>
    <row r="192" customFormat="false" ht="12.75" hidden="false" customHeight="false" outlineLevel="0" collapsed="false">
      <c r="B192" s="104"/>
    </row>
    <row r="193" customFormat="false" ht="12.75" hidden="false" customHeight="false" outlineLevel="0" collapsed="false">
      <c r="B193" s="104"/>
    </row>
    <row r="194" customFormat="false" ht="12.75" hidden="false" customHeight="false" outlineLevel="0" collapsed="false">
      <c r="B194" s="104"/>
    </row>
    <row r="195" customFormat="false" ht="12.75" hidden="false" customHeight="false" outlineLevel="0" collapsed="false">
      <c r="B195" s="104"/>
    </row>
    <row r="196" customFormat="false" ht="12.75" hidden="false" customHeight="false" outlineLevel="0" collapsed="false">
      <c r="B196" s="104"/>
    </row>
    <row r="197" customFormat="false" ht="12.75" hidden="false" customHeight="false" outlineLevel="0" collapsed="false">
      <c r="B197" s="104"/>
    </row>
    <row r="198" customFormat="false" ht="12.75" hidden="false" customHeight="false" outlineLevel="0" collapsed="false">
      <c r="B198" s="104"/>
    </row>
    <row r="199" customFormat="false" ht="12.75" hidden="false" customHeight="false" outlineLevel="0" collapsed="false">
      <c r="B199" s="104"/>
    </row>
    <row r="200" customFormat="false" ht="12.75" hidden="false" customHeight="false" outlineLevel="0" collapsed="false">
      <c r="B200" s="104"/>
    </row>
    <row r="201" customFormat="false" ht="12.75" hidden="false" customHeight="false" outlineLevel="0" collapsed="false">
      <c r="B201" s="104"/>
    </row>
    <row r="202" customFormat="false" ht="12.75" hidden="false" customHeight="false" outlineLevel="0" collapsed="false">
      <c r="B202" s="104"/>
    </row>
    <row r="203" customFormat="false" ht="12.75" hidden="false" customHeight="false" outlineLevel="0" collapsed="false">
      <c r="B203" s="104"/>
    </row>
    <row r="204" customFormat="false" ht="12.75" hidden="false" customHeight="false" outlineLevel="0" collapsed="false">
      <c r="B204" s="104"/>
    </row>
    <row r="205" customFormat="false" ht="12.75" hidden="false" customHeight="false" outlineLevel="0" collapsed="false">
      <c r="B205" s="104"/>
    </row>
    <row r="206" customFormat="false" ht="12.75" hidden="false" customHeight="false" outlineLevel="0" collapsed="false">
      <c r="B206" s="104"/>
    </row>
    <row r="207" customFormat="false" ht="12.75" hidden="false" customHeight="false" outlineLevel="0" collapsed="false">
      <c r="B207" s="104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A12:C12"/>
    <mergeCell ref="A13:C13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4.99"/>
    <col collapsed="false" customWidth="true" hidden="false" outlineLevel="0" max="2" min="2" style="57" width="58.41"/>
    <col collapsed="false" customWidth="true" hidden="false" outlineLevel="0" max="3" min="3" style="57" width="9.41"/>
    <col collapsed="false" customWidth="false" hidden="false" outlineLevel="0" max="257" min="4" style="57" width="9.14"/>
  </cols>
  <sheetData>
    <row r="1" customFormat="false" ht="12.75" hidden="false" customHeight="false" outlineLevel="0" collapsed="false">
      <c r="A1" s="58"/>
      <c r="B1" s="3" t="s">
        <v>116</v>
      </c>
      <c r="C1" s="3"/>
      <c r="D1" s="3"/>
    </row>
    <row r="2" customFormat="false" ht="12.75" hidden="false" customHeight="false" outlineLevel="0" collapsed="false">
      <c r="A2" s="58"/>
      <c r="B2" s="4" t="s">
        <v>29</v>
      </c>
      <c r="C2" s="4"/>
      <c r="D2" s="4"/>
    </row>
    <row r="3" customFormat="false" ht="15" hidden="false" customHeight="true" outlineLevel="0" collapsed="false">
      <c r="B3" s="5" t="s">
        <v>30</v>
      </c>
      <c r="C3" s="5"/>
      <c r="D3" s="5"/>
    </row>
    <row r="4" customFormat="false" ht="15" hidden="false" customHeight="true" outlineLevel="0" collapsed="false">
      <c r="B4" s="4" t="s">
        <v>60</v>
      </c>
      <c r="C4" s="4"/>
      <c r="D4" s="4"/>
    </row>
    <row r="5" customFormat="false" ht="15" hidden="false" customHeight="true" outlineLevel="0" collapsed="false">
      <c r="B5" s="4" t="s">
        <v>4</v>
      </c>
      <c r="C5" s="4"/>
      <c r="D5" s="4"/>
    </row>
    <row r="6" customFormat="false" ht="15" hidden="false" customHeight="true" outlineLevel="0" collapsed="false">
      <c r="B6" s="4" t="s">
        <v>5</v>
      </c>
      <c r="C6" s="4"/>
      <c r="D6" s="4"/>
    </row>
    <row r="7" customFormat="false" ht="15" hidden="false" customHeight="true" outlineLevel="0" collapsed="false">
      <c r="B7" s="5" t="s">
        <v>6</v>
      </c>
      <c r="C7" s="5"/>
      <c r="D7" s="5"/>
    </row>
    <row r="8" customFormat="false" ht="15" hidden="false" customHeight="true" outlineLevel="0" collapsed="false">
      <c r="B8" s="5" t="s">
        <v>117</v>
      </c>
      <c r="C8" s="5"/>
      <c r="D8" s="5"/>
    </row>
    <row r="9" customFormat="false" ht="15.75" hidden="false" customHeight="true" outlineLevel="0" collapsed="false">
      <c r="A9" s="59"/>
      <c r="B9" s="5"/>
      <c r="C9" s="5"/>
    </row>
    <row r="10" customFormat="false" ht="12.75" hidden="false" customHeight="true" outlineLevel="0" collapsed="false">
      <c r="A10" s="59"/>
      <c r="B10" s="5"/>
      <c r="C10" s="5"/>
    </row>
    <row r="11" customFormat="false" ht="12.75" hidden="false" customHeight="false" outlineLevel="0" collapsed="false">
      <c r="A11" s="59"/>
      <c r="B11" s="60"/>
      <c r="C11" s="60"/>
    </row>
    <row r="12" customFormat="false" ht="12.75" hidden="false" customHeight="true" outlineLevel="0" collapsed="false">
      <c r="A12" s="61" t="s">
        <v>61</v>
      </c>
      <c r="B12" s="61"/>
      <c r="C12" s="61"/>
    </row>
    <row r="13" customFormat="false" ht="12.75" hidden="false" customHeight="false" outlineLevel="0" collapsed="false">
      <c r="A13" s="105" t="s">
        <v>118</v>
      </c>
      <c r="B13" s="105"/>
      <c r="C13" s="105"/>
    </row>
    <row r="14" customFormat="false" ht="12.75" hidden="false" customHeight="false" outlineLevel="0" collapsed="false">
      <c r="A14" s="62"/>
      <c r="B14" s="62"/>
      <c r="C14" s="63"/>
      <c r="D14" s="63" t="s">
        <v>9</v>
      </c>
    </row>
    <row r="15" customFormat="false" ht="33" hidden="false" customHeight="true" outlineLevel="0" collapsed="false">
      <c r="A15" s="64" t="s">
        <v>63</v>
      </c>
      <c r="B15" s="64" t="s">
        <v>64</v>
      </c>
      <c r="C15" s="64" t="s">
        <v>119</v>
      </c>
      <c r="D15" s="64" t="s">
        <v>120</v>
      </c>
    </row>
    <row r="16" customFormat="false" ht="12.75" hidden="false" customHeight="false" outlineLevel="0" collapsed="false">
      <c r="A16" s="65" t="n">
        <v>1</v>
      </c>
      <c r="B16" s="66" t="n">
        <v>2</v>
      </c>
      <c r="C16" s="66" t="n">
        <v>3</v>
      </c>
      <c r="D16" s="66" t="n">
        <v>3</v>
      </c>
    </row>
    <row r="17" s="69" customFormat="true" ht="13.5" hidden="false" customHeight="true" outlineLevel="0" collapsed="false">
      <c r="A17" s="67"/>
      <c r="B17" s="68"/>
      <c r="C17" s="68"/>
      <c r="D17" s="68"/>
    </row>
    <row r="18" s="69" customFormat="true" ht="13.5" hidden="false" customHeight="true" outlineLevel="0" collapsed="false">
      <c r="A18" s="70" t="s">
        <v>66</v>
      </c>
      <c r="B18" s="71" t="s">
        <v>67</v>
      </c>
      <c r="C18" s="72" t="n">
        <f aca="false">C19+C21+C23+C26+C30+C32+C37</f>
        <v>366</v>
      </c>
      <c r="D18" s="72" t="n">
        <f aca="false">D19+D21+D23+D26+D30+D32+D37</f>
        <v>383</v>
      </c>
    </row>
    <row r="19" s="69" customFormat="true" ht="18" hidden="false" customHeight="true" outlineLevel="0" collapsed="false">
      <c r="A19" s="70" t="s">
        <v>68</v>
      </c>
      <c r="B19" s="71" t="s">
        <v>69</v>
      </c>
      <c r="C19" s="72" t="n">
        <f aca="false">C20</f>
        <v>67</v>
      </c>
      <c r="D19" s="72" t="n">
        <f aca="false">D20</f>
        <v>70</v>
      </c>
    </row>
    <row r="20" s="69" customFormat="true" ht="12.75" hidden="false" customHeight="false" outlineLevel="0" collapsed="false">
      <c r="A20" s="65" t="s">
        <v>70</v>
      </c>
      <c r="B20" s="73" t="s">
        <v>71</v>
      </c>
      <c r="C20" s="74" t="n">
        <v>67</v>
      </c>
      <c r="D20" s="74" t="n">
        <v>70</v>
      </c>
    </row>
    <row r="21" s="69" customFormat="true" ht="15.75" hidden="true" customHeight="true" outlineLevel="0" collapsed="false">
      <c r="A21" s="70" t="s">
        <v>72</v>
      </c>
      <c r="B21" s="71" t="s">
        <v>73</v>
      </c>
      <c r="C21" s="72" t="n">
        <f aca="false">C22</f>
        <v>0</v>
      </c>
      <c r="D21" s="72" t="n">
        <f aca="false">D22</f>
        <v>0</v>
      </c>
    </row>
    <row r="22" s="69" customFormat="true" ht="18.75" hidden="true" customHeight="true" outlineLevel="0" collapsed="false">
      <c r="A22" s="65" t="s">
        <v>74</v>
      </c>
      <c r="B22" s="73" t="s">
        <v>75</v>
      </c>
      <c r="C22" s="74" t="n">
        <v>0</v>
      </c>
      <c r="D22" s="74" t="n">
        <v>0</v>
      </c>
    </row>
    <row r="23" s="69" customFormat="true" ht="14.25" hidden="false" customHeight="true" outlineLevel="0" collapsed="false">
      <c r="A23" s="70" t="s">
        <v>76</v>
      </c>
      <c r="B23" s="71" t="s">
        <v>77</v>
      </c>
      <c r="C23" s="72" t="n">
        <f aca="false">C24+C25</f>
        <v>12</v>
      </c>
      <c r="D23" s="72" t="n">
        <f aca="false">D24+D25</f>
        <v>12</v>
      </c>
    </row>
    <row r="24" s="69" customFormat="true" ht="18.75" hidden="true" customHeight="true" outlineLevel="0" collapsed="false">
      <c r="A24" s="65"/>
      <c r="B24" s="73"/>
      <c r="C24" s="74"/>
      <c r="D24" s="74"/>
    </row>
    <row r="25" s="69" customFormat="true" ht="16.5" hidden="false" customHeight="true" outlineLevel="0" collapsed="false">
      <c r="A25" s="65" t="s">
        <v>78</v>
      </c>
      <c r="B25" s="73" t="s">
        <v>79</v>
      </c>
      <c r="C25" s="74" t="n">
        <v>12</v>
      </c>
      <c r="D25" s="74" t="n">
        <v>12</v>
      </c>
    </row>
    <row r="26" s="69" customFormat="true" ht="16.5" hidden="false" customHeight="true" outlineLevel="0" collapsed="false">
      <c r="A26" s="70" t="s">
        <v>80</v>
      </c>
      <c r="B26" s="71" t="s">
        <v>81</v>
      </c>
      <c r="C26" s="72" t="n">
        <f aca="false">C27+C29</f>
        <v>245</v>
      </c>
      <c r="D26" s="72" t="n">
        <f aca="false">D27+D29</f>
        <v>259</v>
      </c>
    </row>
    <row r="27" s="69" customFormat="true" ht="40.5" hidden="false" customHeight="true" outlineLevel="0" collapsed="false">
      <c r="A27" s="65" t="s">
        <v>82</v>
      </c>
      <c r="B27" s="73" t="s">
        <v>83</v>
      </c>
      <c r="C27" s="74" t="n">
        <v>45</v>
      </c>
      <c r="D27" s="74" t="n">
        <v>45</v>
      </c>
    </row>
    <row r="28" s="69" customFormat="true" ht="21" hidden="true" customHeight="true" outlineLevel="0" collapsed="false">
      <c r="A28" s="65"/>
      <c r="B28" s="73"/>
      <c r="C28" s="74"/>
      <c r="D28" s="74"/>
    </row>
    <row r="29" s="69" customFormat="true" ht="53.25" hidden="false" customHeight="true" outlineLevel="0" collapsed="false">
      <c r="A29" s="65" t="s">
        <v>84</v>
      </c>
      <c r="B29" s="73" t="s">
        <v>85</v>
      </c>
      <c r="C29" s="74" t="n">
        <v>200</v>
      </c>
      <c r="D29" s="74" t="n">
        <v>214</v>
      </c>
    </row>
    <row r="30" s="69" customFormat="true" ht="39.75" hidden="true" customHeight="true" outlineLevel="0" collapsed="false">
      <c r="A30" s="70" t="s">
        <v>86</v>
      </c>
      <c r="B30" s="75" t="s">
        <v>87</v>
      </c>
      <c r="C30" s="72" t="n">
        <f aca="false">C31</f>
        <v>0</v>
      </c>
      <c r="D30" s="72" t="n">
        <f aca="false">D31</f>
        <v>0</v>
      </c>
    </row>
    <row r="31" s="69" customFormat="true" ht="52.5" hidden="true" customHeight="true" outlineLevel="0" collapsed="false">
      <c r="A31" s="65" t="s">
        <v>88</v>
      </c>
      <c r="B31" s="76" t="s">
        <v>89</v>
      </c>
      <c r="C31" s="74" t="n">
        <v>0</v>
      </c>
      <c r="D31" s="74" t="n">
        <v>0</v>
      </c>
    </row>
    <row r="32" s="69" customFormat="true" ht="51" hidden="false" customHeight="true" outlineLevel="0" collapsed="false">
      <c r="A32" s="65" t="s">
        <v>121</v>
      </c>
      <c r="B32" s="76" t="s">
        <v>122</v>
      </c>
      <c r="C32" s="72" t="n">
        <v>0</v>
      </c>
      <c r="D32" s="72" t="n">
        <v>0</v>
      </c>
    </row>
    <row r="33" s="69" customFormat="true" ht="38.25" hidden="true" customHeight="false" outlineLevel="0" collapsed="false">
      <c r="A33" s="70" t="s">
        <v>86</v>
      </c>
      <c r="B33" s="75" t="s">
        <v>87</v>
      </c>
      <c r="C33" s="77" t="n">
        <f aca="false">C34</f>
        <v>10</v>
      </c>
      <c r="D33" s="77" t="n">
        <f aca="false">D34</f>
        <v>10</v>
      </c>
    </row>
    <row r="34" s="69" customFormat="true" ht="51" hidden="true" customHeight="false" outlineLevel="0" collapsed="false">
      <c r="A34" s="65" t="s">
        <v>88</v>
      </c>
      <c r="B34" s="76" t="s">
        <v>89</v>
      </c>
      <c r="C34" s="78" t="n">
        <v>10</v>
      </c>
      <c r="D34" s="78" t="n">
        <v>10</v>
      </c>
    </row>
    <row r="35" s="69" customFormat="true" ht="13.5" hidden="true" customHeight="true" outlineLevel="0" collapsed="false">
      <c r="A35" s="70"/>
      <c r="B35" s="79"/>
      <c r="C35" s="78"/>
      <c r="D35" s="78"/>
    </row>
    <row r="36" customFormat="false" ht="23.25" hidden="true" customHeight="true" outlineLevel="0" collapsed="false">
      <c r="A36" s="65"/>
      <c r="B36" s="80"/>
      <c r="C36" s="78"/>
      <c r="D36" s="78"/>
    </row>
    <row r="37" s="81" customFormat="true" ht="19.5" hidden="false" customHeight="true" outlineLevel="0" collapsed="false">
      <c r="A37" s="70" t="s">
        <v>90</v>
      </c>
      <c r="B37" s="75" t="s">
        <v>91</v>
      </c>
      <c r="C37" s="77" t="n">
        <f aca="false">C38</f>
        <v>42</v>
      </c>
      <c r="D37" s="77" t="n">
        <f aca="false">D38</f>
        <v>42</v>
      </c>
    </row>
    <row r="38" s="84" customFormat="true" ht="18.75" hidden="false" customHeight="true" outlineLevel="0" collapsed="false">
      <c r="A38" s="65" t="s">
        <v>92</v>
      </c>
      <c r="B38" s="82" t="s">
        <v>93</v>
      </c>
      <c r="C38" s="83" t="n">
        <v>42</v>
      </c>
      <c r="D38" s="83" t="n">
        <v>42</v>
      </c>
    </row>
    <row r="39" s="87" customFormat="true" ht="20.25" hidden="false" customHeight="true" outlineLevel="0" collapsed="false">
      <c r="A39" s="70" t="s">
        <v>94</v>
      </c>
      <c r="B39" s="85" t="s">
        <v>95</v>
      </c>
      <c r="C39" s="86" t="n">
        <f aca="false">C40+C47+C50+C53</f>
        <v>2705.93</v>
      </c>
      <c r="D39" s="86" t="n">
        <f aca="false">D40+D47+D50+D53</f>
        <v>2706.43</v>
      </c>
    </row>
    <row r="40" s="87" customFormat="true" ht="25.5" hidden="false" customHeight="false" outlineLevel="0" collapsed="false">
      <c r="A40" s="70" t="s">
        <v>96</v>
      </c>
      <c r="B40" s="88" t="s">
        <v>97</v>
      </c>
      <c r="C40" s="86" t="n">
        <f aca="false">C46</f>
        <v>2406.98</v>
      </c>
      <c r="D40" s="86" t="n">
        <f aca="false">D46</f>
        <v>2406.98</v>
      </c>
    </row>
    <row r="41" s="87" customFormat="true" ht="38.25" hidden="true" customHeight="false" outlineLevel="0" collapsed="false">
      <c r="A41" s="65" t="s">
        <v>98</v>
      </c>
      <c r="B41" s="89" t="s">
        <v>99</v>
      </c>
      <c r="C41" s="90" t="n">
        <v>3775</v>
      </c>
      <c r="D41" s="90" t="n">
        <v>3775</v>
      </c>
    </row>
    <row r="42" s="87" customFormat="true" ht="65.45" hidden="true" customHeight="true" outlineLevel="0" collapsed="false">
      <c r="A42" s="65"/>
      <c r="B42" s="91"/>
      <c r="C42" s="92"/>
      <c r="D42" s="92"/>
    </row>
    <row r="43" s="87" customFormat="true" ht="25.5" hidden="true" customHeight="false" outlineLevel="0" collapsed="false">
      <c r="A43" s="70" t="s">
        <v>100</v>
      </c>
      <c r="B43" s="88" t="s">
        <v>101</v>
      </c>
      <c r="C43" s="93" t="n">
        <f aca="false">C48</f>
        <v>32.5</v>
      </c>
      <c r="D43" s="93" t="n">
        <f aca="false">D48</f>
        <v>32.5</v>
      </c>
    </row>
    <row r="44" s="87" customFormat="true" ht="12.75" hidden="true" customHeight="false" outlineLevel="0" collapsed="false">
      <c r="A44" s="65"/>
      <c r="B44" s="89"/>
      <c r="C44" s="94"/>
      <c r="D44" s="94"/>
    </row>
    <row r="45" s="84" customFormat="true" ht="47.25" hidden="true" customHeight="true" outlineLevel="0" collapsed="false">
      <c r="A45" s="65"/>
      <c r="B45" s="95"/>
      <c r="C45" s="94"/>
      <c r="D45" s="94"/>
    </row>
    <row r="46" s="84" customFormat="true" ht="30" hidden="false" customHeight="true" outlineLevel="0" collapsed="false">
      <c r="A46" s="65" t="s">
        <v>102</v>
      </c>
      <c r="B46" s="89" t="s">
        <v>103</v>
      </c>
      <c r="C46" s="96" t="n">
        <v>2406.98</v>
      </c>
      <c r="D46" s="96" t="n">
        <v>2406.98</v>
      </c>
    </row>
    <row r="47" s="84" customFormat="true" ht="27" hidden="false" customHeight="true" outlineLevel="0" collapsed="false">
      <c r="A47" s="70" t="s">
        <v>104</v>
      </c>
      <c r="B47" s="88" t="s">
        <v>101</v>
      </c>
      <c r="C47" s="93" t="n">
        <f aca="false">C48+C49</f>
        <v>145.85</v>
      </c>
      <c r="D47" s="93" t="n">
        <f aca="false">D48+D49</f>
        <v>145.85</v>
      </c>
    </row>
    <row r="48" s="62" customFormat="true" ht="66.75" hidden="false" customHeight="true" outlineLevel="0" collapsed="false">
      <c r="A48" s="65" t="s">
        <v>105</v>
      </c>
      <c r="B48" s="95" t="s">
        <v>123</v>
      </c>
      <c r="C48" s="94" t="n">
        <v>32.5</v>
      </c>
      <c r="D48" s="94" t="n">
        <v>32.5</v>
      </c>
    </row>
    <row r="49" customFormat="false" ht="38.25" hidden="false" customHeight="false" outlineLevel="0" collapsed="false">
      <c r="A49" s="97" t="s">
        <v>105</v>
      </c>
      <c r="B49" s="95" t="s">
        <v>107</v>
      </c>
      <c r="C49" s="94" t="n">
        <v>113.35</v>
      </c>
      <c r="D49" s="94" t="n">
        <v>113.35</v>
      </c>
    </row>
    <row r="50" customFormat="false" ht="26.25" hidden="false" customHeight="true" outlineLevel="0" collapsed="false">
      <c r="A50" s="98" t="n">
        <v>9.95202351181E+019</v>
      </c>
      <c r="B50" s="88" t="s">
        <v>108</v>
      </c>
      <c r="C50" s="99" t="n">
        <f aca="false">C51+C52</f>
        <v>73.1</v>
      </c>
      <c r="D50" s="99" t="n">
        <f aca="false">D51+D52</f>
        <v>73.6</v>
      </c>
    </row>
    <row r="51" customFormat="false" ht="25.5" hidden="false" customHeight="false" outlineLevel="0" collapsed="false">
      <c r="A51" s="65" t="s">
        <v>109</v>
      </c>
      <c r="B51" s="100" t="s">
        <v>110</v>
      </c>
      <c r="C51" s="90" t="n">
        <v>72.2</v>
      </c>
      <c r="D51" s="90" t="n">
        <v>72.7</v>
      </c>
    </row>
    <row r="52" customFormat="false" ht="25.5" hidden="false" customHeight="false" outlineLevel="0" collapsed="false">
      <c r="A52" s="65" t="s">
        <v>111</v>
      </c>
      <c r="B52" s="100" t="s">
        <v>112</v>
      </c>
      <c r="C52" s="90" t="n">
        <v>0.9</v>
      </c>
      <c r="D52" s="90" t="n">
        <v>0.9</v>
      </c>
    </row>
    <row r="53" customFormat="false" ht="33" hidden="false" customHeight="true" outlineLevel="0" collapsed="false">
      <c r="A53" s="65" t="s">
        <v>124</v>
      </c>
      <c r="B53" s="101" t="s">
        <v>114</v>
      </c>
      <c r="C53" s="90" t="n">
        <v>80</v>
      </c>
      <c r="D53" s="90" t="n">
        <v>80</v>
      </c>
    </row>
    <row r="54" customFormat="false" ht="12.75" hidden="false" customHeight="false" outlineLevel="0" collapsed="false">
      <c r="A54" s="70"/>
      <c r="B54" s="103" t="s">
        <v>115</v>
      </c>
      <c r="C54" s="86" t="n">
        <f aca="false">C18+C39</f>
        <v>3071.93</v>
      </c>
      <c r="D54" s="86" t="n">
        <f aca="false">D18+D39</f>
        <v>3089.43</v>
      </c>
    </row>
    <row r="55" customFormat="false" ht="12.75" hidden="false" customHeight="false" outlineLevel="0" collapsed="false">
      <c r="B55" s="104"/>
    </row>
    <row r="56" customFormat="false" ht="12.75" hidden="false" customHeight="false" outlineLevel="0" collapsed="false">
      <c r="B56" s="104"/>
    </row>
    <row r="57" customFormat="false" ht="12.75" hidden="false" customHeight="false" outlineLevel="0" collapsed="false">
      <c r="B57" s="104"/>
    </row>
    <row r="58" customFormat="false" ht="12.75" hidden="false" customHeight="false" outlineLevel="0" collapsed="false">
      <c r="B58" s="104"/>
    </row>
    <row r="59" customFormat="false" ht="12.75" hidden="false" customHeight="false" outlineLevel="0" collapsed="false">
      <c r="B59" s="104"/>
    </row>
    <row r="60" customFormat="false" ht="12.75" hidden="false" customHeight="false" outlineLevel="0" collapsed="false">
      <c r="B60" s="104"/>
    </row>
    <row r="61" customFormat="false" ht="12.75" hidden="false" customHeight="false" outlineLevel="0" collapsed="false">
      <c r="B61" s="104"/>
    </row>
    <row r="62" customFormat="false" ht="12.75" hidden="false" customHeight="false" outlineLevel="0" collapsed="false">
      <c r="B62" s="104"/>
    </row>
    <row r="63" customFormat="false" ht="12.75" hidden="false" customHeight="false" outlineLevel="0" collapsed="false">
      <c r="B63" s="104"/>
    </row>
    <row r="64" customFormat="false" ht="12.75" hidden="false" customHeight="false" outlineLevel="0" collapsed="false">
      <c r="B64" s="104"/>
    </row>
    <row r="65" customFormat="false" ht="12.75" hidden="false" customHeight="false" outlineLevel="0" collapsed="false">
      <c r="B65" s="104"/>
    </row>
    <row r="66" customFormat="false" ht="12.75" hidden="false" customHeight="false" outlineLevel="0" collapsed="false">
      <c r="B66" s="104"/>
    </row>
    <row r="67" customFormat="false" ht="12.75" hidden="false" customHeight="false" outlineLevel="0" collapsed="false">
      <c r="B67" s="104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B81" s="104"/>
    </row>
    <row r="82" customFormat="false" ht="12.75" hidden="false" customHeight="false" outlineLevel="0" collapsed="false">
      <c r="B82" s="104"/>
    </row>
    <row r="83" customFormat="false" ht="12.75" hidden="false" customHeight="false" outlineLevel="0" collapsed="false">
      <c r="B83" s="104"/>
    </row>
    <row r="84" customFormat="false" ht="12.75" hidden="false" customHeight="false" outlineLevel="0" collapsed="false">
      <c r="B84" s="104"/>
    </row>
    <row r="85" customFormat="false" ht="12.75" hidden="false" customHeight="false" outlineLevel="0" collapsed="false">
      <c r="B85" s="104"/>
    </row>
    <row r="86" customFormat="false" ht="12.75" hidden="false" customHeight="false" outlineLevel="0" collapsed="false">
      <c r="B86" s="104"/>
    </row>
    <row r="87" customFormat="false" ht="12.75" hidden="false" customHeight="false" outlineLevel="0" collapsed="false">
      <c r="B87" s="104"/>
    </row>
    <row r="88" customFormat="false" ht="12.75" hidden="false" customHeight="false" outlineLevel="0" collapsed="false">
      <c r="B88" s="104"/>
    </row>
    <row r="89" customFormat="false" ht="12.75" hidden="false" customHeight="false" outlineLevel="0" collapsed="false">
      <c r="B89" s="104"/>
    </row>
    <row r="90" customFormat="false" ht="12.75" hidden="false" customHeight="false" outlineLevel="0" collapsed="false">
      <c r="B90" s="104"/>
    </row>
    <row r="91" customFormat="false" ht="12.75" hidden="false" customHeight="false" outlineLevel="0" collapsed="false">
      <c r="B91" s="104"/>
    </row>
    <row r="92" customFormat="false" ht="12.75" hidden="false" customHeight="false" outlineLevel="0" collapsed="false">
      <c r="B92" s="104"/>
    </row>
    <row r="93" customFormat="false" ht="12.75" hidden="false" customHeight="false" outlineLevel="0" collapsed="false">
      <c r="B93" s="104"/>
    </row>
    <row r="94" customFormat="false" ht="12.75" hidden="false" customHeight="false" outlineLevel="0" collapsed="false">
      <c r="B94" s="104"/>
    </row>
    <row r="95" customFormat="false" ht="12.75" hidden="false" customHeight="false" outlineLevel="0" collapsed="false">
      <c r="B95" s="104"/>
    </row>
    <row r="96" customFormat="false" ht="12.75" hidden="false" customHeight="false" outlineLevel="0" collapsed="false">
      <c r="B96" s="104"/>
    </row>
    <row r="97" customFormat="false" ht="12.75" hidden="false" customHeight="false" outlineLevel="0" collapsed="false">
      <c r="B97" s="104"/>
    </row>
    <row r="98" customFormat="false" ht="12.75" hidden="false" customHeight="false" outlineLevel="0" collapsed="false">
      <c r="B98" s="104"/>
    </row>
    <row r="99" customFormat="false" ht="12.75" hidden="false" customHeight="false" outlineLevel="0" collapsed="false">
      <c r="B99" s="104"/>
    </row>
    <row r="100" customFormat="false" ht="12.75" hidden="false" customHeight="false" outlineLevel="0" collapsed="false">
      <c r="B100" s="104"/>
    </row>
    <row r="101" customFormat="false" ht="12.75" hidden="false" customHeight="false" outlineLevel="0" collapsed="false">
      <c r="B101" s="104"/>
    </row>
    <row r="102" customFormat="false" ht="12.75" hidden="false" customHeight="false" outlineLevel="0" collapsed="false">
      <c r="B102" s="104"/>
    </row>
    <row r="103" customFormat="false" ht="12.75" hidden="false" customHeight="false" outlineLevel="0" collapsed="false">
      <c r="B103" s="104"/>
    </row>
    <row r="104" customFormat="false" ht="12.75" hidden="false" customHeight="false" outlineLevel="0" collapsed="false">
      <c r="B104" s="104"/>
    </row>
    <row r="105" customFormat="false" ht="12.75" hidden="false" customHeight="false" outlineLevel="0" collapsed="false">
      <c r="B105" s="104"/>
    </row>
    <row r="106" customFormat="false" ht="12.75" hidden="false" customHeight="false" outlineLevel="0" collapsed="false">
      <c r="B106" s="104"/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  <row r="109" customFormat="false" ht="12.75" hidden="false" customHeight="false" outlineLevel="0" collapsed="false">
      <c r="B109" s="104"/>
    </row>
    <row r="110" customFormat="false" ht="12.75" hidden="false" customHeight="false" outlineLevel="0" collapsed="false">
      <c r="B110" s="104"/>
    </row>
    <row r="111" customFormat="false" ht="12.75" hidden="false" customHeight="false" outlineLevel="0" collapsed="false">
      <c r="B111" s="104"/>
    </row>
    <row r="112" customFormat="false" ht="12.75" hidden="false" customHeight="false" outlineLevel="0" collapsed="false">
      <c r="B112" s="104"/>
    </row>
    <row r="113" customFormat="false" ht="12.75" hidden="false" customHeight="false" outlineLevel="0" collapsed="false">
      <c r="B113" s="104"/>
    </row>
    <row r="114" customFormat="false" ht="12.75" hidden="false" customHeight="false" outlineLevel="0" collapsed="false">
      <c r="B114" s="104"/>
    </row>
    <row r="115" customFormat="false" ht="12.75" hidden="false" customHeight="false" outlineLevel="0" collapsed="false">
      <c r="B115" s="104"/>
    </row>
    <row r="116" customFormat="false" ht="12.75" hidden="false" customHeight="false" outlineLevel="0" collapsed="false">
      <c r="B116" s="104"/>
    </row>
    <row r="117" customFormat="false" ht="12.75" hidden="false" customHeight="false" outlineLevel="0" collapsed="false">
      <c r="B117" s="104"/>
    </row>
    <row r="118" customFormat="false" ht="12.75" hidden="false" customHeight="false" outlineLevel="0" collapsed="false">
      <c r="B118" s="104"/>
    </row>
    <row r="119" customFormat="false" ht="12.75" hidden="false" customHeight="false" outlineLevel="0" collapsed="false">
      <c r="B119" s="104"/>
    </row>
    <row r="120" customFormat="false" ht="12.75" hidden="false" customHeight="false" outlineLevel="0" collapsed="false">
      <c r="B120" s="104"/>
    </row>
    <row r="121" customFormat="false" ht="12.75" hidden="false" customHeight="false" outlineLevel="0" collapsed="false">
      <c r="B121" s="104"/>
    </row>
    <row r="122" customFormat="false" ht="12.75" hidden="false" customHeight="false" outlineLevel="0" collapsed="false">
      <c r="B122" s="104"/>
    </row>
    <row r="123" customFormat="false" ht="12.75" hidden="false" customHeight="false" outlineLevel="0" collapsed="false">
      <c r="B123" s="104"/>
    </row>
    <row r="124" customFormat="false" ht="12.75" hidden="false" customHeight="false" outlineLevel="0" collapsed="false">
      <c r="B124" s="104"/>
    </row>
    <row r="125" customFormat="false" ht="12.75" hidden="false" customHeight="false" outlineLevel="0" collapsed="false">
      <c r="B125" s="104"/>
    </row>
    <row r="126" customFormat="false" ht="12.75" hidden="false" customHeight="false" outlineLevel="0" collapsed="false">
      <c r="B126" s="104"/>
    </row>
    <row r="127" customFormat="false" ht="12.75" hidden="false" customHeight="false" outlineLevel="0" collapsed="false">
      <c r="B127" s="104"/>
    </row>
    <row r="128" customFormat="false" ht="12.75" hidden="false" customHeight="false" outlineLevel="0" collapsed="false">
      <c r="B128" s="104"/>
    </row>
    <row r="129" customFormat="false" ht="12.75" hidden="false" customHeight="false" outlineLevel="0" collapsed="false">
      <c r="B129" s="104"/>
    </row>
    <row r="130" customFormat="false" ht="12.75" hidden="false" customHeight="false" outlineLevel="0" collapsed="false">
      <c r="B130" s="104"/>
    </row>
    <row r="131" customFormat="false" ht="12.75" hidden="false" customHeight="false" outlineLevel="0" collapsed="false">
      <c r="B131" s="104"/>
    </row>
    <row r="132" customFormat="false" ht="12.75" hidden="false" customHeight="false" outlineLevel="0" collapsed="false">
      <c r="B132" s="104"/>
    </row>
    <row r="133" customFormat="false" ht="12.75" hidden="false" customHeight="false" outlineLevel="0" collapsed="false">
      <c r="B133" s="104"/>
    </row>
    <row r="134" customFormat="false" ht="12.75" hidden="false" customHeight="false" outlineLevel="0" collapsed="false">
      <c r="B134" s="104"/>
    </row>
    <row r="135" customFormat="false" ht="12.75" hidden="false" customHeight="false" outlineLevel="0" collapsed="false">
      <c r="B135" s="104"/>
    </row>
    <row r="136" customFormat="false" ht="12.75" hidden="false" customHeight="false" outlineLevel="0" collapsed="false">
      <c r="B136" s="104"/>
    </row>
    <row r="137" customFormat="false" ht="12.75" hidden="false" customHeight="false" outlineLevel="0" collapsed="false">
      <c r="B137" s="104"/>
    </row>
    <row r="138" customFormat="false" ht="12.75" hidden="false" customHeight="false" outlineLevel="0" collapsed="false">
      <c r="B138" s="104"/>
    </row>
    <row r="139" customFormat="false" ht="12.75" hidden="false" customHeight="false" outlineLevel="0" collapsed="false">
      <c r="B139" s="104"/>
    </row>
    <row r="140" customFormat="false" ht="12.75" hidden="false" customHeight="false" outlineLevel="0" collapsed="false">
      <c r="B140" s="104"/>
    </row>
    <row r="141" customFormat="false" ht="12.75" hidden="false" customHeight="false" outlineLevel="0" collapsed="false">
      <c r="B141" s="104"/>
    </row>
    <row r="142" customFormat="false" ht="12.75" hidden="false" customHeight="false" outlineLevel="0" collapsed="false">
      <c r="B142" s="104"/>
    </row>
    <row r="143" customFormat="false" ht="12.75" hidden="false" customHeight="false" outlineLevel="0" collapsed="false">
      <c r="B143" s="104"/>
    </row>
    <row r="144" customFormat="false" ht="12.75" hidden="false" customHeight="false" outlineLevel="0" collapsed="false">
      <c r="B144" s="104"/>
    </row>
    <row r="145" customFormat="false" ht="12.75" hidden="false" customHeight="false" outlineLevel="0" collapsed="false">
      <c r="B145" s="104"/>
    </row>
    <row r="146" customFormat="false" ht="12.75" hidden="false" customHeight="false" outlineLevel="0" collapsed="false">
      <c r="B146" s="104"/>
    </row>
    <row r="147" customFormat="false" ht="12.75" hidden="false" customHeight="false" outlineLevel="0" collapsed="false">
      <c r="B147" s="104"/>
    </row>
    <row r="148" customFormat="false" ht="12.75" hidden="false" customHeight="false" outlineLevel="0" collapsed="false">
      <c r="B148" s="104"/>
    </row>
    <row r="149" customFormat="false" ht="12.75" hidden="false" customHeight="false" outlineLevel="0" collapsed="false">
      <c r="B149" s="104"/>
    </row>
    <row r="150" customFormat="false" ht="12.75" hidden="false" customHeight="false" outlineLevel="0" collapsed="false">
      <c r="B150" s="104"/>
    </row>
    <row r="151" customFormat="false" ht="12.75" hidden="false" customHeight="false" outlineLevel="0" collapsed="false">
      <c r="B151" s="104"/>
    </row>
    <row r="152" customFormat="false" ht="12.75" hidden="false" customHeight="false" outlineLevel="0" collapsed="false">
      <c r="B152" s="104"/>
    </row>
    <row r="153" customFormat="false" ht="12.75" hidden="false" customHeight="false" outlineLevel="0" collapsed="false">
      <c r="B153" s="104"/>
    </row>
    <row r="154" customFormat="false" ht="12.75" hidden="false" customHeight="false" outlineLevel="0" collapsed="false">
      <c r="B154" s="104"/>
    </row>
    <row r="155" customFormat="false" ht="12.75" hidden="false" customHeight="false" outlineLevel="0" collapsed="false">
      <c r="B155" s="104"/>
    </row>
    <row r="156" customFormat="false" ht="12.75" hidden="false" customHeight="false" outlineLevel="0" collapsed="false">
      <c r="B156" s="104"/>
    </row>
    <row r="157" customFormat="false" ht="12.75" hidden="false" customHeight="false" outlineLevel="0" collapsed="false">
      <c r="B157" s="104"/>
    </row>
    <row r="158" customFormat="false" ht="12.75" hidden="false" customHeight="false" outlineLevel="0" collapsed="false">
      <c r="B158" s="104"/>
    </row>
    <row r="159" customFormat="false" ht="12.75" hidden="false" customHeight="false" outlineLevel="0" collapsed="false">
      <c r="B159" s="104"/>
    </row>
    <row r="160" customFormat="false" ht="12.75" hidden="false" customHeight="false" outlineLevel="0" collapsed="false">
      <c r="B160" s="104"/>
    </row>
    <row r="161" customFormat="false" ht="12.75" hidden="false" customHeight="false" outlineLevel="0" collapsed="false">
      <c r="B161" s="104"/>
    </row>
    <row r="162" customFormat="false" ht="12.75" hidden="false" customHeight="false" outlineLevel="0" collapsed="false">
      <c r="B162" s="104"/>
    </row>
    <row r="163" customFormat="false" ht="12.75" hidden="false" customHeight="false" outlineLevel="0" collapsed="false">
      <c r="B163" s="104"/>
    </row>
    <row r="164" customFormat="false" ht="12.75" hidden="false" customHeight="false" outlineLevel="0" collapsed="false">
      <c r="B164" s="104"/>
    </row>
    <row r="165" customFormat="false" ht="12.75" hidden="false" customHeight="false" outlineLevel="0" collapsed="false">
      <c r="B165" s="104"/>
    </row>
    <row r="166" customFormat="false" ht="12.75" hidden="false" customHeight="false" outlineLevel="0" collapsed="false">
      <c r="B166" s="104"/>
    </row>
    <row r="167" customFormat="false" ht="12.75" hidden="false" customHeight="false" outlineLevel="0" collapsed="false">
      <c r="B167" s="104"/>
    </row>
    <row r="168" customFormat="false" ht="12.75" hidden="false" customHeight="false" outlineLevel="0" collapsed="false">
      <c r="B168" s="104"/>
    </row>
    <row r="169" customFormat="false" ht="12.75" hidden="false" customHeight="false" outlineLevel="0" collapsed="false">
      <c r="B169" s="104"/>
    </row>
    <row r="170" customFormat="false" ht="12.75" hidden="false" customHeight="false" outlineLevel="0" collapsed="false">
      <c r="B170" s="104"/>
    </row>
    <row r="171" customFormat="false" ht="12.75" hidden="false" customHeight="false" outlineLevel="0" collapsed="false">
      <c r="B171" s="104"/>
    </row>
    <row r="172" customFormat="false" ht="12.75" hidden="false" customHeight="false" outlineLevel="0" collapsed="false">
      <c r="B172" s="104"/>
    </row>
    <row r="173" customFormat="false" ht="12.75" hidden="false" customHeight="false" outlineLevel="0" collapsed="false">
      <c r="B173" s="104"/>
    </row>
    <row r="174" customFormat="false" ht="12.75" hidden="false" customHeight="false" outlineLevel="0" collapsed="false">
      <c r="B174" s="104"/>
    </row>
    <row r="175" customFormat="false" ht="12.75" hidden="false" customHeight="false" outlineLevel="0" collapsed="false">
      <c r="B175" s="104"/>
    </row>
    <row r="176" customFormat="false" ht="12.75" hidden="false" customHeight="false" outlineLevel="0" collapsed="false">
      <c r="B176" s="104"/>
    </row>
    <row r="177" customFormat="false" ht="12.75" hidden="false" customHeight="false" outlineLevel="0" collapsed="false">
      <c r="B177" s="104"/>
    </row>
    <row r="178" customFormat="false" ht="12.75" hidden="false" customHeight="false" outlineLevel="0" collapsed="false">
      <c r="B178" s="104"/>
    </row>
    <row r="179" customFormat="false" ht="12.75" hidden="false" customHeight="false" outlineLevel="0" collapsed="false">
      <c r="B179" s="104"/>
    </row>
    <row r="180" customFormat="false" ht="12.75" hidden="false" customHeight="false" outlineLevel="0" collapsed="false">
      <c r="B180" s="104"/>
    </row>
    <row r="181" customFormat="false" ht="12.75" hidden="false" customHeight="false" outlineLevel="0" collapsed="false">
      <c r="B181" s="104"/>
    </row>
    <row r="182" customFormat="false" ht="12.75" hidden="false" customHeight="false" outlineLevel="0" collapsed="false">
      <c r="B182" s="104"/>
    </row>
    <row r="183" customFormat="false" ht="12.75" hidden="false" customHeight="false" outlineLevel="0" collapsed="false">
      <c r="B183" s="104"/>
    </row>
    <row r="184" customFormat="false" ht="12.75" hidden="false" customHeight="false" outlineLevel="0" collapsed="false">
      <c r="B184" s="104"/>
    </row>
    <row r="185" customFormat="false" ht="12.75" hidden="false" customHeight="false" outlineLevel="0" collapsed="false">
      <c r="B185" s="104"/>
    </row>
    <row r="186" customFormat="false" ht="12.75" hidden="false" customHeight="false" outlineLevel="0" collapsed="false">
      <c r="B186" s="104"/>
    </row>
    <row r="187" customFormat="false" ht="12.75" hidden="false" customHeight="false" outlineLevel="0" collapsed="false">
      <c r="B187" s="104"/>
    </row>
    <row r="188" customFormat="false" ht="12.75" hidden="false" customHeight="false" outlineLevel="0" collapsed="false">
      <c r="B188" s="104"/>
    </row>
    <row r="189" customFormat="false" ht="12.75" hidden="false" customHeight="false" outlineLevel="0" collapsed="false">
      <c r="B189" s="104"/>
    </row>
    <row r="190" customFormat="false" ht="12.75" hidden="false" customHeight="false" outlineLevel="0" collapsed="false">
      <c r="B190" s="104"/>
    </row>
    <row r="191" customFormat="false" ht="12.75" hidden="false" customHeight="false" outlineLevel="0" collapsed="false">
      <c r="B191" s="104"/>
    </row>
    <row r="192" customFormat="false" ht="12.75" hidden="false" customHeight="false" outlineLevel="0" collapsed="false">
      <c r="B192" s="104"/>
    </row>
    <row r="193" customFormat="false" ht="12.75" hidden="false" customHeight="false" outlineLevel="0" collapsed="false">
      <c r="B193" s="104"/>
    </row>
    <row r="194" customFormat="false" ht="12.75" hidden="false" customHeight="false" outlineLevel="0" collapsed="false">
      <c r="B194" s="104"/>
    </row>
    <row r="195" customFormat="false" ht="12.75" hidden="false" customHeight="false" outlineLevel="0" collapsed="false">
      <c r="B195" s="104"/>
    </row>
    <row r="196" customFormat="false" ht="12.75" hidden="false" customHeight="false" outlineLevel="0" collapsed="false">
      <c r="B196" s="104"/>
    </row>
    <row r="197" customFormat="false" ht="12.75" hidden="false" customHeight="false" outlineLevel="0" collapsed="false">
      <c r="B197" s="104"/>
    </row>
    <row r="198" customFormat="false" ht="12.75" hidden="false" customHeight="false" outlineLevel="0" collapsed="false">
      <c r="B198" s="104"/>
    </row>
    <row r="199" customFormat="false" ht="12.75" hidden="false" customHeight="false" outlineLevel="0" collapsed="false">
      <c r="B199" s="104"/>
    </row>
    <row r="200" customFormat="false" ht="12.75" hidden="false" customHeight="false" outlineLevel="0" collapsed="false">
      <c r="B200" s="104"/>
    </row>
    <row r="201" customFormat="false" ht="12.75" hidden="false" customHeight="false" outlineLevel="0" collapsed="false">
      <c r="B201" s="104"/>
    </row>
    <row r="202" customFormat="false" ht="12.75" hidden="false" customHeight="false" outlineLevel="0" collapsed="false">
      <c r="B202" s="104"/>
    </row>
    <row r="203" customFormat="false" ht="12.75" hidden="false" customHeight="false" outlineLevel="0" collapsed="false">
      <c r="B203" s="104"/>
    </row>
    <row r="204" customFormat="false" ht="12.75" hidden="false" customHeight="false" outlineLevel="0" collapsed="false">
      <c r="B204" s="104"/>
    </row>
    <row r="205" customFormat="false" ht="12.75" hidden="false" customHeight="false" outlineLevel="0" collapsed="false">
      <c r="B205" s="104"/>
    </row>
    <row r="206" customFormat="false" ht="12.75" hidden="false" customHeight="false" outlineLevel="0" collapsed="false">
      <c r="B206" s="104"/>
    </row>
    <row r="207" customFormat="false" ht="12.75" hidden="false" customHeight="false" outlineLevel="0" collapsed="false">
      <c r="B207" s="104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  <row r="258" customFormat="false" ht="12.75" hidden="false" customHeight="false" outlineLevel="0" collapsed="false">
      <c r="B258" s="104"/>
    </row>
  </sheetData>
  <mergeCells count="11">
    <mergeCell ref="B1:D1"/>
    <mergeCell ref="B2:D2"/>
    <mergeCell ref="B3:D3"/>
    <mergeCell ref="B4:D4"/>
    <mergeCell ref="B5:D5"/>
    <mergeCell ref="B6:D6"/>
    <mergeCell ref="B7:D7"/>
    <mergeCell ref="B8:D8"/>
    <mergeCell ref="B9:C9"/>
    <mergeCell ref="B10:C10"/>
    <mergeCell ref="A12:C12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9" width="27.99"/>
    <col collapsed="false" customWidth="true" hidden="false" outlineLevel="0" max="3" min="3" style="106" width="98.84"/>
    <col collapsed="false" customWidth="false" hidden="false" outlineLevel="0" max="257" min="4" style="29" width="9.14"/>
  </cols>
  <sheetData>
    <row r="1" customFormat="false" ht="15.75" hidden="false" customHeight="false" outlineLevel="0" collapsed="false">
      <c r="B1" s="3" t="s">
        <v>125</v>
      </c>
      <c r="C1" s="3"/>
      <c r="D1" s="31"/>
      <c r="E1" s="31"/>
    </row>
    <row r="2" customFormat="false" ht="15.75" hidden="false" customHeight="false" outlineLevel="0" collapsed="false">
      <c r="B2" s="4" t="s">
        <v>29</v>
      </c>
      <c r="C2" s="4"/>
      <c r="D2" s="32"/>
      <c r="E2" s="32"/>
    </row>
    <row r="3" customFormat="false" ht="13.5" hidden="false" customHeight="true" outlineLevel="0" collapsed="false">
      <c r="B3" s="5" t="s">
        <v>126</v>
      </c>
      <c r="C3" s="5"/>
      <c r="D3" s="27"/>
      <c r="E3" s="27"/>
    </row>
    <row r="4" customFormat="false" ht="16.5" hidden="false" customHeight="true" outlineLevel="0" collapsed="false">
      <c r="B4" s="4" t="s">
        <v>3</v>
      </c>
      <c r="C4" s="4"/>
      <c r="D4" s="32"/>
      <c r="E4" s="32"/>
    </row>
    <row r="5" customFormat="false" ht="16.5" hidden="false" customHeight="true" outlineLevel="0" collapsed="false">
      <c r="B5" s="34"/>
      <c r="C5" s="34" t="s">
        <v>4</v>
      </c>
      <c r="D5" s="32"/>
      <c r="E5" s="32"/>
    </row>
    <row r="6" customFormat="false" ht="16.5" hidden="false" customHeight="true" outlineLevel="0" collapsed="false">
      <c r="B6" s="34"/>
      <c r="C6" s="34" t="s">
        <v>5</v>
      </c>
      <c r="D6" s="32"/>
      <c r="E6" s="32"/>
    </row>
    <row r="7" customFormat="false" ht="16.5" hidden="false" customHeight="true" outlineLevel="0" collapsed="false">
      <c r="B7" s="34"/>
      <c r="C7" s="34" t="s">
        <v>6</v>
      </c>
      <c r="D7" s="32"/>
      <c r="E7" s="32"/>
    </row>
    <row r="8" customFormat="false" ht="15.75" hidden="false" customHeight="false" outlineLevel="0" collapsed="false">
      <c r="B8" s="5" t="s">
        <v>7</v>
      </c>
      <c r="C8" s="5"/>
      <c r="D8" s="32"/>
      <c r="E8" s="32"/>
    </row>
    <row r="9" customFormat="false" ht="15.75" hidden="false" customHeight="false" outlineLevel="0" collapsed="false">
      <c r="B9" s="27"/>
      <c r="C9" s="2"/>
      <c r="D9" s="27"/>
      <c r="E9" s="27"/>
    </row>
    <row r="10" customFormat="false" ht="15.75" hidden="false" customHeight="false" outlineLevel="0" collapsed="false">
      <c r="C10" s="107"/>
    </row>
    <row r="11" customFormat="false" ht="15.75" hidden="false" customHeight="false" outlineLevel="0" collapsed="false">
      <c r="A11" s="108" t="s">
        <v>127</v>
      </c>
      <c r="B11" s="108"/>
      <c r="C11" s="108"/>
    </row>
    <row r="12" customFormat="false" ht="19.5" hidden="false" customHeight="true" outlineLevel="0" collapsed="false">
      <c r="A12" s="108" t="s">
        <v>128</v>
      </c>
      <c r="B12" s="108"/>
      <c r="C12" s="108"/>
    </row>
    <row r="13" customFormat="false" ht="19.5" hidden="false" customHeight="true" outlineLevel="0" collapsed="false">
      <c r="A13" s="109"/>
      <c r="B13" s="110"/>
      <c r="C13" s="110"/>
    </row>
    <row r="14" customFormat="false" ht="47.25" hidden="false" customHeight="true" outlineLevel="0" collapsed="false">
      <c r="A14" s="111" t="s">
        <v>129</v>
      </c>
      <c r="B14" s="111"/>
      <c r="C14" s="111" t="s">
        <v>130</v>
      </c>
    </row>
    <row r="15" customFormat="false" ht="36" hidden="false" customHeight="true" outlineLevel="0" collapsed="false">
      <c r="A15" s="112" t="s">
        <v>131</v>
      </c>
      <c r="B15" s="113" t="s">
        <v>132</v>
      </c>
      <c r="C15" s="111"/>
    </row>
    <row r="16" customFormat="false" ht="16.5" hidden="false" customHeight="true" outlineLevel="0" collapsed="false">
      <c r="A16" s="114" t="n">
        <v>1</v>
      </c>
      <c r="B16" s="115" t="n">
        <v>2</v>
      </c>
      <c r="C16" s="115" t="n">
        <v>3</v>
      </c>
    </row>
    <row r="17" customFormat="false" ht="37.5" hidden="false" customHeight="true" outlineLevel="0" collapsed="false">
      <c r="A17" s="116" t="n">
        <v>995</v>
      </c>
      <c r="B17" s="116" t="s">
        <v>133</v>
      </c>
      <c r="C17" s="116"/>
    </row>
    <row r="18" customFormat="false" ht="48.75" hidden="false" customHeight="true" outlineLevel="0" collapsed="false">
      <c r="A18" s="116" t="n">
        <v>995</v>
      </c>
      <c r="B18" s="117" t="s">
        <v>134</v>
      </c>
      <c r="C18" s="118" t="s">
        <v>122</v>
      </c>
    </row>
    <row r="19" customFormat="false" ht="84" hidden="true" customHeight="true" outlineLevel="0" collapsed="false">
      <c r="A19" s="116" t="n">
        <v>995</v>
      </c>
      <c r="B19" s="119" t="s">
        <v>135</v>
      </c>
      <c r="C19" s="120" t="s">
        <v>89</v>
      </c>
    </row>
    <row r="20" customFormat="false" ht="56.25" hidden="true" customHeight="true" outlineLevel="0" collapsed="false">
      <c r="A20" s="116" t="n">
        <v>995</v>
      </c>
      <c r="B20" s="117" t="s">
        <v>136</v>
      </c>
      <c r="C20" s="121" t="s">
        <v>137</v>
      </c>
    </row>
    <row r="21" customFormat="false" ht="30" hidden="false" customHeight="true" outlineLevel="0" collapsed="false">
      <c r="A21" s="116" t="n">
        <v>995</v>
      </c>
      <c r="B21" s="122" t="s">
        <v>138</v>
      </c>
      <c r="C21" s="123" t="s">
        <v>43</v>
      </c>
    </row>
    <row r="22" customFormat="false" ht="28.15" hidden="false" customHeight="true" outlineLevel="0" collapsed="false">
      <c r="A22" s="116" t="n">
        <v>995</v>
      </c>
      <c r="B22" s="122" t="s">
        <v>138</v>
      </c>
      <c r="C22" s="123" t="s">
        <v>44</v>
      </c>
    </row>
    <row r="23" customFormat="false" ht="18.75" hidden="false" customHeight="true" outlineLevel="0" collapsed="false">
      <c r="A23" s="116" t="n">
        <v>995</v>
      </c>
      <c r="B23" s="117" t="s">
        <v>139</v>
      </c>
      <c r="C23" s="121" t="s">
        <v>140</v>
      </c>
    </row>
    <row r="24" customFormat="false" ht="30.75" hidden="false" customHeight="true" outlineLevel="0" collapsed="false">
      <c r="A24" s="116" t="n">
        <v>995</v>
      </c>
      <c r="B24" s="117" t="s">
        <v>141</v>
      </c>
      <c r="C24" s="121" t="s">
        <v>93</v>
      </c>
    </row>
    <row r="25" customFormat="false" ht="30" hidden="false" customHeight="true" outlineLevel="0" collapsed="false">
      <c r="A25" s="116" t="n">
        <v>995</v>
      </c>
      <c r="B25" s="117" t="s">
        <v>142</v>
      </c>
      <c r="C25" s="121" t="s">
        <v>103</v>
      </c>
    </row>
    <row r="26" customFormat="false" ht="31.5" hidden="true" customHeight="true" outlineLevel="0" collapsed="false">
      <c r="A26" s="116" t="n">
        <v>995</v>
      </c>
      <c r="B26" s="117"/>
      <c r="C26" s="121"/>
    </row>
    <row r="27" customFormat="false" ht="36.75" hidden="true" customHeight="true" outlineLevel="0" collapsed="false">
      <c r="A27" s="116" t="n">
        <v>995</v>
      </c>
      <c r="B27" s="124"/>
      <c r="C27" s="125"/>
    </row>
    <row r="28" customFormat="false" ht="28.5" hidden="true" customHeight="true" outlineLevel="0" collapsed="false">
      <c r="A28" s="116" t="n">
        <v>995</v>
      </c>
      <c r="B28" s="117"/>
      <c r="C28" s="121"/>
    </row>
    <row r="29" customFormat="false" ht="47.25" hidden="false" customHeight="true" outlineLevel="0" collapsed="false">
      <c r="A29" s="116" t="n">
        <v>995</v>
      </c>
      <c r="B29" s="117" t="s">
        <v>143</v>
      </c>
      <c r="C29" s="121" t="s">
        <v>144</v>
      </c>
    </row>
    <row r="30" customFormat="false" ht="32.25" hidden="false" customHeight="true" outlineLevel="0" collapsed="false">
      <c r="A30" s="116" t="n">
        <v>995</v>
      </c>
      <c r="B30" s="117" t="s">
        <v>145</v>
      </c>
      <c r="C30" s="121" t="s">
        <v>146</v>
      </c>
    </row>
    <row r="31" customFormat="false" ht="37.5" hidden="false" customHeight="true" outlineLevel="0" collapsed="false">
      <c r="A31" s="116" t="n">
        <v>995</v>
      </c>
      <c r="B31" s="117" t="s">
        <v>147</v>
      </c>
      <c r="C31" s="121" t="s">
        <v>148</v>
      </c>
    </row>
    <row r="32" customFormat="false" ht="37.5" hidden="false" customHeight="true" outlineLevel="0" collapsed="false">
      <c r="A32" s="116" t="n">
        <v>995</v>
      </c>
      <c r="B32" s="126" t="s">
        <v>149</v>
      </c>
      <c r="C32" s="127" t="s">
        <v>150</v>
      </c>
    </row>
    <row r="33" customFormat="false" ht="63" hidden="false" customHeight="true" outlineLevel="0" collapsed="false">
      <c r="A33" s="116" t="n">
        <v>995</v>
      </c>
      <c r="B33" s="117" t="s">
        <v>151</v>
      </c>
      <c r="C33" s="121" t="s">
        <v>152</v>
      </c>
    </row>
    <row r="34" customFormat="false" ht="31.5" hidden="false" customHeight="false" outlineLevel="0" collapsed="false">
      <c r="A34" s="128" t="n">
        <v>995</v>
      </c>
      <c r="B34" s="129" t="s">
        <v>153</v>
      </c>
      <c r="C34" s="130" t="s">
        <v>154</v>
      </c>
    </row>
    <row r="35" customFormat="false" ht="15.75" hidden="false" customHeight="false" outlineLevel="0" collapsed="false">
      <c r="C35" s="131"/>
    </row>
    <row r="36" customFormat="false" ht="15.75" hidden="false" customHeight="false" outlineLevel="0" collapsed="false">
      <c r="C36" s="131"/>
    </row>
    <row r="37" customFormat="false" ht="15.75" hidden="false" customHeight="false" outlineLevel="0" collapsed="false">
      <c r="C37" s="131"/>
    </row>
    <row r="38" customFormat="false" ht="15.75" hidden="false" customHeight="false" outlineLevel="0" collapsed="false">
      <c r="C38" s="131"/>
    </row>
    <row r="39" customFormat="false" ht="15.75" hidden="false" customHeight="false" outlineLevel="0" collapsed="false">
      <c r="C39" s="131"/>
    </row>
    <row r="40" customFormat="false" ht="15.75" hidden="false" customHeight="false" outlineLevel="0" collapsed="false">
      <c r="C40" s="131"/>
    </row>
    <row r="41" customFormat="false" ht="15.75" hidden="false" customHeight="false" outlineLevel="0" collapsed="false">
      <c r="C41" s="131"/>
    </row>
    <row r="42" customFormat="false" ht="15.75" hidden="false" customHeight="false" outlineLevel="0" collapsed="false">
      <c r="C42" s="131"/>
    </row>
    <row r="43" customFormat="false" ht="15.75" hidden="false" customHeight="false" outlineLevel="0" collapsed="false">
      <c r="C43" s="131"/>
    </row>
    <row r="44" customFormat="false" ht="15.75" hidden="false" customHeight="false" outlineLevel="0" collapsed="false">
      <c r="C44" s="131"/>
    </row>
    <row r="45" customFormat="false" ht="15.75" hidden="false" customHeight="false" outlineLevel="0" collapsed="false">
      <c r="C45" s="131"/>
    </row>
    <row r="46" customFormat="false" ht="15.75" hidden="false" customHeight="false" outlineLevel="0" collapsed="false">
      <c r="C46" s="131"/>
    </row>
    <row r="47" customFormat="false" ht="15.75" hidden="false" customHeight="false" outlineLevel="0" collapsed="false">
      <c r="C47" s="131"/>
    </row>
    <row r="48" customFormat="false" ht="15.75" hidden="false" customHeight="false" outlineLevel="0" collapsed="false">
      <c r="C48" s="131"/>
    </row>
    <row r="49" customFormat="false" ht="15.75" hidden="false" customHeight="false" outlineLevel="0" collapsed="false">
      <c r="C49" s="131"/>
    </row>
    <row r="50" customFormat="false" ht="15.75" hidden="false" customHeight="false" outlineLevel="0" collapsed="false">
      <c r="C50" s="131"/>
    </row>
    <row r="51" customFormat="false" ht="15.75" hidden="false" customHeight="false" outlineLevel="0" collapsed="false">
      <c r="C51" s="131"/>
    </row>
    <row r="52" customFormat="false" ht="15.75" hidden="false" customHeight="false" outlineLevel="0" collapsed="false">
      <c r="C52" s="131"/>
    </row>
    <row r="53" customFormat="false" ht="15.75" hidden="false" customHeight="false" outlineLevel="0" collapsed="false">
      <c r="C53" s="131"/>
    </row>
    <row r="54" customFormat="false" ht="15.75" hidden="false" customHeight="false" outlineLevel="0" collapsed="false">
      <c r="C54" s="131"/>
    </row>
    <row r="55" customFormat="false" ht="15.75" hidden="false" customHeight="false" outlineLevel="0" collapsed="false">
      <c r="C55" s="131"/>
    </row>
    <row r="56" customFormat="false" ht="15.75" hidden="false" customHeight="false" outlineLevel="0" collapsed="false">
      <c r="C56" s="131"/>
    </row>
    <row r="57" customFormat="false" ht="15.75" hidden="false" customHeight="false" outlineLevel="0" collapsed="false">
      <c r="C57" s="131"/>
    </row>
    <row r="58" customFormat="false" ht="15.75" hidden="false" customHeight="false" outlineLevel="0" collapsed="false">
      <c r="C58" s="131"/>
    </row>
    <row r="59" customFormat="false" ht="15.75" hidden="false" customHeight="false" outlineLevel="0" collapsed="false">
      <c r="C59" s="131"/>
    </row>
    <row r="60" customFormat="false" ht="15.75" hidden="false" customHeight="false" outlineLevel="0" collapsed="false">
      <c r="C60" s="131"/>
    </row>
    <row r="61" customFormat="false" ht="15.75" hidden="false" customHeight="false" outlineLevel="0" collapsed="false">
      <c r="C61" s="131"/>
    </row>
    <row r="62" customFormat="false" ht="15.75" hidden="false" customHeight="false" outlineLevel="0" collapsed="false">
      <c r="C62" s="131"/>
    </row>
    <row r="63" customFormat="false" ht="15.75" hidden="false" customHeight="false" outlineLevel="0" collapsed="false">
      <c r="C63" s="131"/>
    </row>
    <row r="64" customFormat="false" ht="15.75" hidden="false" customHeight="false" outlineLevel="0" collapsed="false">
      <c r="C64" s="131"/>
    </row>
    <row r="65" customFormat="false" ht="15.75" hidden="false" customHeight="false" outlineLevel="0" collapsed="false">
      <c r="C65" s="131"/>
    </row>
    <row r="66" customFormat="false" ht="15.75" hidden="false" customHeight="false" outlineLevel="0" collapsed="false">
      <c r="C66" s="131"/>
    </row>
    <row r="67" customFormat="false" ht="15.75" hidden="false" customHeight="false" outlineLevel="0" collapsed="false">
      <c r="C67" s="131"/>
    </row>
    <row r="68" customFormat="false" ht="15.75" hidden="false" customHeight="false" outlineLevel="0" collapsed="false">
      <c r="C68" s="131"/>
    </row>
    <row r="69" customFormat="false" ht="15.75" hidden="false" customHeight="false" outlineLevel="0" collapsed="false">
      <c r="C69" s="131"/>
    </row>
    <row r="70" customFormat="false" ht="15.75" hidden="false" customHeight="false" outlineLevel="0" collapsed="false">
      <c r="C70" s="131"/>
    </row>
    <row r="71" customFormat="false" ht="15.75" hidden="false" customHeight="false" outlineLevel="0" collapsed="false">
      <c r="C71" s="131"/>
    </row>
    <row r="72" customFormat="false" ht="15.75" hidden="false" customHeight="false" outlineLevel="0" collapsed="false">
      <c r="C72" s="131"/>
    </row>
    <row r="73" customFormat="false" ht="15.75" hidden="false" customHeight="false" outlineLevel="0" collapsed="false">
      <c r="C73" s="131"/>
    </row>
    <row r="74" customFormat="false" ht="15.75" hidden="false" customHeight="false" outlineLevel="0" collapsed="false">
      <c r="C74" s="131"/>
    </row>
    <row r="75" customFormat="false" ht="15.75" hidden="false" customHeight="false" outlineLevel="0" collapsed="false">
      <c r="C75" s="131"/>
    </row>
    <row r="76" customFormat="false" ht="15.75" hidden="false" customHeight="false" outlineLevel="0" collapsed="false">
      <c r="C76" s="131"/>
    </row>
    <row r="77" customFormat="false" ht="15.75" hidden="false" customHeight="false" outlineLevel="0" collapsed="false">
      <c r="C77" s="131"/>
    </row>
    <row r="78" customFormat="false" ht="15.75" hidden="false" customHeight="false" outlineLevel="0" collapsed="false">
      <c r="C78" s="131"/>
    </row>
    <row r="79" customFormat="false" ht="15.75" hidden="false" customHeight="false" outlineLevel="0" collapsed="false">
      <c r="C79" s="131"/>
    </row>
    <row r="80" customFormat="false" ht="15.75" hidden="false" customHeight="false" outlineLevel="0" collapsed="false">
      <c r="C80" s="131"/>
    </row>
    <row r="81" customFormat="false" ht="15.75" hidden="false" customHeight="false" outlineLevel="0" collapsed="false">
      <c r="C81" s="131"/>
    </row>
    <row r="82" customFormat="false" ht="15.75" hidden="false" customHeight="false" outlineLevel="0" collapsed="false">
      <c r="C82" s="131"/>
    </row>
    <row r="83" customFormat="false" ht="15.75" hidden="false" customHeight="false" outlineLevel="0" collapsed="false">
      <c r="C83" s="131"/>
    </row>
    <row r="84" customFormat="false" ht="15.75" hidden="false" customHeight="false" outlineLevel="0" collapsed="false">
      <c r="C84" s="131"/>
    </row>
    <row r="85" customFormat="false" ht="15.75" hidden="false" customHeight="false" outlineLevel="0" collapsed="false">
      <c r="C85" s="131"/>
    </row>
    <row r="86" customFormat="false" ht="15.75" hidden="false" customHeight="false" outlineLevel="0" collapsed="false">
      <c r="C86" s="131"/>
    </row>
    <row r="87" customFormat="false" ht="15.75" hidden="false" customHeight="false" outlineLevel="0" collapsed="false">
      <c r="C87" s="131"/>
    </row>
    <row r="88" customFormat="false" ht="15.75" hidden="false" customHeight="false" outlineLevel="0" collapsed="false">
      <c r="C88" s="131"/>
    </row>
    <row r="89" customFormat="false" ht="15.75" hidden="false" customHeight="false" outlineLevel="0" collapsed="false">
      <c r="C89" s="131"/>
    </row>
    <row r="90" customFormat="false" ht="15.75" hidden="false" customHeight="false" outlineLevel="0" collapsed="false">
      <c r="C90" s="131"/>
    </row>
    <row r="91" customFormat="false" ht="15.75" hidden="false" customHeight="false" outlineLevel="0" collapsed="false">
      <c r="C91" s="131"/>
    </row>
    <row r="92" customFormat="false" ht="15.75" hidden="false" customHeight="false" outlineLevel="0" collapsed="false">
      <c r="C92" s="131"/>
    </row>
    <row r="93" customFormat="false" ht="15.75" hidden="false" customHeight="false" outlineLevel="0" collapsed="false">
      <c r="C93" s="131"/>
    </row>
    <row r="94" customFormat="false" ht="15.75" hidden="false" customHeight="false" outlineLevel="0" collapsed="false">
      <c r="C94" s="131"/>
    </row>
    <row r="95" customFormat="false" ht="15.75" hidden="false" customHeight="false" outlineLevel="0" collapsed="false">
      <c r="C95" s="131"/>
    </row>
    <row r="96" customFormat="false" ht="15.75" hidden="false" customHeight="false" outlineLevel="0" collapsed="false">
      <c r="C96" s="131"/>
    </row>
    <row r="97" customFormat="false" ht="15.75" hidden="false" customHeight="false" outlineLevel="0" collapsed="false">
      <c r="C97" s="131"/>
    </row>
    <row r="98" customFormat="false" ht="15.75" hidden="false" customHeight="false" outlineLevel="0" collapsed="false">
      <c r="C98" s="131"/>
    </row>
    <row r="99" customFormat="false" ht="15.75" hidden="false" customHeight="false" outlineLevel="0" collapsed="false">
      <c r="C99" s="131"/>
    </row>
    <row r="100" customFormat="false" ht="15.75" hidden="false" customHeight="false" outlineLevel="0" collapsed="false">
      <c r="C100" s="131"/>
    </row>
    <row r="101" customFormat="false" ht="15.75" hidden="false" customHeight="false" outlineLevel="0" collapsed="false">
      <c r="C101" s="131"/>
    </row>
    <row r="102" customFormat="false" ht="15.75" hidden="false" customHeight="false" outlineLevel="0" collapsed="false">
      <c r="C102" s="131"/>
    </row>
    <row r="103" customFormat="false" ht="15.75" hidden="false" customHeight="false" outlineLevel="0" collapsed="false">
      <c r="C103" s="131"/>
    </row>
    <row r="104" customFormat="false" ht="15.75" hidden="false" customHeight="false" outlineLevel="0" collapsed="false">
      <c r="C104" s="131"/>
    </row>
    <row r="105" customFormat="false" ht="15.75" hidden="false" customHeight="false" outlineLevel="0" collapsed="false">
      <c r="C105" s="131"/>
    </row>
    <row r="106" customFormat="false" ht="15.75" hidden="false" customHeight="false" outlineLevel="0" collapsed="false">
      <c r="C106" s="131"/>
    </row>
    <row r="107" customFormat="false" ht="15.75" hidden="false" customHeight="false" outlineLevel="0" collapsed="false">
      <c r="C107" s="131"/>
    </row>
    <row r="108" customFormat="false" ht="15.75" hidden="false" customHeight="false" outlineLevel="0" collapsed="false">
      <c r="C108" s="131"/>
    </row>
    <row r="109" customFormat="false" ht="15.75" hidden="false" customHeight="false" outlineLevel="0" collapsed="false">
      <c r="C109" s="131"/>
    </row>
    <row r="110" customFormat="false" ht="15.75" hidden="false" customHeight="false" outlineLevel="0" collapsed="false">
      <c r="C110" s="131"/>
    </row>
    <row r="111" customFormat="false" ht="15.75" hidden="false" customHeight="false" outlineLevel="0" collapsed="false">
      <c r="C111" s="131"/>
    </row>
    <row r="112" customFormat="false" ht="15.75" hidden="false" customHeight="false" outlineLevel="0" collapsed="false">
      <c r="C112" s="131"/>
    </row>
    <row r="113" customFormat="false" ht="15.75" hidden="false" customHeight="false" outlineLevel="0" collapsed="false">
      <c r="C113" s="131"/>
    </row>
    <row r="114" customFormat="false" ht="15.75" hidden="false" customHeight="false" outlineLevel="0" collapsed="false">
      <c r="C114" s="131"/>
    </row>
    <row r="115" customFormat="false" ht="15.75" hidden="false" customHeight="false" outlineLevel="0" collapsed="false">
      <c r="C115" s="131"/>
    </row>
    <row r="116" customFormat="false" ht="15.75" hidden="false" customHeight="false" outlineLevel="0" collapsed="false">
      <c r="C116" s="131"/>
    </row>
    <row r="117" customFormat="false" ht="15.75" hidden="false" customHeight="false" outlineLevel="0" collapsed="false">
      <c r="C117" s="131"/>
    </row>
    <row r="118" customFormat="false" ht="15.75" hidden="false" customHeight="false" outlineLevel="0" collapsed="false">
      <c r="C118" s="131"/>
    </row>
    <row r="119" customFormat="false" ht="15.75" hidden="false" customHeight="false" outlineLevel="0" collapsed="false">
      <c r="C119" s="131"/>
    </row>
    <row r="120" customFormat="false" ht="15.75" hidden="false" customHeight="false" outlineLevel="0" collapsed="false">
      <c r="C120" s="131"/>
    </row>
    <row r="121" customFormat="false" ht="15.75" hidden="false" customHeight="false" outlineLevel="0" collapsed="false">
      <c r="C121" s="131"/>
    </row>
    <row r="122" customFormat="false" ht="15.75" hidden="false" customHeight="false" outlineLevel="0" collapsed="false">
      <c r="C122" s="131"/>
    </row>
    <row r="123" customFormat="false" ht="15.75" hidden="false" customHeight="false" outlineLevel="0" collapsed="false">
      <c r="C123" s="131"/>
    </row>
    <row r="124" customFormat="false" ht="15.75" hidden="false" customHeight="false" outlineLevel="0" collapsed="false">
      <c r="C124" s="131"/>
    </row>
    <row r="125" customFormat="false" ht="15.75" hidden="false" customHeight="false" outlineLevel="0" collapsed="false">
      <c r="C125" s="131"/>
    </row>
    <row r="126" customFormat="false" ht="15.75" hidden="false" customHeight="false" outlineLevel="0" collapsed="false">
      <c r="C126" s="131"/>
    </row>
    <row r="127" customFormat="false" ht="15.75" hidden="false" customHeight="false" outlineLevel="0" collapsed="false">
      <c r="C127" s="131"/>
    </row>
    <row r="128" customFormat="false" ht="15.75" hidden="false" customHeight="false" outlineLevel="0" collapsed="false">
      <c r="C128" s="131"/>
    </row>
    <row r="129" customFormat="false" ht="15.75" hidden="false" customHeight="false" outlineLevel="0" collapsed="false">
      <c r="C129" s="131"/>
    </row>
    <row r="130" customFormat="false" ht="15.75" hidden="false" customHeight="false" outlineLevel="0" collapsed="false">
      <c r="C130" s="131"/>
    </row>
    <row r="131" customFormat="false" ht="15.75" hidden="false" customHeight="false" outlineLevel="0" collapsed="false">
      <c r="C131" s="131"/>
    </row>
    <row r="132" customFormat="false" ht="15.75" hidden="false" customHeight="false" outlineLevel="0" collapsed="false">
      <c r="C132" s="131"/>
    </row>
    <row r="133" customFormat="false" ht="15.75" hidden="false" customHeight="false" outlineLevel="0" collapsed="false">
      <c r="C133" s="131"/>
    </row>
    <row r="134" customFormat="false" ht="15.75" hidden="false" customHeight="false" outlineLevel="0" collapsed="false">
      <c r="C134" s="131"/>
    </row>
    <row r="135" customFormat="false" ht="15.75" hidden="false" customHeight="false" outlineLevel="0" collapsed="false">
      <c r="C135" s="131"/>
    </row>
    <row r="136" customFormat="false" ht="15.75" hidden="false" customHeight="false" outlineLevel="0" collapsed="false">
      <c r="C136" s="131"/>
    </row>
    <row r="137" customFormat="false" ht="15.75" hidden="false" customHeight="false" outlineLevel="0" collapsed="false">
      <c r="C137" s="131"/>
    </row>
    <row r="138" customFormat="false" ht="15.75" hidden="false" customHeight="false" outlineLevel="0" collapsed="false">
      <c r="C138" s="131"/>
    </row>
    <row r="139" customFormat="false" ht="15.75" hidden="false" customHeight="false" outlineLevel="0" collapsed="false">
      <c r="C139" s="131"/>
    </row>
    <row r="140" customFormat="false" ht="15.75" hidden="false" customHeight="false" outlineLevel="0" collapsed="false">
      <c r="C140" s="131"/>
    </row>
    <row r="141" customFormat="false" ht="15.75" hidden="false" customHeight="false" outlineLevel="0" collapsed="false">
      <c r="C141" s="131"/>
    </row>
    <row r="142" customFormat="false" ht="15.75" hidden="false" customHeight="false" outlineLevel="0" collapsed="false">
      <c r="C142" s="131"/>
    </row>
    <row r="143" customFormat="false" ht="15.75" hidden="false" customHeight="false" outlineLevel="0" collapsed="false">
      <c r="C143" s="131"/>
    </row>
    <row r="144" customFormat="false" ht="15.75" hidden="false" customHeight="false" outlineLevel="0" collapsed="false">
      <c r="C144" s="131"/>
    </row>
    <row r="145" customFormat="false" ht="15.75" hidden="false" customHeight="false" outlineLevel="0" collapsed="false">
      <c r="C145" s="131"/>
    </row>
    <row r="146" customFormat="false" ht="15.75" hidden="false" customHeight="false" outlineLevel="0" collapsed="false">
      <c r="C146" s="131"/>
    </row>
    <row r="147" customFormat="false" ht="15.75" hidden="false" customHeight="false" outlineLevel="0" collapsed="false">
      <c r="C147" s="131"/>
    </row>
    <row r="148" customFormat="false" ht="15.75" hidden="false" customHeight="false" outlineLevel="0" collapsed="false">
      <c r="C148" s="131"/>
    </row>
    <row r="149" customFormat="false" ht="15.75" hidden="false" customHeight="false" outlineLevel="0" collapsed="false">
      <c r="C149" s="131"/>
    </row>
    <row r="150" customFormat="false" ht="15.75" hidden="false" customHeight="false" outlineLevel="0" collapsed="false">
      <c r="C150" s="131"/>
    </row>
    <row r="151" customFormat="false" ht="15.75" hidden="false" customHeight="false" outlineLevel="0" collapsed="false">
      <c r="C151" s="131"/>
    </row>
    <row r="152" customFormat="false" ht="15.75" hidden="false" customHeight="false" outlineLevel="0" collapsed="false">
      <c r="C152" s="131"/>
    </row>
    <row r="153" customFormat="false" ht="15.75" hidden="false" customHeight="false" outlineLevel="0" collapsed="false">
      <c r="C153" s="131"/>
    </row>
    <row r="154" customFormat="false" ht="15.75" hidden="false" customHeight="false" outlineLevel="0" collapsed="false">
      <c r="C154" s="131"/>
    </row>
    <row r="155" customFormat="false" ht="15.75" hidden="false" customHeight="false" outlineLevel="0" collapsed="false">
      <c r="C155" s="131"/>
    </row>
    <row r="156" customFormat="false" ht="15.75" hidden="false" customHeight="false" outlineLevel="0" collapsed="false">
      <c r="C156" s="131"/>
    </row>
    <row r="157" customFormat="false" ht="15.75" hidden="false" customHeight="false" outlineLevel="0" collapsed="false">
      <c r="C157" s="131"/>
    </row>
    <row r="158" customFormat="false" ht="15.75" hidden="false" customHeight="false" outlineLevel="0" collapsed="false">
      <c r="C158" s="131"/>
    </row>
    <row r="159" customFormat="false" ht="15.75" hidden="false" customHeight="false" outlineLevel="0" collapsed="false">
      <c r="C159" s="131"/>
    </row>
    <row r="160" customFormat="false" ht="15.75" hidden="false" customHeight="false" outlineLevel="0" collapsed="false">
      <c r="C160" s="131"/>
    </row>
    <row r="161" customFormat="false" ht="15.75" hidden="false" customHeight="false" outlineLevel="0" collapsed="false">
      <c r="C161" s="131"/>
    </row>
    <row r="162" customFormat="false" ht="15.75" hidden="false" customHeight="false" outlineLevel="0" collapsed="false">
      <c r="C162" s="131"/>
    </row>
    <row r="163" customFormat="false" ht="15.75" hidden="false" customHeight="false" outlineLevel="0" collapsed="false">
      <c r="C163" s="131"/>
    </row>
    <row r="164" customFormat="false" ht="15.75" hidden="false" customHeight="false" outlineLevel="0" collapsed="false">
      <c r="C164" s="131"/>
    </row>
    <row r="165" customFormat="false" ht="15.75" hidden="false" customHeight="false" outlineLevel="0" collapsed="false">
      <c r="C165" s="131"/>
    </row>
    <row r="166" customFormat="false" ht="15.75" hidden="false" customHeight="false" outlineLevel="0" collapsed="false">
      <c r="C166" s="131"/>
    </row>
    <row r="167" customFormat="false" ht="15.75" hidden="false" customHeight="false" outlineLevel="0" collapsed="false">
      <c r="C167" s="131"/>
    </row>
    <row r="168" customFormat="false" ht="15.75" hidden="false" customHeight="false" outlineLevel="0" collapsed="false">
      <c r="C168" s="131"/>
    </row>
    <row r="169" customFormat="false" ht="15.75" hidden="false" customHeight="false" outlineLevel="0" collapsed="false">
      <c r="C169" s="131"/>
    </row>
    <row r="170" customFormat="false" ht="15.75" hidden="false" customHeight="false" outlineLevel="0" collapsed="false">
      <c r="C170" s="131"/>
    </row>
    <row r="171" customFormat="false" ht="15.75" hidden="false" customHeight="false" outlineLevel="0" collapsed="false">
      <c r="C171" s="131"/>
    </row>
    <row r="172" customFormat="false" ht="15.75" hidden="false" customHeight="false" outlineLevel="0" collapsed="false">
      <c r="C172" s="131"/>
    </row>
    <row r="173" customFormat="false" ht="15.75" hidden="false" customHeight="false" outlineLevel="0" collapsed="false">
      <c r="C173" s="131"/>
    </row>
    <row r="174" customFormat="false" ht="15.75" hidden="false" customHeight="false" outlineLevel="0" collapsed="false">
      <c r="C174" s="131"/>
    </row>
    <row r="175" customFormat="false" ht="15.75" hidden="false" customHeight="false" outlineLevel="0" collapsed="false">
      <c r="C175" s="131"/>
    </row>
    <row r="176" customFormat="false" ht="15.75" hidden="false" customHeight="false" outlineLevel="0" collapsed="false">
      <c r="C176" s="131"/>
    </row>
    <row r="177" customFormat="false" ht="15.75" hidden="false" customHeight="false" outlineLevel="0" collapsed="false">
      <c r="C177" s="131"/>
    </row>
    <row r="178" customFormat="false" ht="15.75" hidden="false" customHeight="false" outlineLevel="0" collapsed="false">
      <c r="C178" s="131"/>
    </row>
    <row r="179" customFormat="false" ht="15.75" hidden="false" customHeight="false" outlineLevel="0" collapsed="false">
      <c r="C179" s="131"/>
    </row>
    <row r="180" customFormat="false" ht="15.75" hidden="false" customHeight="false" outlineLevel="0" collapsed="false">
      <c r="C180" s="131"/>
    </row>
    <row r="181" customFormat="false" ht="15.75" hidden="false" customHeight="false" outlineLevel="0" collapsed="false">
      <c r="C181" s="131"/>
    </row>
    <row r="182" customFormat="false" ht="15.75" hidden="false" customHeight="false" outlineLevel="0" collapsed="false">
      <c r="C182" s="131"/>
    </row>
    <row r="183" customFormat="false" ht="15.75" hidden="false" customHeight="false" outlineLevel="0" collapsed="false">
      <c r="C183" s="131"/>
    </row>
    <row r="184" customFormat="false" ht="15.75" hidden="false" customHeight="false" outlineLevel="0" collapsed="false">
      <c r="C184" s="131"/>
    </row>
    <row r="185" customFormat="false" ht="15.75" hidden="false" customHeight="false" outlineLevel="0" collapsed="false">
      <c r="C185" s="131"/>
    </row>
    <row r="186" customFormat="false" ht="15.75" hidden="false" customHeight="false" outlineLevel="0" collapsed="false">
      <c r="C186" s="131"/>
    </row>
    <row r="187" customFormat="false" ht="15.75" hidden="false" customHeight="false" outlineLevel="0" collapsed="false">
      <c r="C187" s="131"/>
    </row>
    <row r="188" customFormat="false" ht="15.75" hidden="false" customHeight="false" outlineLevel="0" collapsed="false">
      <c r="C188" s="131"/>
    </row>
    <row r="189" customFormat="false" ht="15.75" hidden="false" customHeight="false" outlineLevel="0" collapsed="false">
      <c r="C189" s="131"/>
    </row>
    <row r="190" customFormat="false" ht="15.75" hidden="false" customHeight="false" outlineLevel="0" collapsed="false">
      <c r="C190" s="131"/>
    </row>
    <row r="191" customFormat="false" ht="15.75" hidden="false" customHeight="false" outlineLevel="0" collapsed="false">
      <c r="C191" s="131"/>
    </row>
    <row r="192" customFormat="false" ht="15.75" hidden="false" customHeight="false" outlineLevel="0" collapsed="false">
      <c r="C192" s="131"/>
    </row>
    <row r="193" customFormat="false" ht="15.75" hidden="false" customHeight="false" outlineLevel="0" collapsed="false">
      <c r="C193" s="131"/>
    </row>
    <row r="194" customFormat="false" ht="15.75" hidden="false" customHeight="false" outlineLevel="0" collapsed="false">
      <c r="C194" s="131"/>
    </row>
    <row r="195" customFormat="false" ht="15.75" hidden="false" customHeight="false" outlineLevel="0" collapsed="false">
      <c r="C195" s="131"/>
    </row>
    <row r="196" customFormat="false" ht="15.75" hidden="false" customHeight="false" outlineLevel="0" collapsed="false">
      <c r="C196" s="131"/>
    </row>
    <row r="197" customFormat="false" ht="15.75" hidden="false" customHeight="false" outlineLevel="0" collapsed="false">
      <c r="C197" s="131"/>
    </row>
    <row r="198" customFormat="false" ht="15.75" hidden="false" customHeight="false" outlineLevel="0" collapsed="false">
      <c r="C198" s="131"/>
    </row>
    <row r="199" customFormat="false" ht="15.75" hidden="false" customHeight="false" outlineLevel="0" collapsed="false">
      <c r="C199" s="131"/>
    </row>
    <row r="200" customFormat="false" ht="15.75" hidden="false" customHeight="false" outlineLevel="0" collapsed="false">
      <c r="C200" s="131"/>
    </row>
    <row r="201" customFormat="false" ht="15.75" hidden="false" customHeight="false" outlineLevel="0" collapsed="false">
      <c r="C201" s="131"/>
    </row>
    <row r="202" customFormat="false" ht="15.75" hidden="false" customHeight="false" outlineLevel="0" collapsed="false">
      <c r="C202" s="131"/>
    </row>
    <row r="203" customFormat="false" ht="15.75" hidden="false" customHeight="false" outlineLevel="0" collapsed="false">
      <c r="C203" s="131"/>
    </row>
    <row r="204" customFormat="false" ht="15.75" hidden="false" customHeight="false" outlineLevel="0" collapsed="false">
      <c r="C204" s="131"/>
    </row>
    <row r="205" customFormat="false" ht="15.75" hidden="false" customHeight="false" outlineLevel="0" collapsed="false">
      <c r="C205" s="131"/>
    </row>
    <row r="206" customFormat="false" ht="15.75" hidden="false" customHeight="false" outlineLevel="0" collapsed="false">
      <c r="C206" s="131"/>
    </row>
    <row r="207" customFormat="false" ht="15.75" hidden="false" customHeight="false" outlineLevel="0" collapsed="false">
      <c r="C207" s="131"/>
    </row>
    <row r="208" customFormat="false" ht="15.75" hidden="false" customHeight="false" outlineLevel="0" collapsed="false">
      <c r="C208" s="131"/>
    </row>
    <row r="209" customFormat="false" ht="15.75" hidden="false" customHeight="false" outlineLevel="0" collapsed="false">
      <c r="C209" s="131"/>
    </row>
    <row r="210" customFormat="false" ht="15.75" hidden="false" customHeight="false" outlineLevel="0" collapsed="false">
      <c r="C210" s="131"/>
    </row>
    <row r="211" customFormat="false" ht="15.75" hidden="false" customHeight="false" outlineLevel="0" collapsed="false">
      <c r="C211" s="131"/>
    </row>
    <row r="212" customFormat="false" ht="15.75" hidden="false" customHeight="false" outlineLevel="0" collapsed="false">
      <c r="C212" s="131"/>
    </row>
    <row r="213" customFormat="false" ht="15.75" hidden="false" customHeight="false" outlineLevel="0" collapsed="false">
      <c r="C213" s="131"/>
    </row>
    <row r="214" customFormat="false" ht="15.75" hidden="false" customHeight="false" outlineLevel="0" collapsed="false">
      <c r="C214" s="131"/>
    </row>
    <row r="215" customFormat="false" ht="15.75" hidden="false" customHeight="false" outlineLevel="0" collapsed="false">
      <c r="C215" s="131"/>
    </row>
    <row r="216" customFormat="false" ht="15.75" hidden="false" customHeight="false" outlineLevel="0" collapsed="false">
      <c r="C216" s="131"/>
    </row>
    <row r="217" customFormat="false" ht="15.75" hidden="false" customHeight="false" outlineLevel="0" collapsed="false">
      <c r="C217" s="131"/>
    </row>
    <row r="218" customFormat="false" ht="15.75" hidden="false" customHeight="false" outlineLevel="0" collapsed="false">
      <c r="C218" s="131"/>
    </row>
    <row r="219" customFormat="false" ht="15.75" hidden="false" customHeight="false" outlineLevel="0" collapsed="false">
      <c r="C219" s="131"/>
    </row>
    <row r="220" customFormat="false" ht="15.75" hidden="false" customHeight="false" outlineLevel="0" collapsed="false">
      <c r="C220" s="131"/>
    </row>
    <row r="221" customFormat="false" ht="15.75" hidden="false" customHeight="false" outlineLevel="0" collapsed="false">
      <c r="C221" s="131"/>
    </row>
    <row r="222" customFormat="false" ht="15.75" hidden="false" customHeight="false" outlineLevel="0" collapsed="false">
      <c r="C222" s="131"/>
    </row>
    <row r="223" customFormat="false" ht="15.75" hidden="false" customHeight="false" outlineLevel="0" collapsed="false">
      <c r="C223" s="131"/>
    </row>
    <row r="224" customFormat="false" ht="15.75" hidden="false" customHeight="false" outlineLevel="0" collapsed="false">
      <c r="C224" s="131"/>
    </row>
    <row r="225" customFormat="false" ht="15.75" hidden="false" customHeight="false" outlineLevel="0" collapsed="false">
      <c r="C225" s="131"/>
    </row>
    <row r="226" customFormat="false" ht="15.75" hidden="false" customHeight="false" outlineLevel="0" collapsed="false">
      <c r="C226" s="131"/>
    </row>
    <row r="227" customFormat="false" ht="15.75" hidden="false" customHeight="false" outlineLevel="0" collapsed="false">
      <c r="C227" s="131"/>
    </row>
    <row r="228" customFormat="false" ht="15.75" hidden="false" customHeight="false" outlineLevel="0" collapsed="false">
      <c r="C228" s="131"/>
    </row>
    <row r="229" customFormat="false" ht="15.75" hidden="false" customHeight="false" outlineLevel="0" collapsed="false">
      <c r="C229" s="131"/>
    </row>
    <row r="230" customFormat="false" ht="15.75" hidden="false" customHeight="false" outlineLevel="0" collapsed="false">
      <c r="C230" s="131"/>
    </row>
    <row r="231" customFormat="false" ht="15.75" hidden="false" customHeight="false" outlineLevel="0" collapsed="false">
      <c r="C231" s="131"/>
    </row>
    <row r="232" customFormat="false" ht="15.75" hidden="false" customHeight="false" outlineLevel="0" collapsed="false">
      <c r="C232" s="131"/>
    </row>
    <row r="233" customFormat="false" ht="15.75" hidden="false" customHeight="false" outlineLevel="0" collapsed="false">
      <c r="C233" s="131"/>
    </row>
    <row r="234" customFormat="false" ht="15.75" hidden="false" customHeight="false" outlineLevel="0" collapsed="false">
      <c r="C234" s="131"/>
    </row>
    <row r="235" customFormat="false" ht="15.75" hidden="false" customHeight="false" outlineLevel="0" collapsed="false">
      <c r="C235" s="131"/>
    </row>
    <row r="236" customFormat="false" ht="15.75" hidden="false" customHeight="false" outlineLevel="0" collapsed="false">
      <c r="C236" s="131"/>
    </row>
    <row r="237" customFormat="false" ht="15.75" hidden="false" customHeight="false" outlineLevel="0" collapsed="false">
      <c r="C237" s="131"/>
    </row>
    <row r="238" customFormat="false" ht="15.75" hidden="false" customHeight="false" outlineLevel="0" collapsed="false">
      <c r="C238" s="131"/>
    </row>
    <row r="239" customFormat="false" ht="15.75" hidden="false" customHeight="false" outlineLevel="0" collapsed="false">
      <c r="C239" s="131"/>
    </row>
    <row r="240" customFormat="false" ht="15.75" hidden="false" customHeight="false" outlineLevel="0" collapsed="false">
      <c r="C240" s="131"/>
    </row>
    <row r="241" customFormat="false" ht="15.75" hidden="false" customHeight="false" outlineLevel="0" collapsed="false">
      <c r="C241" s="131"/>
    </row>
    <row r="242" customFormat="false" ht="15.75" hidden="false" customHeight="false" outlineLevel="0" collapsed="false">
      <c r="C242" s="131"/>
    </row>
    <row r="243" customFormat="false" ht="15.75" hidden="false" customHeight="false" outlineLevel="0" collapsed="false">
      <c r="C243" s="131"/>
    </row>
    <row r="244" customFormat="false" ht="15.75" hidden="false" customHeight="false" outlineLevel="0" collapsed="false">
      <c r="C244" s="131"/>
    </row>
    <row r="245" customFormat="false" ht="15.75" hidden="false" customHeight="false" outlineLevel="0" collapsed="false">
      <c r="C245" s="131"/>
    </row>
    <row r="246" customFormat="false" ht="15.75" hidden="false" customHeight="false" outlineLevel="0" collapsed="false">
      <c r="C246" s="131"/>
    </row>
    <row r="247" customFormat="false" ht="15.75" hidden="false" customHeight="false" outlineLevel="0" collapsed="false">
      <c r="C247" s="131"/>
    </row>
    <row r="248" customFormat="false" ht="15.75" hidden="false" customHeight="false" outlineLevel="0" collapsed="false">
      <c r="C248" s="131"/>
    </row>
    <row r="249" customFormat="false" ht="15.75" hidden="false" customHeight="false" outlineLevel="0" collapsed="false">
      <c r="C249" s="131"/>
    </row>
    <row r="250" customFormat="false" ht="15.75" hidden="false" customHeight="false" outlineLevel="0" collapsed="false">
      <c r="C250" s="131"/>
    </row>
    <row r="251" customFormat="false" ht="15.75" hidden="false" customHeight="false" outlineLevel="0" collapsed="false">
      <c r="C251" s="131"/>
    </row>
    <row r="252" customFormat="false" ht="15.75" hidden="false" customHeight="false" outlineLevel="0" collapsed="false">
      <c r="C252" s="131"/>
    </row>
    <row r="253" customFormat="false" ht="15.75" hidden="false" customHeight="false" outlineLevel="0" collapsed="false">
      <c r="C253" s="131"/>
    </row>
    <row r="254" customFormat="false" ht="15.75" hidden="false" customHeight="false" outlineLevel="0" collapsed="false">
      <c r="C254" s="131"/>
    </row>
    <row r="255" customFormat="false" ht="15.75" hidden="false" customHeight="false" outlineLevel="0" collapsed="false">
      <c r="C255" s="131"/>
    </row>
    <row r="256" customFormat="false" ht="15.75" hidden="false" customHeight="false" outlineLevel="0" collapsed="false">
      <c r="C256" s="131"/>
    </row>
    <row r="257" customFormat="false" ht="15.75" hidden="false" customHeight="false" outlineLevel="0" collapsed="false">
      <c r="C257" s="131"/>
    </row>
    <row r="258" customFormat="false" ht="15.75" hidden="false" customHeight="false" outlineLevel="0" collapsed="false">
      <c r="C258" s="131"/>
    </row>
    <row r="259" customFormat="false" ht="15.75" hidden="false" customHeight="false" outlineLevel="0" collapsed="false">
      <c r="C259" s="131"/>
    </row>
    <row r="260" customFormat="false" ht="15.75" hidden="false" customHeight="false" outlineLevel="0" collapsed="false">
      <c r="C260" s="131"/>
    </row>
    <row r="261" customFormat="false" ht="15.75" hidden="false" customHeight="false" outlineLevel="0" collapsed="false">
      <c r="C261" s="131"/>
    </row>
    <row r="262" customFormat="false" ht="15.75" hidden="false" customHeight="false" outlineLevel="0" collapsed="false">
      <c r="C262" s="131"/>
    </row>
    <row r="263" customFormat="false" ht="15.75" hidden="false" customHeight="false" outlineLevel="0" collapsed="false">
      <c r="C263" s="131"/>
    </row>
    <row r="264" customFormat="false" ht="15.75" hidden="false" customHeight="false" outlineLevel="0" collapsed="false">
      <c r="C264" s="131"/>
    </row>
    <row r="265" customFormat="false" ht="15.75" hidden="false" customHeight="false" outlineLevel="0" collapsed="false">
      <c r="C265" s="131"/>
    </row>
    <row r="266" customFormat="false" ht="15.75" hidden="false" customHeight="false" outlineLevel="0" collapsed="false">
      <c r="C266" s="131"/>
    </row>
    <row r="267" customFormat="false" ht="15.75" hidden="false" customHeight="false" outlineLevel="0" collapsed="false">
      <c r="C267" s="131"/>
    </row>
    <row r="268" customFormat="false" ht="15.75" hidden="false" customHeight="false" outlineLevel="0" collapsed="false">
      <c r="C268" s="131"/>
    </row>
    <row r="269" customFormat="false" ht="15.75" hidden="false" customHeight="false" outlineLevel="0" collapsed="false">
      <c r="C269" s="131"/>
    </row>
    <row r="270" customFormat="false" ht="15.75" hidden="false" customHeight="false" outlineLevel="0" collapsed="false">
      <c r="C270" s="131"/>
    </row>
    <row r="271" customFormat="false" ht="15.75" hidden="false" customHeight="false" outlineLevel="0" collapsed="false">
      <c r="C271" s="131"/>
    </row>
    <row r="272" customFormat="false" ht="15.75" hidden="false" customHeight="false" outlineLevel="0" collapsed="false">
      <c r="C272" s="131"/>
    </row>
    <row r="273" customFormat="false" ht="15.75" hidden="false" customHeight="false" outlineLevel="0" collapsed="false">
      <c r="C273" s="131"/>
    </row>
    <row r="274" customFormat="false" ht="15.75" hidden="false" customHeight="false" outlineLevel="0" collapsed="false">
      <c r="C274" s="131"/>
    </row>
    <row r="275" customFormat="false" ht="15.75" hidden="false" customHeight="false" outlineLevel="0" collapsed="false">
      <c r="C275" s="131"/>
    </row>
    <row r="276" customFormat="false" ht="15.75" hidden="false" customHeight="false" outlineLevel="0" collapsed="false">
      <c r="C276" s="131"/>
    </row>
    <row r="277" customFormat="false" ht="15.75" hidden="false" customHeight="false" outlineLevel="0" collapsed="false">
      <c r="C277" s="131"/>
    </row>
    <row r="278" customFormat="false" ht="15.75" hidden="false" customHeight="false" outlineLevel="0" collapsed="false">
      <c r="C278" s="131"/>
    </row>
    <row r="279" customFormat="false" ht="15.75" hidden="false" customHeight="false" outlineLevel="0" collapsed="false">
      <c r="C279" s="131"/>
    </row>
    <row r="280" customFormat="false" ht="15.75" hidden="false" customHeight="false" outlineLevel="0" collapsed="false">
      <c r="C280" s="131"/>
    </row>
    <row r="281" customFormat="false" ht="15.75" hidden="false" customHeight="false" outlineLevel="0" collapsed="false">
      <c r="C281" s="131"/>
    </row>
    <row r="282" customFormat="false" ht="15.75" hidden="false" customHeight="false" outlineLevel="0" collapsed="false">
      <c r="C282" s="131"/>
    </row>
    <row r="283" customFormat="false" ht="15.75" hidden="false" customHeight="false" outlineLevel="0" collapsed="false">
      <c r="C283" s="131"/>
    </row>
    <row r="284" customFormat="false" ht="15.75" hidden="false" customHeight="false" outlineLevel="0" collapsed="false">
      <c r="C284" s="131"/>
    </row>
    <row r="285" customFormat="false" ht="15.75" hidden="false" customHeight="false" outlineLevel="0" collapsed="false">
      <c r="C285" s="131"/>
    </row>
    <row r="286" customFormat="false" ht="15.75" hidden="false" customHeight="false" outlineLevel="0" collapsed="false">
      <c r="C286" s="131"/>
    </row>
    <row r="287" customFormat="false" ht="15.75" hidden="false" customHeight="false" outlineLevel="0" collapsed="false">
      <c r="C287" s="131"/>
    </row>
    <row r="288" customFormat="false" ht="15.75" hidden="false" customHeight="false" outlineLevel="0" collapsed="false">
      <c r="C288" s="131"/>
    </row>
    <row r="289" customFormat="false" ht="15.75" hidden="false" customHeight="false" outlineLevel="0" collapsed="false">
      <c r="C289" s="131"/>
    </row>
    <row r="290" customFormat="false" ht="15.75" hidden="false" customHeight="false" outlineLevel="0" collapsed="false">
      <c r="C290" s="131"/>
    </row>
    <row r="291" customFormat="false" ht="15.75" hidden="false" customHeight="false" outlineLevel="0" collapsed="false">
      <c r="C291" s="131"/>
    </row>
    <row r="292" customFormat="false" ht="15.75" hidden="false" customHeight="false" outlineLevel="0" collapsed="false">
      <c r="C292" s="131"/>
    </row>
    <row r="293" customFormat="false" ht="15.75" hidden="false" customHeight="false" outlineLevel="0" collapsed="false">
      <c r="C293" s="131"/>
    </row>
    <row r="294" customFormat="false" ht="15.75" hidden="false" customHeight="false" outlineLevel="0" collapsed="false">
      <c r="C294" s="131"/>
    </row>
    <row r="295" customFormat="false" ht="15.75" hidden="false" customHeight="false" outlineLevel="0" collapsed="false">
      <c r="C295" s="131"/>
    </row>
    <row r="296" customFormat="false" ht="15.75" hidden="false" customHeight="false" outlineLevel="0" collapsed="false">
      <c r="C296" s="131"/>
    </row>
    <row r="297" customFormat="false" ht="15.75" hidden="false" customHeight="false" outlineLevel="0" collapsed="false">
      <c r="C297" s="131"/>
    </row>
    <row r="298" customFormat="false" ht="15.75" hidden="false" customHeight="false" outlineLevel="0" collapsed="false">
      <c r="C298" s="131"/>
    </row>
    <row r="299" customFormat="false" ht="15.75" hidden="false" customHeight="false" outlineLevel="0" collapsed="false">
      <c r="C299" s="131"/>
    </row>
    <row r="300" customFormat="false" ht="15.75" hidden="false" customHeight="false" outlineLevel="0" collapsed="false">
      <c r="C300" s="131"/>
    </row>
    <row r="301" customFormat="false" ht="15.75" hidden="false" customHeight="false" outlineLevel="0" collapsed="false">
      <c r="C301" s="131"/>
    </row>
    <row r="302" customFormat="false" ht="15.75" hidden="false" customHeight="false" outlineLevel="0" collapsed="false">
      <c r="C302" s="131"/>
    </row>
    <row r="303" customFormat="false" ht="15.75" hidden="false" customHeight="false" outlineLevel="0" collapsed="false">
      <c r="C303" s="131"/>
    </row>
    <row r="304" customFormat="false" ht="15.75" hidden="false" customHeight="false" outlineLevel="0" collapsed="false">
      <c r="C304" s="131"/>
    </row>
    <row r="305" customFormat="false" ht="15.75" hidden="false" customHeight="false" outlineLevel="0" collapsed="false">
      <c r="C305" s="131"/>
    </row>
    <row r="306" customFormat="false" ht="15.75" hidden="false" customHeight="false" outlineLevel="0" collapsed="false">
      <c r="C306" s="131"/>
    </row>
    <row r="307" customFormat="false" ht="15.75" hidden="false" customHeight="false" outlineLevel="0" collapsed="false">
      <c r="C307" s="131"/>
    </row>
    <row r="308" customFormat="false" ht="15.75" hidden="false" customHeight="false" outlineLevel="0" collapsed="false">
      <c r="C308" s="131"/>
    </row>
    <row r="309" customFormat="false" ht="15.75" hidden="false" customHeight="false" outlineLevel="0" collapsed="false">
      <c r="C309" s="131"/>
    </row>
    <row r="310" customFormat="false" ht="15.75" hidden="false" customHeight="false" outlineLevel="0" collapsed="false">
      <c r="C310" s="131"/>
    </row>
    <row r="311" customFormat="false" ht="15.75" hidden="false" customHeight="false" outlineLevel="0" collapsed="false">
      <c r="C311" s="131"/>
    </row>
    <row r="312" customFormat="false" ht="15.75" hidden="false" customHeight="false" outlineLevel="0" collapsed="false">
      <c r="C312" s="131"/>
    </row>
    <row r="313" customFormat="false" ht="15.75" hidden="false" customHeight="false" outlineLevel="0" collapsed="false">
      <c r="C313" s="131"/>
    </row>
    <row r="314" customFormat="false" ht="15.75" hidden="false" customHeight="false" outlineLevel="0" collapsed="false">
      <c r="C314" s="131"/>
    </row>
    <row r="315" customFormat="false" ht="15.75" hidden="false" customHeight="false" outlineLevel="0" collapsed="false">
      <c r="C315" s="131"/>
    </row>
    <row r="316" customFormat="false" ht="15.75" hidden="false" customHeight="false" outlineLevel="0" collapsed="false">
      <c r="C316" s="131"/>
    </row>
    <row r="317" customFormat="false" ht="15.75" hidden="false" customHeight="false" outlineLevel="0" collapsed="false">
      <c r="C317" s="131"/>
    </row>
    <row r="318" customFormat="false" ht="15.75" hidden="false" customHeight="false" outlineLevel="0" collapsed="false">
      <c r="C318" s="131"/>
    </row>
    <row r="319" customFormat="false" ht="15.75" hidden="false" customHeight="false" outlineLevel="0" collapsed="false">
      <c r="C319" s="131"/>
    </row>
    <row r="320" customFormat="false" ht="15.75" hidden="false" customHeight="false" outlineLevel="0" collapsed="false">
      <c r="C320" s="131"/>
    </row>
    <row r="321" customFormat="false" ht="15.75" hidden="false" customHeight="false" outlineLevel="0" collapsed="false">
      <c r="C321" s="131"/>
    </row>
    <row r="322" customFormat="false" ht="15.75" hidden="false" customHeight="false" outlineLevel="0" collapsed="false">
      <c r="C322" s="131"/>
    </row>
    <row r="323" customFormat="false" ht="15.75" hidden="false" customHeight="false" outlineLevel="0" collapsed="false">
      <c r="C323" s="131"/>
    </row>
    <row r="324" customFormat="false" ht="15.75" hidden="false" customHeight="false" outlineLevel="0" collapsed="false">
      <c r="C324" s="131"/>
    </row>
    <row r="325" customFormat="false" ht="15.75" hidden="false" customHeight="false" outlineLevel="0" collapsed="false">
      <c r="C325" s="131"/>
    </row>
    <row r="326" customFormat="false" ht="15.75" hidden="false" customHeight="false" outlineLevel="0" collapsed="false">
      <c r="C326" s="131"/>
    </row>
  </sheetData>
  <mergeCells count="10">
    <mergeCell ref="B1:C1"/>
    <mergeCell ref="B2:C2"/>
    <mergeCell ref="B3:C3"/>
    <mergeCell ref="B4:C4"/>
    <mergeCell ref="B8:C8"/>
    <mergeCell ref="A11:C11"/>
    <mergeCell ref="A12:C12"/>
    <mergeCell ref="A14:B14"/>
    <mergeCell ref="C14:C15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10.85"/>
    <col collapsed="false" customWidth="true" hidden="false" outlineLevel="0" max="2" min="2" style="132" width="27.7"/>
    <col collapsed="false" customWidth="true" hidden="false" outlineLevel="0" max="3" min="3" style="133" width="66.56"/>
    <col collapsed="false" customWidth="false" hidden="false" outlineLevel="0" max="257" min="4" style="133" width="9.14"/>
  </cols>
  <sheetData>
    <row r="1" customFormat="false" ht="15" hidden="false" customHeight="false" outlineLevel="0" collapsed="false">
      <c r="B1" s="134"/>
      <c r="C1" s="135" t="s">
        <v>155</v>
      </c>
    </row>
    <row r="2" customFormat="false" ht="15" hidden="false" customHeight="true" outlineLevel="0" collapsed="false">
      <c r="B2" s="134"/>
      <c r="C2" s="34" t="s">
        <v>29</v>
      </c>
      <c r="D2" s="136"/>
    </row>
    <row r="3" customFormat="false" ht="15.75" hidden="false" customHeight="false" outlineLevel="0" collapsed="false">
      <c r="B3" s="134"/>
      <c r="C3" s="2" t="s">
        <v>2</v>
      </c>
      <c r="D3" s="7"/>
    </row>
    <row r="4" customFormat="false" ht="15" hidden="false" customHeight="true" outlineLevel="0" collapsed="false">
      <c r="B4" s="134"/>
      <c r="C4" s="34" t="s">
        <v>3</v>
      </c>
      <c r="D4" s="136"/>
    </row>
    <row r="5" customFormat="false" ht="15" hidden="false" customHeight="true" outlineLevel="0" collapsed="false">
      <c r="B5" s="134"/>
      <c r="C5" s="34" t="s">
        <v>4</v>
      </c>
      <c r="D5" s="136"/>
    </row>
    <row r="6" customFormat="false" ht="15" hidden="false" customHeight="true" outlineLevel="0" collapsed="false">
      <c r="B6" s="134"/>
      <c r="C6" s="34" t="s">
        <v>5</v>
      </c>
      <c r="D6" s="136"/>
    </row>
    <row r="7" customFormat="false" ht="15" hidden="false" customHeight="true" outlineLevel="0" collapsed="false">
      <c r="B7" s="134"/>
      <c r="C7" s="2" t="s">
        <v>6</v>
      </c>
      <c r="D7" s="27"/>
      <c r="E7" s="27"/>
    </row>
    <row r="8" customFormat="false" ht="15" hidden="false" customHeight="true" outlineLevel="0" collapsed="false">
      <c r="B8" s="134"/>
      <c r="C8" s="2" t="s">
        <v>7</v>
      </c>
      <c r="D8" s="27"/>
    </row>
    <row r="9" customFormat="false" ht="15.75" hidden="false" customHeight="false" outlineLevel="0" collapsed="false">
      <c r="B9" s="134"/>
      <c r="C9" s="2"/>
      <c r="D9" s="137"/>
    </row>
    <row r="10" customFormat="false" ht="57" hidden="false" customHeight="true" outlineLevel="0" collapsed="false">
      <c r="A10" s="138" t="s">
        <v>156</v>
      </c>
      <c r="B10" s="138"/>
      <c r="C10" s="138"/>
    </row>
    <row r="11" customFormat="false" ht="30.75" hidden="false" customHeight="true" outlineLevel="0" collapsed="false">
      <c r="A11" s="139"/>
      <c r="B11" s="139"/>
      <c r="C11" s="139"/>
    </row>
    <row r="12" s="141" customFormat="true" ht="45" hidden="false" customHeight="true" outlineLevel="0" collapsed="false">
      <c r="A12" s="140" t="s">
        <v>157</v>
      </c>
      <c r="B12" s="140" t="s">
        <v>158</v>
      </c>
      <c r="C12" s="140" t="s">
        <v>11</v>
      </c>
    </row>
    <row r="13" s="144" customFormat="true" ht="44.25" hidden="false" customHeight="true" outlineLevel="0" collapsed="false">
      <c r="A13" s="142" t="s">
        <v>159</v>
      </c>
      <c r="B13" s="142"/>
      <c r="C13" s="143" t="s">
        <v>160</v>
      </c>
    </row>
    <row r="14" s="144" customFormat="true" ht="47.25" hidden="false" customHeight="false" outlineLevel="0" collapsed="false">
      <c r="A14" s="142" t="s">
        <v>159</v>
      </c>
      <c r="B14" s="145" t="s">
        <v>16</v>
      </c>
      <c r="C14" s="13" t="s">
        <v>17</v>
      </c>
    </row>
    <row r="15" s="144" customFormat="true" ht="47.25" hidden="false" customHeight="false" outlineLevel="0" collapsed="false">
      <c r="A15" s="142" t="s">
        <v>159</v>
      </c>
      <c r="B15" s="146" t="s">
        <v>18</v>
      </c>
      <c r="C15" s="147" t="s">
        <v>161</v>
      </c>
    </row>
    <row r="16" s="144" customFormat="true" ht="32.25" hidden="false" customHeight="true" outlineLevel="0" collapsed="false">
      <c r="A16" s="142" t="s">
        <v>159</v>
      </c>
      <c r="B16" s="146" t="s">
        <v>22</v>
      </c>
      <c r="C16" s="20" t="s">
        <v>162</v>
      </c>
    </row>
    <row r="17" s="150" customFormat="true" ht="15" hidden="false" customHeight="false" outlineLevel="0" collapsed="false">
      <c r="A17" s="148"/>
      <c r="B17" s="148"/>
      <c r="C17" s="149"/>
    </row>
    <row r="18" s="153" customFormat="true" ht="15" hidden="false" customHeight="false" outlineLevel="0" collapsed="false">
      <c r="A18" s="151"/>
      <c r="B18" s="151"/>
      <c r="C18" s="152"/>
    </row>
    <row r="19" s="153" customFormat="true" ht="15" hidden="false" customHeight="false" outlineLevel="0" collapsed="false">
      <c r="A19" s="151"/>
      <c r="B19" s="151"/>
      <c r="C19" s="152"/>
    </row>
    <row r="20" s="153" customFormat="true" ht="15" hidden="false" customHeight="false" outlineLevel="0" collapsed="false">
      <c r="A20" s="151"/>
      <c r="B20" s="151"/>
      <c r="C20" s="152"/>
    </row>
    <row r="21" s="153" customFormat="true" ht="15" hidden="false" customHeight="false" outlineLevel="0" collapsed="false">
      <c r="A21" s="151"/>
      <c r="B21" s="151"/>
      <c r="C21" s="152"/>
    </row>
    <row r="22" s="153" customFormat="true" ht="15" hidden="false" customHeight="false" outlineLevel="0" collapsed="false">
      <c r="A22" s="151"/>
      <c r="B22" s="151"/>
      <c r="C22" s="152"/>
    </row>
    <row r="23" s="153" customFormat="true" ht="15" hidden="false" customHeight="false" outlineLevel="0" collapsed="false">
      <c r="A23" s="151"/>
      <c r="B23" s="151"/>
      <c r="C23" s="152"/>
    </row>
    <row r="24" s="153" customFormat="true" ht="15" hidden="false" customHeight="false" outlineLevel="0" collapsed="false">
      <c r="A24" s="151"/>
      <c r="B24" s="151"/>
      <c r="C24" s="152"/>
    </row>
    <row r="25" s="153" customFormat="true" ht="15" hidden="false" customHeight="false" outlineLevel="0" collapsed="false">
      <c r="A25" s="151"/>
      <c r="B25" s="151"/>
      <c r="C25" s="152"/>
    </row>
    <row r="26" s="153" customFormat="true" ht="15" hidden="false" customHeight="false" outlineLevel="0" collapsed="false">
      <c r="A26" s="151"/>
      <c r="B26" s="151"/>
      <c r="C26" s="152"/>
    </row>
    <row r="27" s="153" customFormat="true" ht="15" hidden="false" customHeight="false" outlineLevel="0" collapsed="false">
      <c r="A27" s="151"/>
      <c r="B27" s="151"/>
      <c r="C27" s="152"/>
    </row>
    <row r="28" s="153" customFormat="true" ht="15" hidden="false" customHeight="false" outlineLevel="0" collapsed="false">
      <c r="A28" s="151"/>
      <c r="B28" s="151"/>
      <c r="C28" s="152"/>
    </row>
    <row r="29" s="153" customFormat="true" ht="15" hidden="false" customHeight="false" outlineLevel="0" collapsed="false">
      <c r="A29" s="151"/>
      <c r="B29" s="151"/>
      <c r="C29" s="152"/>
    </row>
    <row r="30" s="153" customFormat="true" ht="15" hidden="false" customHeight="false" outlineLevel="0" collapsed="false">
      <c r="A30" s="151"/>
      <c r="B30" s="151"/>
      <c r="C30" s="152"/>
    </row>
    <row r="31" s="153" customFormat="true" ht="15" hidden="false" customHeight="false" outlineLevel="0" collapsed="false">
      <c r="A31" s="151"/>
      <c r="B31" s="151"/>
      <c r="C31" s="152"/>
    </row>
    <row r="32" s="153" customFormat="true" ht="15" hidden="false" customHeight="false" outlineLevel="0" collapsed="false">
      <c r="A32" s="151"/>
      <c r="B32" s="151"/>
      <c r="C32" s="152"/>
    </row>
    <row r="33" s="153" customFormat="true" ht="15" hidden="false" customHeight="false" outlineLevel="0" collapsed="false">
      <c r="A33" s="151"/>
      <c r="B33" s="151"/>
      <c r="C33" s="152"/>
    </row>
    <row r="34" s="153" customFormat="true" ht="15" hidden="false" customHeight="false" outlineLevel="0" collapsed="false">
      <c r="A34" s="151"/>
      <c r="B34" s="151"/>
      <c r="C34" s="152"/>
    </row>
    <row r="35" s="153" customFormat="true" ht="15" hidden="false" customHeight="false" outlineLevel="0" collapsed="false">
      <c r="A35" s="151"/>
      <c r="B35" s="151"/>
      <c r="C35" s="152"/>
    </row>
    <row r="36" s="153" customFormat="true" ht="15" hidden="false" customHeight="false" outlineLevel="0" collapsed="false">
      <c r="A36" s="151"/>
      <c r="B36" s="151"/>
      <c r="C36" s="152"/>
    </row>
    <row r="37" s="153" customFormat="true" ht="15" hidden="false" customHeight="false" outlineLevel="0" collapsed="false">
      <c r="A37" s="151"/>
      <c r="B37" s="151"/>
      <c r="C37" s="152"/>
    </row>
    <row r="38" s="153" customFormat="true" ht="15" hidden="false" customHeight="false" outlineLevel="0" collapsed="false">
      <c r="A38" s="151"/>
      <c r="B38" s="151"/>
      <c r="C38" s="152"/>
    </row>
    <row r="39" s="153" customFormat="true" ht="15" hidden="false" customHeight="false" outlineLevel="0" collapsed="false">
      <c r="A39" s="151"/>
      <c r="B39" s="151"/>
      <c r="C39" s="152"/>
    </row>
    <row r="40" s="153" customFormat="true" ht="15" hidden="false" customHeight="false" outlineLevel="0" collapsed="false">
      <c r="A40" s="151"/>
      <c r="B40" s="151"/>
      <c r="C40" s="152"/>
    </row>
    <row r="41" s="153" customFormat="true" ht="15" hidden="false" customHeight="false" outlineLevel="0" collapsed="false">
      <c r="A41" s="151"/>
      <c r="B41" s="151"/>
      <c r="C41" s="152"/>
    </row>
    <row r="42" s="153" customFormat="true" ht="15" hidden="false" customHeight="false" outlineLevel="0" collapsed="false">
      <c r="A42" s="151"/>
      <c r="B42" s="151"/>
      <c r="C42" s="152"/>
    </row>
    <row r="43" s="153" customFormat="true" ht="15" hidden="false" customHeight="false" outlineLevel="0" collapsed="false">
      <c r="A43" s="151"/>
      <c r="B43" s="151"/>
      <c r="C43" s="152"/>
    </row>
    <row r="44" s="153" customFormat="true" ht="15" hidden="false" customHeight="false" outlineLevel="0" collapsed="false">
      <c r="A44" s="151"/>
      <c r="B44" s="151"/>
      <c r="C44" s="152"/>
    </row>
    <row r="45" s="153" customFormat="true" ht="15" hidden="false" customHeight="false" outlineLevel="0" collapsed="false">
      <c r="A45" s="151"/>
      <c r="B45" s="151"/>
      <c r="C45" s="152"/>
    </row>
    <row r="46" s="153" customFormat="true" ht="15" hidden="false" customHeight="false" outlineLevel="0" collapsed="false">
      <c r="A46" s="151"/>
      <c r="B46" s="151"/>
      <c r="C46" s="152"/>
    </row>
    <row r="47" s="153" customFormat="true" ht="15" hidden="false" customHeight="false" outlineLevel="0" collapsed="false">
      <c r="A47" s="151"/>
      <c r="B47" s="151"/>
      <c r="C47" s="152"/>
    </row>
    <row r="48" s="153" customFormat="true" ht="15" hidden="false" customHeight="false" outlineLevel="0" collapsed="false">
      <c r="A48" s="151"/>
      <c r="B48" s="151"/>
      <c r="C48" s="152"/>
    </row>
    <row r="49" s="153" customFormat="true" ht="15" hidden="false" customHeight="false" outlineLevel="0" collapsed="false">
      <c r="A49" s="151"/>
      <c r="B49" s="151"/>
      <c r="C49" s="152"/>
    </row>
    <row r="50" s="153" customFormat="true" ht="15" hidden="false" customHeight="false" outlineLevel="0" collapsed="false">
      <c r="A50" s="151"/>
      <c r="B50" s="151"/>
      <c r="C50" s="152"/>
    </row>
    <row r="51" s="153" customFormat="true" ht="15" hidden="false" customHeight="false" outlineLevel="0" collapsed="false">
      <c r="A51" s="151"/>
      <c r="B51" s="151"/>
      <c r="C51" s="152"/>
    </row>
    <row r="52" s="153" customFormat="true" ht="15" hidden="false" customHeight="false" outlineLevel="0" collapsed="false">
      <c r="A52" s="151"/>
      <c r="B52" s="151"/>
      <c r="C52" s="152"/>
    </row>
    <row r="53" s="153" customFormat="true" ht="15" hidden="false" customHeight="false" outlineLevel="0" collapsed="false">
      <c r="A53" s="151"/>
      <c r="B53" s="151"/>
      <c r="C53" s="152"/>
    </row>
    <row r="54" s="153" customFormat="true" ht="15" hidden="false" customHeight="false" outlineLevel="0" collapsed="false">
      <c r="A54" s="151"/>
      <c r="B54" s="151"/>
      <c r="C54" s="152"/>
    </row>
    <row r="55" s="153" customFormat="true" ht="15" hidden="false" customHeight="false" outlineLevel="0" collapsed="false">
      <c r="A55" s="151"/>
      <c r="B55" s="151"/>
      <c r="C55" s="152"/>
    </row>
    <row r="56" s="153" customFormat="true" ht="15" hidden="false" customHeight="false" outlineLevel="0" collapsed="false">
      <c r="A56" s="151"/>
      <c r="B56" s="151"/>
      <c r="C56" s="152"/>
    </row>
    <row r="57" s="153" customFormat="true" ht="15" hidden="false" customHeight="false" outlineLevel="0" collapsed="false">
      <c r="A57" s="151"/>
      <c r="B57" s="151"/>
      <c r="C57" s="152"/>
    </row>
    <row r="58" s="153" customFormat="true" ht="15" hidden="false" customHeight="false" outlineLevel="0" collapsed="false">
      <c r="A58" s="151"/>
      <c r="B58" s="151"/>
      <c r="C58" s="152"/>
    </row>
    <row r="59" s="153" customFormat="true" ht="15" hidden="false" customHeight="false" outlineLevel="0" collapsed="false">
      <c r="A59" s="151"/>
      <c r="B59" s="151"/>
      <c r="C59" s="152"/>
    </row>
    <row r="60" s="153" customFormat="true" ht="15" hidden="false" customHeight="false" outlineLevel="0" collapsed="false">
      <c r="A60" s="151"/>
      <c r="B60" s="151"/>
      <c r="C60" s="152"/>
    </row>
    <row r="61" s="153" customFormat="true" ht="15" hidden="false" customHeight="false" outlineLevel="0" collapsed="false">
      <c r="A61" s="151"/>
      <c r="B61" s="151"/>
      <c r="C61" s="152"/>
    </row>
    <row r="62" s="153" customFormat="true" ht="15" hidden="false" customHeight="false" outlineLevel="0" collapsed="false">
      <c r="A62" s="151"/>
      <c r="B62" s="151"/>
      <c r="C62" s="152"/>
    </row>
    <row r="63" s="153" customFormat="true" ht="15" hidden="false" customHeight="false" outlineLevel="0" collapsed="false">
      <c r="A63" s="151"/>
      <c r="B63" s="151"/>
      <c r="C63" s="152"/>
    </row>
    <row r="64" s="153" customFormat="true" ht="15" hidden="false" customHeight="false" outlineLevel="0" collapsed="false">
      <c r="A64" s="151"/>
      <c r="B64" s="151"/>
      <c r="C64" s="152"/>
    </row>
    <row r="65" s="153" customFormat="true" ht="15" hidden="false" customHeight="false" outlineLevel="0" collapsed="false">
      <c r="A65" s="151"/>
      <c r="B65" s="151"/>
      <c r="C65" s="152"/>
    </row>
    <row r="66" s="153" customFormat="true" ht="15" hidden="false" customHeight="false" outlineLevel="0" collapsed="false">
      <c r="A66" s="151"/>
      <c r="B66" s="151"/>
      <c r="C66" s="152"/>
    </row>
    <row r="67" s="153" customFormat="true" ht="15" hidden="false" customHeight="false" outlineLevel="0" collapsed="false">
      <c r="A67" s="151"/>
      <c r="B67" s="151"/>
      <c r="C67" s="152"/>
    </row>
    <row r="68" s="153" customFormat="true" ht="15" hidden="false" customHeight="false" outlineLevel="0" collapsed="false">
      <c r="A68" s="151"/>
      <c r="B68" s="151"/>
      <c r="C68" s="152"/>
    </row>
    <row r="69" s="153" customFormat="true" ht="15" hidden="false" customHeight="false" outlineLevel="0" collapsed="false">
      <c r="A69" s="151"/>
      <c r="B69" s="151"/>
      <c r="C69" s="152"/>
    </row>
    <row r="70" s="153" customFormat="true" ht="15" hidden="false" customHeight="false" outlineLevel="0" collapsed="false">
      <c r="A70" s="151"/>
      <c r="B70" s="151"/>
      <c r="C70" s="152"/>
    </row>
    <row r="71" s="153" customFormat="true" ht="15" hidden="false" customHeight="false" outlineLevel="0" collapsed="false">
      <c r="A71" s="151"/>
      <c r="B71" s="151"/>
      <c r="C71" s="152"/>
    </row>
    <row r="72" s="153" customFormat="true" ht="15" hidden="false" customHeight="false" outlineLevel="0" collapsed="false">
      <c r="A72" s="151"/>
      <c r="B72" s="151"/>
      <c r="C72" s="152"/>
    </row>
    <row r="73" s="153" customFormat="true" ht="15" hidden="false" customHeight="false" outlineLevel="0" collapsed="false">
      <c r="A73" s="151"/>
      <c r="B73" s="151"/>
      <c r="C73" s="152"/>
    </row>
    <row r="74" s="153" customFormat="true" ht="15" hidden="false" customHeight="false" outlineLevel="0" collapsed="false">
      <c r="A74" s="151"/>
      <c r="B74" s="151"/>
      <c r="C74" s="152"/>
    </row>
    <row r="75" s="153" customFormat="true" ht="15" hidden="false" customHeight="false" outlineLevel="0" collapsed="false">
      <c r="A75" s="151"/>
      <c r="B75" s="151"/>
      <c r="C75" s="152"/>
    </row>
    <row r="76" s="153" customFormat="true" ht="15" hidden="false" customHeight="false" outlineLevel="0" collapsed="false">
      <c r="A76" s="151"/>
      <c r="B76" s="151"/>
      <c r="C76" s="152"/>
    </row>
    <row r="77" s="153" customFormat="true" ht="15" hidden="false" customHeight="false" outlineLevel="0" collapsed="false">
      <c r="A77" s="151"/>
      <c r="B77" s="151"/>
      <c r="C77" s="152"/>
    </row>
    <row r="78" s="153" customFormat="true" ht="15" hidden="false" customHeight="false" outlineLevel="0" collapsed="false">
      <c r="A78" s="151"/>
      <c r="B78" s="151"/>
      <c r="C78" s="152"/>
    </row>
    <row r="79" s="153" customFormat="true" ht="15" hidden="false" customHeight="false" outlineLevel="0" collapsed="false">
      <c r="A79" s="151"/>
      <c r="B79" s="151"/>
      <c r="C79" s="152"/>
    </row>
    <row r="80" s="153" customFormat="true" ht="15" hidden="false" customHeight="false" outlineLevel="0" collapsed="false">
      <c r="A80" s="151"/>
      <c r="B80" s="151"/>
      <c r="C80" s="152"/>
    </row>
    <row r="81" s="153" customFormat="true" ht="15" hidden="false" customHeight="false" outlineLevel="0" collapsed="false">
      <c r="A81" s="151"/>
      <c r="B81" s="151"/>
      <c r="C81" s="152"/>
    </row>
    <row r="82" s="153" customFormat="true" ht="15" hidden="false" customHeight="false" outlineLevel="0" collapsed="false">
      <c r="A82" s="151"/>
      <c r="B82" s="151"/>
      <c r="C82" s="152"/>
    </row>
    <row r="83" s="153" customFormat="true" ht="15" hidden="false" customHeight="false" outlineLevel="0" collapsed="false">
      <c r="A83" s="151"/>
      <c r="B83" s="151"/>
      <c r="C83" s="152"/>
    </row>
    <row r="84" s="153" customFormat="true" ht="15" hidden="false" customHeight="false" outlineLevel="0" collapsed="false">
      <c r="A84" s="151"/>
      <c r="B84" s="151"/>
      <c r="C84" s="152"/>
    </row>
    <row r="85" s="153" customFormat="true" ht="15" hidden="false" customHeight="false" outlineLevel="0" collapsed="false">
      <c r="A85" s="151"/>
      <c r="B85" s="151"/>
      <c r="C85" s="152"/>
    </row>
    <row r="86" s="153" customFormat="true" ht="15" hidden="false" customHeight="false" outlineLevel="0" collapsed="false">
      <c r="A86" s="151"/>
      <c r="B86" s="151"/>
      <c r="C86" s="152"/>
    </row>
    <row r="87" s="153" customFormat="true" ht="15" hidden="false" customHeight="false" outlineLevel="0" collapsed="false">
      <c r="A87" s="151"/>
      <c r="B87" s="151"/>
      <c r="C87" s="152"/>
    </row>
    <row r="88" s="153" customFormat="true" ht="15" hidden="false" customHeight="false" outlineLevel="0" collapsed="false">
      <c r="A88" s="151"/>
      <c r="B88" s="151"/>
      <c r="C88" s="152"/>
    </row>
    <row r="89" s="153" customFormat="true" ht="15" hidden="false" customHeight="false" outlineLevel="0" collapsed="false">
      <c r="A89" s="151"/>
      <c r="B89" s="151"/>
      <c r="C89" s="152"/>
    </row>
    <row r="90" s="153" customFormat="true" ht="15" hidden="false" customHeight="false" outlineLevel="0" collapsed="false">
      <c r="A90" s="151"/>
      <c r="B90" s="151"/>
      <c r="C90" s="152"/>
    </row>
    <row r="91" s="153" customFormat="true" ht="15" hidden="false" customHeight="false" outlineLevel="0" collapsed="false">
      <c r="A91" s="151"/>
      <c r="B91" s="151"/>
      <c r="C91" s="152"/>
    </row>
    <row r="92" s="153" customFormat="true" ht="15" hidden="false" customHeight="false" outlineLevel="0" collapsed="false">
      <c r="A92" s="151"/>
      <c r="B92" s="151"/>
      <c r="C92" s="152"/>
    </row>
    <row r="93" s="153" customFormat="true" ht="15" hidden="false" customHeight="false" outlineLevel="0" collapsed="false">
      <c r="A93" s="151"/>
      <c r="B93" s="151"/>
      <c r="C93" s="152"/>
    </row>
    <row r="94" s="153" customFormat="true" ht="15" hidden="false" customHeight="false" outlineLevel="0" collapsed="false">
      <c r="A94" s="151"/>
      <c r="B94" s="151"/>
      <c r="C94" s="152"/>
    </row>
    <row r="95" s="153" customFormat="true" ht="15" hidden="false" customHeight="false" outlineLevel="0" collapsed="false">
      <c r="A95" s="151"/>
      <c r="B95" s="151"/>
      <c r="C95" s="152"/>
    </row>
    <row r="96" s="153" customFormat="true" ht="15" hidden="false" customHeight="false" outlineLevel="0" collapsed="false">
      <c r="A96" s="151"/>
      <c r="B96" s="151"/>
      <c r="C96" s="152"/>
    </row>
    <row r="97" s="153" customFormat="true" ht="15" hidden="false" customHeight="false" outlineLevel="0" collapsed="false">
      <c r="A97" s="151"/>
      <c r="B97" s="151"/>
      <c r="C97" s="152"/>
    </row>
    <row r="98" s="153" customFormat="true" ht="15" hidden="false" customHeight="false" outlineLevel="0" collapsed="false">
      <c r="A98" s="151"/>
      <c r="B98" s="151"/>
      <c r="C98" s="152"/>
    </row>
    <row r="99" s="153" customFormat="true" ht="15" hidden="false" customHeight="false" outlineLevel="0" collapsed="false">
      <c r="A99" s="151"/>
      <c r="B99" s="151"/>
      <c r="C99" s="152"/>
    </row>
    <row r="100" s="153" customFormat="true" ht="15" hidden="false" customHeight="false" outlineLevel="0" collapsed="false">
      <c r="A100" s="151"/>
      <c r="B100" s="151"/>
      <c r="C100" s="152"/>
    </row>
    <row r="101" s="153" customFormat="true" ht="15" hidden="false" customHeight="false" outlineLevel="0" collapsed="false">
      <c r="A101" s="151"/>
      <c r="B101" s="151"/>
      <c r="C101" s="152"/>
    </row>
    <row r="102" s="153" customFormat="true" ht="15" hidden="false" customHeight="false" outlineLevel="0" collapsed="false">
      <c r="A102" s="151"/>
      <c r="B102" s="151"/>
      <c r="C102" s="152"/>
    </row>
    <row r="103" s="153" customFormat="true" ht="15" hidden="false" customHeight="false" outlineLevel="0" collapsed="false">
      <c r="A103" s="151"/>
      <c r="B103" s="151"/>
      <c r="C103" s="152"/>
    </row>
    <row r="104" s="153" customFormat="true" ht="15" hidden="false" customHeight="false" outlineLevel="0" collapsed="false">
      <c r="A104" s="151"/>
      <c r="B104" s="151"/>
      <c r="C104" s="152"/>
    </row>
    <row r="105" s="153" customFormat="true" ht="15" hidden="false" customHeight="false" outlineLevel="0" collapsed="false">
      <c r="A105" s="151"/>
      <c r="B105" s="151"/>
      <c r="C105" s="152"/>
    </row>
    <row r="106" s="153" customFormat="true" ht="15" hidden="false" customHeight="false" outlineLevel="0" collapsed="false">
      <c r="A106" s="151"/>
      <c r="B106" s="151"/>
      <c r="C106" s="152"/>
    </row>
    <row r="107" s="153" customFormat="true" ht="15" hidden="false" customHeight="false" outlineLevel="0" collapsed="false">
      <c r="A107" s="151"/>
      <c r="B107" s="151"/>
      <c r="C107" s="152"/>
    </row>
    <row r="108" s="153" customFormat="true" ht="15" hidden="false" customHeight="false" outlineLevel="0" collapsed="false">
      <c r="A108" s="151"/>
      <c r="B108" s="151"/>
      <c r="C108" s="152"/>
    </row>
    <row r="109" s="153" customFormat="true" ht="15" hidden="false" customHeight="false" outlineLevel="0" collapsed="false">
      <c r="A109" s="151"/>
      <c r="B109" s="151"/>
      <c r="C109" s="152"/>
    </row>
    <row r="110" s="153" customFormat="true" ht="15" hidden="false" customHeight="false" outlineLevel="0" collapsed="false">
      <c r="A110" s="151"/>
      <c r="B110" s="151"/>
      <c r="C110" s="152"/>
    </row>
    <row r="111" s="153" customFormat="true" ht="15" hidden="false" customHeight="false" outlineLevel="0" collapsed="false">
      <c r="A111" s="151"/>
      <c r="B111" s="151"/>
      <c r="C111" s="152"/>
    </row>
    <row r="112" s="153" customFormat="true" ht="15" hidden="false" customHeight="false" outlineLevel="0" collapsed="false">
      <c r="A112" s="151"/>
      <c r="B112" s="151"/>
      <c r="C112" s="152"/>
    </row>
    <row r="113" s="153" customFormat="true" ht="15" hidden="false" customHeight="false" outlineLevel="0" collapsed="false">
      <c r="A113" s="151"/>
      <c r="B113" s="151"/>
      <c r="C113" s="152"/>
    </row>
    <row r="114" s="153" customFormat="true" ht="15" hidden="false" customHeight="false" outlineLevel="0" collapsed="false">
      <c r="A114" s="151"/>
      <c r="B114" s="151"/>
      <c r="C114" s="152"/>
    </row>
    <row r="115" s="153" customFormat="true" ht="15" hidden="false" customHeight="false" outlineLevel="0" collapsed="false">
      <c r="A115" s="151"/>
      <c r="B115" s="151"/>
      <c r="C115" s="152"/>
    </row>
    <row r="116" s="153" customFormat="true" ht="15" hidden="false" customHeight="false" outlineLevel="0" collapsed="false">
      <c r="A116" s="151"/>
      <c r="B116" s="151"/>
      <c r="C116" s="152"/>
    </row>
    <row r="117" s="153" customFormat="true" ht="15" hidden="false" customHeight="false" outlineLevel="0" collapsed="false">
      <c r="A117" s="151"/>
      <c r="B117" s="151"/>
      <c r="C117" s="152"/>
    </row>
    <row r="118" s="153" customFormat="true" ht="15" hidden="false" customHeight="false" outlineLevel="0" collapsed="false">
      <c r="A118" s="151"/>
      <c r="B118" s="151"/>
      <c r="C118" s="152"/>
    </row>
    <row r="119" s="153" customFormat="true" ht="15" hidden="false" customHeight="false" outlineLevel="0" collapsed="false">
      <c r="A119" s="151"/>
      <c r="B119" s="151"/>
      <c r="C119" s="152"/>
    </row>
    <row r="120" s="153" customFormat="true" ht="15" hidden="false" customHeight="false" outlineLevel="0" collapsed="false">
      <c r="A120" s="151"/>
      <c r="B120" s="151"/>
      <c r="C120" s="152"/>
    </row>
    <row r="121" s="153" customFormat="true" ht="15" hidden="false" customHeight="false" outlineLevel="0" collapsed="false">
      <c r="A121" s="151"/>
      <c r="B121" s="151"/>
      <c r="C121" s="152"/>
    </row>
    <row r="122" s="153" customFormat="true" ht="15" hidden="false" customHeight="false" outlineLevel="0" collapsed="false">
      <c r="A122" s="151"/>
      <c r="B122" s="151"/>
      <c r="C122" s="152"/>
    </row>
    <row r="123" s="153" customFormat="true" ht="15" hidden="false" customHeight="false" outlineLevel="0" collapsed="false">
      <c r="A123" s="151"/>
      <c r="B123" s="151"/>
      <c r="C123" s="152"/>
    </row>
    <row r="124" s="153" customFormat="true" ht="15" hidden="false" customHeight="false" outlineLevel="0" collapsed="false">
      <c r="A124" s="151"/>
      <c r="B124" s="151"/>
      <c r="C124" s="152"/>
    </row>
    <row r="125" s="153" customFormat="true" ht="15" hidden="false" customHeight="false" outlineLevel="0" collapsed="false">
      <c r="A125" s="151"/>
      <c r="B125" s="151"/>
      <c r="C125" s="152"/>
    </row>
    <row r="126" s="153" customFormat="true" ht="15" hidden="false" customHeight="false" outlineLevel="0" collapsed="false">
      <c r="A126" s="151"/>
      <c r="B126" s="151"/>
      <c r="C126" s="152"/>
    </row>
    <row r="127" s="153" customFormat="true" ht="15" hidden="false" customHeight="false" outlineLevel="0" collapsed="false">
      <c r="A127" s="151"/>
      <c r="B127" s="151"/>
      <c r="C127" s="152"/>
    </row>
    <row r="128" s="153" customFormat="true" ht="15" hidden="false" customHeight="false" outlineLevel="0" collapsed="false">
      <c r="A128" s="151"/>
      <c r="B128" s="151"/>
      <c r="C128" s="152"/>
    </row>
    <row r="129" s="153" customFormat="true" ht="15" hidden="false" customHeight="false" outlineLevel="0" collapsed="false">
      <c r="A129" s="151"/>
      <c r="B129" s="151"/>
      <c r="C129" s="152"/>
    </row>
    <row r="130" s="153" customFormat="true" ht="15" hidden="false" customHeight="false" outlineLevel="0" collapsed="false">
      <c r="A130" s="151"/>
      <c r="B130" s="151"/>
      <c r="C130" s="152"/>
    </row>
    <row r="131" s="153" customFormat="true" ht="15" hidden="false" customHeight="false" outlineLevel="0" collapsed="false">
      <c r="A131" s="151"/>
      <c r="B131" s="151"/>
      <c r="C131" s="152"/>
    </row>
    <row r="132" s="153" customFormat="true" ht="15" hidden="false" customHeight="false" outlineLevel="0" collapsed="false">
      <c r="A132" s="151"/>
      <c r="B132" s="151"/>
      <c r="C132" s="152"/>
    </row>
    <row r="133" s="153" customFormat="true" ht="15" hidden="false" customHeight="false" outlineLevel="0" collapsed="false">
      <c r="A133" s="151"/>
      <c r="B133" s="151"/>
      <c r="C133" s="152"/>
    </row>
    <row r="134" s="153" customFormat="true" ht="15" hidden="false" customHeight="false" outlineLevel="0" collapsed="false">
      <c r="A134" s="151"/>
      <c r="B134" s="151"/>
      <c r="C134" s="152"/>
    </row>
    <row r="135" s="153" customFormat="true" ht="15" hidden="false" customHeight="false" outlineLevel="0" collapsed="false">
      <c r="A135" s="151"/>
      <c r="B135" s="151"/>
      <c r="C135" s="152"/>
    </row>
    <row r="136" s="153" customFormat="true" ht="15" hidden="false" customHeight="false" outlineLevel="0" collapsed="false">
      <c r="A136" s="151"/>
      <c r="B136" s="151"/>
      <c r="C136" s="152"/>
    </row>
    <row r="137" s="153" customFormat="true" ht="15" hidden="false" customHeight="false" outlineLevel="0" collapsed="false">
      <c r="A137" s="151"/>
      <c r="B137" s="151"/>
      <c r="C137" s="152"/>
    </row>
    <row r="138" s="153" customFormat="true" ht="15" hidden="false" customHeight="false" outlineLevel="0" collapsed="false">
      <c r="A138" s="151"/>
      <c r="B138" s="151"/>
      <c r="C138" s="152"/>
    </row>
    <row r="139" s="153" customFormat="true" ht="15" hidden="false" customHeight="false" outlineLevel="0" collapsed="false">
      <c r="A139" s="151"/>
      <c r="B139" s="151"/>
      <c r="C139" s="152"/>
    </row>
    <row r="140" s="153" customFormat="true" ht="15" hidden="false" customHeight="false" outlineLevel="0" collapsed="false">
      <c r="A140" s="151"/>
      <c r="B140" s="151"/>
      <c r="C140" s="152"/>
    </row>
    <row r="141" s="153" customFormat="true" ht="15" hidden="false" customHeight="false" outlineLevel="0" collapsed="false">
      <c r="A141" s="151"/>
      <c r="B141" s="151"/>
      <c r="C141" s="152"/>
    </row>
    <row r="142" s="153" customFormat="true" ht="15" hidden="false" customHeight="false" outlineLevel="0" collapsed="false">
      <c r="A142" s="151"/>
      <c r="B142" s="151"/>
      <c r="C142" s="152"/>
    </row>
    <row r="143" s="153" customFormat="true" ht="15" hidden="false" customHeight="false" outlineLevel="0" collapsed="false">
      <c r="A143" s="151"/>
      <c r="B143" s="151"/>
      <c r="C143" s="152"/>
    </row>
    <row r="144" s="153" customFormat="true" ht="15" hidden="false" customHeight="false" outlineLevel="0" collapsed="false">
      <c r="A144" s="151"/>
      <c r="B144" s="151"/>
      <c r="C144" s="152"/>
    </row>
    <row r="145" s="153" customFormat="true" ht="15" hidden="false" customHeight="false" outlineLevel="0" collapsed="false">
      <c r="A145" s="151"/>
      <c r="B145" s="151"/>
      <c r="C145" s="152"/>
    </row>
    <row r="146" s="153" customFormat="true" ht="15" hidden="false" customHeight="false" outlineLevel="0" collapsed="false">
      <c r="A146" s="151"/>
      <c r="B146" s="151"/>
      <c r="C146" s="152"/>
    </row>
    <row r="147" s="153" customFormat="true" ht="15" hidden="false" customHeight="false" outlineLevel="0" collapsed="false">
      <c r="A147" s="151"/>
      <c r="B147" s="151"/>
      <c r="C147" s="152"/>
    </row>
    <row r="148" s="153" customFormat="true" ht="15" hidden="false" customHeight="false" outlineLevel="0" collapsed="false">
      <c r="A148" s="151"/>
      <c r="B148" s="151"/>
      <c r="C148" s="152"/>
    </row>
    <row r="149" s="153" customFormat="true" ht="15" hidden="false" customHeight="false" outlineLevel="0" collapsed="false">
      <c r="A149" s="151"/>
      <c r="B149" s="151"/>
      <c r="C149" s="152"/>
    </row>
    <row r="150" s="153" customFormat="true" ht="15" hidden="false" customHeight="false" outlineLevel="0" collapsed="false">
      <c r="A150" s="151"/>
      <c r="B150" s="151"/>
      <c r="C150" s="152"/>
    </row>
    <row r="151" s="153" customFormat="true" ht="15" hidden="false" customHeight="false" outlineLevel="0" collapsed="false">
      <c r="A151" s="151"/>
      <c r="B151" s="151"/>
      <c r="C151" s="152"/>
    </row>
    <row r="152" s="153" customFormat="true" ht="15" hidden="false" customHeight="false" outlineLevel="0" collapsed="false">
      <c r="A152" s="151"/>
      <c r="B152" s="151"/>
      <c r="C152" s="152"/>
    </row>
    <row r="153" s="153" customFormat="true" ht="15" hidden="false" customHeight="false" outlineLevel="0" collapsed="false">
      <c r="A153" s="151"/>
      <c r="B153" s="151"/>
      <c r="C153" s="152"/>
    </row>
    <row r="154" s="153" customFormat="true" ht="15" hidden="false" customHeight="false" outlineLevel="0" collapsed="false">
      <c r="A154" s="151"/>
      <c r="B154" s="151"/>
      <c r="C154" s="152"/>
    </row>
    <row r="155" s="153" customFormat="true" ht="15" hidden="false" customHeight="false" outlineLevel="0" collapsed="false">
      <c r="A155" s="151"/>
      <c r="B155" s="151"/>
      <c r="C155" s="152"/>
    </row>
    <row r="156" s="153" customFormat="true" ht="15" hidden="false" customHeight="false" outlineLevel="0" collapsed="false">
      <c r="A156" s="151"/>
      <c r="B156" s="151"/>
      <c r="C156" s="152"/>
    </row>
    <row r="157" s="153" customFormat="true" ht="15" hidden="false" customHeight="false" outlineLevel="0" collapsed="false">
      <c r="A157" s="151"/>
      <c r="B157" s="151"/>
      <c r="C157" s="152"/>
    </row>
    <row r="158" s="153" customFormat="true" ht="15" hidden="false" customHeight="false" outlineLevel="0" collapsed="false">
      <c r="A158" s="151"/>
      <c r="B158" s="151"/>
      <c r="C158" s="152"/>
    </row>
    <row r="159" s="153" customFormat="true" ht="15" hidden="false" customHeight="false" outlineLevel="0" collapsed="false">
      <c r="A159" s="151"/>
      <c r="B159" s="151"/>
      <c r="C159" s="152"/>
    </row>
    <row r="160" s="153" customFormat="true" ht="15" hidden="false" customHeight="false" outlineLevel="0" collapsed="false">
      <c r="A160" s="151"/>
      <c r="B160" s="151"/>
      <c r="C160" s="152"/>
    </row>
    <row r="161" s="153" customFormat="true" ht="15" hidden="false" customHeight="false" outlineLevel="0" collapsed="false">
      <c r="A161" s="151"/>
      <c r="B161" s="151"/>
      <c r="C161" s="152"/>
    </row>
    <row r="162" s="153" customFormat="true" ht="15" hidden="false" customHeight="false" outlineLevel="0" collapsed="false">
      <c r="A162" s="151"/>
      <c r="B162" s="151"/>
      <c r="C162" s="152"/>
    </row>
    <row r="163" s="153" customFormat="true" ht="15" hidden="false" customHeight="false" outlineLevel="0" collapsed="false">
      <c r="A163" s="151"/>
      <c r="B163" s="151"/>
      <c r="C163" s="152"/>
    </row>
    <row r="164" s="153" customFormat="true" ht="15" hidden="false" customHeight="false" outlineLevel="0" collapsed="false">
      <c r="A164" s="151"/>
      <c r="B164" s="151"/>
      <c r="C164" s="152"/>
    </row>
    <row r="165" s="153" customFormat="true" ht="15" hidden="false" customHeight="false" outlineLevel="0" collapsed="false">
      <c r="A165" s="151"/>
      <c r="B165" s="151"/>
      <c r="C165" s="152"/>
    </row>
    <row r="166" s="153" customFormat="true" ht="15" hidden="false" customHeight="false" outlineLevel="0" collapsed="false">
      <c r="A166" s="151"/>
      <c r="B166" s="151"/>
      <c r="C166" s="152"/>
    </row>
    <row r="167" s="153" customFormat="true" ht="15" hidden="false" customHeight="false" outlineLevel="0" collapsed="false">
      <c r="A167" s="151"/>
      <c r="B167" s="151"/>
      <c r="C167" s="152"/>
    </row>
    <row r="168" s="153" customFormat="true" ht="15" hidden="false" customHeight="false" outlineLevel="0" collapsed="false">
      <c r="A168" s="151"/>
      <c r="B168" s="151"/>
      <c r="C168" s="152"/>
    </row>
    <row r="169" s="153" customFormat="true" ht="15" hidden="false" customHeight="false" outlineLevel="0" collapsed="false">
      <c r="A169" s="151"/>
      <c r="B169" s="151"/>
      <c r="C169" s="152"/>
    </row>
    <row r="170" s="153" customFormat="true" ht="15" hidden="false" customHeight="false" outlineLevel="0" collapsed="false">
      <c r="A170" s="151"/>
      <c r="B170" s="151"/>
      <c r="C170" s="152"/>
    </row>
    <row r="171" s="153" customFormat="true" ht="15" hidden="false" customHeight="false" outlineLevel="0" collapsed="false">
      <c r="A171" s="151"/>
      <c r="B171" s="151"/>
      <c r="C171" s="152"/>
    </row>
    <row r="172" s="153" customFormat="true" ht="15" hidden="false" customHeight="false" outlineLevel="0" collapsed="false">
      <c r="A172" s="151"/>
      <c r="B172" s="151"/>
      <c r="C172" s="152"/>
    </row>
    <row r="173" s="153" customFormat="true" ht="15" hidden="false" customHeight="false" outlineLevel="0" collapsed="false">
      <c r="A173" s="151"/>
      <c r="B173" s="151"/>
      <c r="C173" s="152"/>
    </row>
    <row r="174" s="153" customFormat="true" ht="15" hidden="false" customHeight="false" outlineLevel="0" collapsed="false">
      <c r="A174" s="151"/>
      <c r="B174" s="151"/>
      <c r="C174" s="152"/>
    </row>
    <row r="175" s="153" customFormat="true" ht="15" hidden="false" customHeight="false" outlineLevel="0" collapsed="false">
      <c r="A175" s="151"/>
      <c r="B175" s="151"/>
      <c r="C175" s="152"/>
    </row>
    <row r="176" s="153" customFormat="true" ht="15" hidden="false" customHeight="false" outlineLevel="0" collapsed="false">
      <c r="A176" s="151"/>
      <c r="B176" s="151"/>
      <c r="C176" s="152"/>
    </row>
    <row r="177" s="153" customFormat="true" ht="15" hidden="false" customHeight="false" outlineLevel="0" collapsed="false">
      <c r="A177" s="151"/>
      <c r="B177" s="151"/>
      <c r="C177" s="152"/>
    </row>
    <row r="178" s="153" customFormat="true" ht="15" hidden="false" customHeight="false" outlineLevel="0" collapsed="false">
      <c r="A178" s="151"/>
      <c r="B178" s="151"/>
      <c r="C178" s="152"/>
    </row>
    <row r="179" s="153" customFormat="true" ht="15" hidden="false" customHeight="false" outlineLevel="0" collapsed="false">
      <c r="A179" s="151"/>
      <c r="B179" s="151"/>
      <c r="C179" s="152"/>
    </row>
    <row r="180" s="153" customFormat="true" ht="15" hidden="false" customHeight="false" outlineLevel="0" collapsed="false">
      <c r="A180" s="151"/>
      <c r="B180" s="151"/>
      <c r="C180" s="152"/>
    </row>
    <row r="181" s="153" customFormat="true" ht="15" hidden="false" customHeight="false" outlineLevel="0" collapsed="false">
      <c r="A181" s="151"/>
      <c r="B181" s="151"/>
      <c r="C181" s="152"/>
    </row>
    <row r="182" s="153" customFormat="true" ht="15" hidden="false" customHeight="false" outlineLevel="0" collapsed="false">
      <c r="A182" s="151"/>
      <c r="B182" s="151"/>
      <c r="C182" s="152"/>
    </row>
    <row r="183" s="153" customFormat="true" ht="15" hidden="false" customHeight="false" outlineLevel="0" collapsed="false">
      <c r="A183" s="151"/>
      <c r="B183" s="151"/>
      <c r="C183" s="152"/>
    </row>
    <row r="184" s="153" customFormat="true" ht="15" hidden="false" customHeight="false" outlineLevel="0" collapsed="false">
      <c r="A184" s="151"/>
      <c r="B184" s="151"/>
      <c r="C184" s="152"/>
    </row>
    <row r="185" s="153" customFormat="true" ht="15" hidden="false" customHeight="false" outlineLevel="0" collapsed="false">
      <c r="A185" s="151"/>
      <c r="B185" s="151"/>
      <c r="C185" s="152"/>
    </row>
    <row r="186" s="153" customFormat="true" ht="15" hidden="false" customHeight="false" outlineLevel="0" collapsed="false">
      <c r="A186" s="151"/>
      <c r="B186" s="151"/>
      <c r="C186" s="152"/>
    </row>
    <row r="187" s="153" customFormat="true" ht="15" hidden="false" customHeight="false" outlineLevel="0" collapsed="false">
      <c r="A187" s="151"/>
      <c r="B187" s="151"/>
      <c r="C187" s="152"/>
    </row>
    <row r="188" s="153" customFormat="true" ht="15" hidden="false" customHeight="false" outlineLevel="0" collapsed="false">
      <c r="A188" s="151"/>
      <c r="B188" s="151"/>
      <c r="C188" s="152"/>
    </row>
    <row r="189" s="153" customFormat="true" ht="15" hidden="false" customHeight="false" outlineLevel="0" collapsed="false">
      <c r="A189" s="151"/>
      <c r="B189" s="151"/>
      <c r="C189" s="152"/>
    </row>
    <row r="190" s="153" customFormat="true" ht="15" hidden="false" customHeight="false" outlineLevel="0" collapsed="false">
      <c r="A190" s="151"/>
      <c r="B190" s="151"/>
      <c r="C190" s="152"/>
    </row>
    <row r="191" s="153" customFormat="true" ht="15" hidden="false" customHeight="false" outlineLevel="0" collapsed="false">
      <c r="A191" s="151"/>
      <c r="B191" s="151"/>
      <c r="C191" s="152"/>
    </row>
    <row r="192" s="153" customFormat="true" ht="15" hidden="false" customHeight="false" outlineLevel="0" collapsed="false">
      <c r="A192" s="151"/>
      <c r="B192" s="151"/>
      <c r="C192" s="152"/>
    </row>
    <row r="193" s="153" customFormat="true" ht="15" hidden="false" customHeight="false" outlineLevel="0" collapsed="false">
      <c r="A193" s="151"/>
      <c r="B193" s="151"/>
      <c r="C193" s="152"/>
    </row>
    <row r="194" s="153" customFormat="true" ht="15" hidden="false" customHeight="false" outlineLevel="0" collapsed="false">
      <c r="A194" s="151"/>
      <c r="B194" s="151"/>
      <c r="C194" s="152"/>
    </row>
    <row r="195" s="153" customFormat="true" ht="15" hidden="false" customHeight="false" outlineLevel="0" collapsed="false">
      <c r="A195" s="151"/>
      <c r="B195" s="151"/>
      <c r="C195" s="152"/>
    </row>
    <row r="196" s="153" customFormat="true" ht="15" hidden="false" customHeight="false" outlineLevel="0" collapsed="false">
      <c r="A196" s="151"/>
      <c r="B196" s="151"/>
      <c r="C196" s="152"/>
    </row>
    <row r="197" s="153" customFormat="true" ht="15" hidden="false" customHeight="false" outlineLevel="0" collapsed="false">
      <c r="A197" s="151"/>
      <c r="B197" s="151"/>
      <c r="C197" s="152"/>
    </row>
    <row r="198" s="153" customFormat="true" ht="15" hidden="false" customHeight="false" outlineLevel="0" collapsed="false">
      <c r="A198" s="151"/>
      <c r="B198" s="151"/>
      <c r="C198" s="152"/>
    </row>
    <row r="199" s="153" customFormat="true" ht="15" hidden="false" customHeight="false" outlineLevel="0" collapsed="false">
      <c r="A199" s="151"/>
      <c r="B199" s="151"/>
      <c r="C199" s="152"/>
    </row>
    <row r="200" s="153" customFormat="true" ht="15" hidden="false" customHeight="false" outlineLevel="0" collapsed="false">
      <c r="A200" s="151"/>
      <c r="B200" s="151"/>
      <c r="C200" s="152"/>
    </row>
    <row r="201" s="153" customFormat="true" ht="15" hidden="false" customHeight="false" outlineLevel="0" collapsed="false">
      <c r="A201" s="151"/>
      <c r="B201" s="151"/>
      <c r="C201" s="152"/>
    </row>
    <row r="202" s="153" customFormat="true" ht="15" hidden="false" customHeight="false" outlineLevel="0" collapsed="false">
      <c r="A202" s="151"/>
      <c r="B202" s="151"/>
      <c r="C202" s="152"/>
    </row>
    <row r="203" s="153" customFormat="true" ht="15" hidden="false" customHeight="false" outlineLevel="0" collapsed="false">
      <c r="A203" s="151"/>
      <c r="B203" s="151"/>
      <c r="C203" s="152"/>
    </row>
    <row r="204" s="153" customFormat="true" ht="15" hidden="false" customHeight="false" outlineLevel="0" collapsed="false">
      <c r="A204" s="151"/>
      <c r="B204" s="151"/>
      <c r="C204" s="152"/>
    </row>
    <row r="205" s="153" customFormat="true" ht="15" hidden="false" customHeight="false" outlineLevel="0" collapsed="false">
      <c r="A205" s="151"/>
      <c r="B205" s="151"/>
      <c r="C205" s="152"/>
    </row>
    <row r="206" s="153" customFormat="true" ht="15" hidden="false" customHeight="false" outlineLevel="0" collapsed="false">
      <c r="A206" s="151"/>
      <c r="B206" s="151"/>
      <c r="C206" s="152"/>
    </row>
    <row r="207" s="153" customFormat="true" ht="15" hidden="false" customHeight="false" outlineLevel="0" collapsed="false">
      <c r="A207" s="151"/>
      <c r="B207" s="151"/>
      <c r="C207" s="152"/>
    </row>
    <row r="208" s="153" customFormat="true" ht="15" hidden="false" customHeight="false" outlineLevel="0" collapsed="false">
      <c r="A208" s="151"/>
      <c r="B208" s="151"/>
      <c r="C208" s="152"/>
    </row>
    <row r="209" s="153" customFormat="true" ht="15" hidden="false" customHeight="false" outlineLevel="0" collapsed="false">
      <c r="A209" s="151"/>
      <c r="B209" s="151"/>
      <c r="C209" s="152"/>
    </row>
    <row r="210" s="153" customFormat="true" ht="15" hidden="false" customHeight="false" outlineLevel="0" collapsed="false">
      <c r="A210" s="151"/>
      <c r="B210" s="151"/>
      <c r="C210" s="152"/>
    </row>
    <row r="211" s="153" customFormat="true" ht="15" hidden="false" customHeight="false" outlineLevel="0" collapsed="false">
      <c r="A211" s="151"/>
      <c r="B211" s="151"/>
      <c r="C211" s="152"/>
    </row>
    <row r="212" s="153" customFormat="true" ht="15" hidden="false" customHeight="false" outlineLevel="0" collapsed="false">
      <c r="A212" s="151"/>
      <c r="B212" s="151"/>
      <c r="C212" s="152"/>
    </row>
    <row r="213" s="153" customFormat="true" ht="15" hidden="false" customHeight="false" outlineLevel="0" collapsed="false">
      <c r="A213" s="151"/>
      <c r="B213" s="151"/>
      <c r="C213" s="152"/>
    </row>
    <row r="214" s="153" customFormat="true" ht="15" hidden="false" customHeight="false" outlineLevel="0" collapsed="false">
      <c r="A214" s="151"/>
      <c r="B214" s="151"/>
      <c r="C214" s="152"/>
    </row>
    <row r="215" s="153" customFormat="true" ht="15" hidden="false" customHeight="false" outlineLevel="0" collapsed="false">
      <c r="A215" s="151"/>
      <c r="B215" s="151"/>
      <c r="C215" s="152"/>
    </row>
    <row r="216" s="153" customFormat="true" ht="15" hidden="false" customHeight="false" outlineLevel="0" collapsed="false">
      <c r="A216" s="151"/>
      <c r="B216" s="151"/>
      <c r="C216" s="152"/>
    </row>
    <row r="217" s="153" customFormat="true" ht="15" hidden="false" customHeight="false" outlineLevel="0" collapsed="false">
      <c r="A217" s="151"/>
      <c r="B217" s="151"/>
      <c r="C217" s="152"/>
    </row>
    <row r="218" s="153" customFormat="true" ht="15" hidden="false" customHeight="false" outlineLevel="0" collapsed="false">
      <c r="A218" s="151"/>
      <c r="B218" s="151"/>
      <c r="C218" s="152"/>
    </row>
    <row r="219" s="153" customFormat="true" ht="15" hidden="false" customHeight="false" outlineLevel="0" collapsed="false">
      <c r="A219" s="151"/>
      <c r="B219" s="151"/>
      <c r="C219" s="152"/>
    </row>
    <row r="220" s="153" customFormat="true" ht="15" hidden="false" customHeight="false" outlineLevel="0" collapsed="false">
      <c r="A220" s="151"/>
      <c r="B220" s="151"/>
      <c r="C220" s="152"/>
    </row>
    <row r="221" s="153" customFormat="true" ht="15" hidden="false" customHeight="false" outlineLevel="0" collapsed="false">
      <c r="A221" s="151"/>
      <c r="B221" s="151"/>
      <c r="C221" s="152"/>
    </row>
    <row r="222" s="153" customFormat="true" ht="15" hidden="false" customHeight="false" outlineLevel="0" collapsed="false">
      <c r="A222" s="151"/>
      <c r="B222" s="151"/>
      <c r="C222" s="152"/>
    </row>
    <row r="223" s="153" customFormat="true" ht="15" hidden="false" customHeight="false" outlineLevel="0" collapsed="false">
      <c r="A223" s="151"/>
      <c r="B223" s="151"/>
      <c r="C223" s="152"/>
    </row>
    <row r="224" s="153" customFormat="true" ht="15" hidden="false" customHeight="false" outlineLevel="0" collapsed="false">
      <c r="A224" s="151"/>
      <c r="B224" s="151"/>
      <c r="C224" s="152"/>
    </row>
    <row r="225" s="153" customFormat="true" ht="15" hidden="false" customHeight="false" outlineLevel="0" collapsed="false">
      <c r="A225" s="151"/>
      <c r="B225" s="151"/>
      <c r="C225" s="152"/>
    </row>
    <row r="226" s="153" customFormat="true" ht="15" hidden="false" customHeight="false" outlineLevel="0" collapsed="false">
      <c r="A226" s="151"/>
      <c r="B226" s="151"/>
      <c r="C226" s="152"/>
    </row>
    <row r="227" s="153" customFormat="true" ht="15" hidden="false" customHeight="false" outlineLevel="0" collapsed="false">
      <c r="A227" s="151"/>
      <c r="B227" s="151"/>
      <c r="C227" s="152"/>
    </row>
    <row r="228" s="153" customFormat="true" ht="15" hidden="false" customHeight="false" outlineLevel="0" collapsed="false">
      <c r="A228" s="151"/>
      <c r="B228" s="151"/>
      <c r="C228" s="152"/>
    </row>
    <row r="229" s="153" customFormat="true" ht="15" hidden="false" customHeight="false" outlineLevel="0" collapsed="false">
      <c r="A229" s="151"/>
      <c r="B229" s="151"/>
      <c r="C229" s="152"/>
    </row>
    <row r="230" s="153" customFormat="true" ht="15" hidden="false" customHeight="false" outlineLevel="0" collapsed="false">
      <c r="A230" s="151"/>
      <c r="B230" s="151"/>
      <c r="C230" s="152"/>
    </row>
    <row r="231" s="153" customFormat="true" ht="15" hidden="false" customHeight="false" outlineLevel="0" collapsed="false">
      <c r="A231" s="151"/>
      <c r="B231" s="151"/>
      <c r="C231" s="152"/>
    </row>
    <row r="232" s="153" customFormat="true" ht="15" hidden="false" customHeight="false" outlineLevel="0" collapsed="false">
      <c r="A232" s="151"/>
      <c r="B232" s="151"/>
      <c r="C232" s="152"/>
    </row>
    <row r="233" s="153" customFormat="true" ht="15" hidden="false" customHeight="false" outlineLevel="0" collapsed="false">
      <c r="A233" s="151"/>
      <c r="B233" s="151"/>
      <c r="C233" s="152"/>
    </row>
    <row r="234" s="153" customFormat="true" ht="15" hidden="false" customHeight="false" outlineLevel="0" collapsed="false">
      <c r="A234" s="151"/>
      <c r="B234" s="151"/>
      <c r="C234" s="152"/>
    </row>
    <row r="235" s="153" customFormat="true" ht="15" hidden="false" customHeight="false" outlineLevel="0" collapsed="false">
      <c r="A235" s="151"/>
      <c r="B235" s="151"/>
      <c r="C235" s="152"/>
    </row>
    <row r="236" s="153" customFormat="true" ht="15" hidden="false" customHeight="false" outlineLevel="0" collapsed="false">
      <c r="A236" s="151"/>
      <c r="B236" s="151"/>
      <c r="C236" s="152"/>
    </row>
    <row r="237" s="153" customFormat="true" ht="15" hidden="false" customHeight="false" outlineLevel="0" collapsed="false">
      <c r="A237" s="151"/>
      <c r="B237" s="151"/>
      <c r="C237" s="152"/>
    </row>
    <row r="238" s="153" customFormat="true" ht="15" hidden="false" customHeight="false" outlineLevel="0" collapsed="false">
      <c r="A238" s="151"/>
      <c r="B238" s="151"/>
      <c r="C238" s="152"/>
    </row>
    <row r="239" s="153" customFormat="true" ht="15" hidden="false" customHeight="false" outlineLevel="0" collapsed="false">
      <c r="A239" s="151"/>
      <c r="B239" s="151"/>
      <c r="C239" s="152"/>
    </row>
    <row r="240" s="153" customFormat="true" ht="15" hidden="false" customHeight="false" outlineLevel="0" collapsed="false">
      <c r="A240" s="151"/>
      <c r="B240" s="151"/>
      <c r="C240" s="152"/>
    </row>
    <row r="241" s="153" customFormat="true" ht="15" hidden="false" customHeight="false" outlineLevel="0" collapsed="false">
      <c r="A241" s="151"/>
      <c r="B241" s="151"/>
      <c r="C241" s="152"/>
    </row>
    <row r="242" s="153" customFormat="true" ht="15" hidden="false" customHeight="false" outlineLevel="0" collapsed="false">
      <c r="A242" s="151"/>
      <c r="B242" s="151"/>
      <c r="C242" s="152"/>
    </row>
    <row r="243" s="153" customFormat="true" ht="15" hidden="false" customHeight="false" outlineLevel="0" collapsed="false">
      <c r="A243" s="151"/>
      <c r="B243" s="151"/>
      <c r="C243" s="152"/>
    </row>
    <row r="244" s="153" customFormat="true" ht="15" hidden="false" customHeight="false" outlineLevel="0" collapsed="false">
      <c r="A244" s="151"/>
      <c r="B244" s="151"/>
      <c r="C244" s="152"/>
    </row>
    <row r="245" s="153" customFormat="true" ht="15" hidden="false" customHeight="false" outlineLevel="0" collapsed="false">
      <c r="A245" s="151"/>
      <c r="B245" s="151"/>
      <c r="C245" s="152"/>
    </row>
    <row r="246" s="153" customFormat="true" ht="15" hidden="false" customHeight="false" outlineLevel="0" collapsed="false">
      <c r="A246" s="151"/>
      <c r="B246" s="151"/>
      <c r="C246" s="152"/>
    </row>
    <row r="247" s="153" customFormat="true" ht="15" hidden="false" customHeight="false" outlineLevel="0" collapsed="false">
      <c r="A247" s="151"/>
      <c r="B247" s="151"/>
      <c r="C247" s="152"/>
    </row>
    <row r="248" s="153" customFormat="true" ht="15" hidden="false" customHeight="false" outlineLevel="0" collapsed="false">
      <c r="A248" s="151"/>
      <c r="B248" s="151"/>
      <c r="C248" s="152"/>
    </row>
    <row r="249" s="153" customFormat="true" ht="15" hidden="false" customHeight="false" outlineLevel="0" collapsed="false">
      <c r="A249" s="151"/>
      <c r="B249" s="151"/>
      <c r="C249" s="152"/>
    </row>
    <row r="250" s="153" customFormat="true" ht="15" hidden="false" customHeight="false" outlineLevel="0" collapsed="false">
      <c r="A250" s="151"/>
      <c r="B250" s="151"/>
      <c r="C250" s="152"/>
    </row>
    <row r="251" s="153" customFormat="true" ht="15" hidden="false" customHeight="false" outlineLevel="0" collapsed="false">
      <c r="A251" s="151"/>
      <c r="B251" s="151"/>
      <c r="C251" s="152"/>
    </row>
    <row r="252" s="153" customFormat="true" ht="15" hidden="false" customHeight="false" outlineLevel="0" collapsed="false">
      <c r="A252" s="151"/>
      <c r="B252" s="151"/>
      <c r="C252" s="152"/>
    </row>
    <row r="253" s="153" customFormat="true" ht="15" hidden="false" customHeight="false" outlineLevel="0" collapsed="false">
      <c r="A253" s="151"/>
      <c r="B253" s="151"/>
      <c r="C253" s="152"/>
    </row>
    <row r="254" s="153" customFormat="true" ht="15" hidden="false" customHeight="false" outlineLevel="0" collapsed="false">
      <c r="A254" s="151"/>
      <c r="B254" s="151"/>
      <c r="C254" s="152"/>
    </row>
    <row r="255" s="153" customFormat="true" ht="15" hidden="false" customHeight="false" outlineLevel="0" collapsed="false">
      <c r="A255" s="151"/>
      <c r="B255" s="151"/>
      <c r="C255" s="152"/>
    </row>
    <row r="256" s="153" customFormat="true" ht="15" hidden="false" customHeight="false" outlineLevel="0" collapsed="false">
      <c r="A256" s="151"/>
      <c r="B256" s="151"/>
      <c r="C256" s="152"/>
    </row>
    <row r="257" s="153" customFormat="true" ht="15" hidden="false" customHeight="false" outlineLevel="0" collapsed="false">
      <c r="A257" s="151"/>
      <c r="B257" s="151"/>
      <c r="C257" s="152"/>
    </row>
    <row r="258" s="153" customFormat="true" ht="15" hidden="false" customHeight="false" outlineLevel="0" collapsed="false">
      <c r="A258" s="151"/>
      <c r="B258" s="151"/>
      <c r="C258" s="152"/>
    </row>
    <row r="259" s="153" customFormat="true" ht="15" hidden="false" customHeight="false" outlineLevel="0" collapsed="false">
      <c r="A259" s="151"/>
      <c r="B259" s="151"/>
      <c r="C259" s="152"/>
    </row>
    <row r="260" s="153" customFormat="true" ht="15" hidden="false" customHeight="false" outlineLevel="0" collapsed="false">
      <c r="A260" s="151"/>
      <c r="B260" s="151"/>
      <c r="C260" s="152"/>
    </row>
    <row r="261" s="153" customFormat="true" ht="15" hidden="false" customHeight="false" outlineLevel="0" collapsed="false">
      <c r="A261" s="151"/>
      <c r="B261" s="151"/>
      <c r="C261" s="152"/>
    </row>
    <row r="262" s="153" customFormat="true" ht="15" hidden="false" customHeight="false" outlineLevel="0" collapsed="false">
      <c r="A262" s="151"/>
      <c r="B262" s="151"/>
      <c r="C262" s="152"/>
    </row>
    <row r="263" s="153" customFormat="true" ht="15" hidden="false" customHeight="false" outlineLevel="0" collapsed="false">
      <c r="A263" s="151"/>
      <c r="B263" s="151"/>
      <c r="C263" s="152"/>
    </row>
    <row r="264" s="153" customFormat="true" ht="15" hidden="false" customHeight="false" outlineLevel="0" collapsed="false">
      <c r="A264" s="151"/>
      <c r="B264" s="151"/>
      <c r="C264" s="152"/>
    </row>
    <row r="265" s="153" customFormat="true" ht="15" hidden="false" customHeight="false" outlineLevel="0" collapsed="false">
      <c r="A265" s="151"/>
      <c r="B265" s="151"/>
      <c r="C265" s="152"/>
    </row>
    <row r="266" s="153" customFormat="true" ht="15" hidden="false" customHeight="false" outlineLevel="0" collapsed="false">
      <c r="A266" s="151"/>
      <c r="B266" s="151"/>
      <c r="C266" s="152"/>
    </row>
    <row r="267" s="153" customFormat="true" ht="15" hidden="false" customHeight="false" outlineLevel="0" collapsed="false">
      <c r="A267" s="151"/>
      <c r="B267" s="151"/>
      <c r="C267" s="152"/>
    </row>
    <row r="268" s="153" customFormat="true" ht="15" hidden="false" customHeight="false" outlineLevel="0" collapsed="false">
      <c r="A268" s="151"/>
      <c r="B268" s="151"/>
      <c r="C268" s="152"/>
    </row>
    <row r="269" s="153" customFormat="true" ht="15" hidden="false" customHeight="false" outlineLevel="0" collapsed="false">
      <c r="A269" s="151"/>
      <c r="B269" s="151"/>
      <c r="C269" s="152"/>
    </row>
    <row r="270" s="153" customFormat="true" ht="15" hidden="false" customHeight="false" outlineLevel="0" collapsed="false">
      <c r="A270" s="151"/>
      <c r="B270" s="151"/>
      <c r="C270" s="152"/>
    </row>
    <row r="271" s="153" customFormat="true" ht="15" hidden="false" customHeight="false" outlineLevel="0" collapsed="false">
      <c r="A271" s="151"/>
      <c r="B271" s="151"/>
      <c r="C271" s="152"/>
    </row>
    <row r="272" s="153" customFormat="true" ht="15" hidden="false" customHeight="false" outlineLevel="0" collapsed="false">
      <c r="A272" s="151"/>
      <c r="B272" s="151"/>
      <c r="C272" s="152"/>
    </row>
    <row r="273" s="153" customFormat="true" ht="15" hidden="false" customHeight="false" outlineLevel="0" collapsed="false">
      <c r="A273" s="151"/>
      <c r="B273" s="151"/>
      <c r="C273" s="152"/>
    </row>
    <row r="274" s="153" customFormat="true" ht="15" hidden="false" customHeight="false" outlineLevel="0" collapsed="false">
      <c r="A274" s="151"/>
      <c r="B274" s="151"/>
      <c r="C274" s="152"/>
    </row>
    <row r="275" s="153" customFormat="true" ht="15" hidden="false" customHeight="false" outlineLevel="0" collapsed="false">
      <c r="A275" s="151"/>
      <c r="B275" s="151"/>
      <c r="C275" s="152"/>
    </row>
    <row r="276" s="153" customFormat="true" ht="15" hidden="false" customHeight="false" outlineLevel="0" collapsed="false">
      <c r="A276" s="151"/>
      <c r="B276" s="151"/>
      <c r="C276" s="152"/>
    </row>
    <row r="277" s="153" customFormat="true" ht="15" hidden="false" customHeight="false" outlineLevel="0" collapsed="false">
      <c r="A277" s="151"/>
      <c r="B277" s="151"/>
      <c r="C277" s="152"/>
    </row>
    <row r="278" s="153" customFormat="true" ht="15" hidden="false" customHeight="false" outlineLevel="0" collapsed="false">
      <c r="A278" s="151"/>
      <c r="B278" s="151"/>
      <c r="C278" s="152"/>
    </row>
    <row r="279" s="153" customFormat="true" ht="15" hidden="false" customHeight="false" outlineLevel="0" collapsed="false">
      <c r="A279" s="151"/>
      <c r="B279" s="151"/>
      <c r="C279" s="152"/>
    </row>
    <row r="280" s="153" customFormat="true" ht="15" hidden="false" customHeight="false" outlineLevel="0" collapsed="false">
      <c r="A280" s="151"/>
      <c r="B280" s="151"/>
      <c r="C280" s="152"/>
    </row>
    <row r="281" s="153" customFormat="true" ht="15" hidden="false" customHeight="false" outlineLevel="0" collapsed="false">
      <c r="A281" s="151"/>
      <c r="B281" s="151"/>
      <c r="C281" s="152"/>
    </row>
    <row r="282" s="153" customFormat="true" ht="15" hidden="false" customHeight="false" outlineLevel="0" collapsed="false">
      <c r="A282" s="151"/>
      <c r="B282" s="151"/>
      <c r="C282" s="152"/>
    </row>
    <row r="283" s="153" customFormat="true" ht="15" hidden="false" customHeight="false" outlineLevel="0" collapsed="false">
      <c r="A283" s="151"/>
      <c r="B283" s="151"/>
      <c r="C283" s="152"/>
    </row>
    <row r="284" s="153" customFormat="true" ht="15" hidden="false" customHeight="false" outlineLevel="0" collapsed="false">
      <c r="A284" s="151"/>
      <c r="B284" s="151"/>
      <c r="C284" s="152"/>
    </row>
    <row r="285" s="153" customFormat="true" ht="15" hidden="false" customHeight="false" outlineLevel="0" collapsed="false">
      <c r="A285" s="151"/>
      <c r="B285" s="151"/>
      <c r="C285" s="152"/>
    </row>
    <row r="286" s="153" customFormat="true" ht="15" hidden="false" customHeight="false" outlineLevel="0" collapsed="false">
      <c r="A286" s="151"/>
      <c r="B286" s="151"/>
      <c r="C286" s="152"/>
    </row>
    <row r="287" s="153" customFormat="true" ht="15" hidden="false" customHeight="false" outlineLevel="0" collapsed="false">
      <c r="A287" s="151"/>
      <c r="B287" s="151"/>
      <c r="C287" s="152"/>
    </row>
    <row r="288" s="153" customFormat="true" ht="15" hidden="false" customHeight="false" outlineLevel="0" collapsed="false">
      <c r="A288" s="151"/>
      <c r="B288" s="151"/>
      <c r="C288" s="152"/>
    </row>
    <row r="289" s="153" customFormat="true" ht="15" hidden="false" customHeight="false" outlineLevel="0" collapsed="false">
      <c r="A289" s="151"/>
      <c r="B289" s="151"/>
      <c r="C289" s="152"/>
    </row>
    <row r="290" s="153" customFormat="true" ht="15" hidden="false" customHeight="false" outlineLevel="0" collapsed="false">
      <c r="A290" s="151"/>
      <c r="B290" s="151"/>
      <c r="C290" s="152"/>
    </row>
    <row r="291" s="153" customFormat="true" ht="15" hidden="false" customHeight="false" outlineLevel="0" collapsed="false">
      <c r="A291" s="151"/>
      <c r="B291" s="151"/>
      <c r="C291" s="152"/>
    </row>
    <row r="292" s="153" customFormat="true" ht="15" hidden="false" customHeight="false" outlineLevel="0" collapsed="false">
      <c r="A292" s="151"/>
      <c r="B292" s="151"/>
      <c r="C292" s="152"/>
    </row>
    <row r="293" s="153" customFormat="true" ht="15" hidden="false" customHeight="false" outlineLevel="0" collapsed="false">
      <c r="A293" s="151"/>
      <c r="B293" s="151"/>
      <c r="C293" s="152"/>
    </row>
    <row r="294" s="153" customFormat="true" ht="15" hidden="false" customHeight="false" outlineLevel="0" collapsed="false">
      <c r="A294" s="151"/>
      <c r="B294" s="151"/>
      <c r="C294" s="152"/>
    </row>
    <row r="295" s="153" customFormat="true" ht="15" hidden="false" customHeight="false" outlineLevel="0" collapsed="false">
      <c r="A295" s="151"/>
      <c r="B295" s="151"/>
      <c r="C295" s="152"/>
    </row>
    <row r="296" s="153" customFormat="true" ht="15" hidden="false" customHeight="false" outlineLevel="0" collapsed="false">
      <c r="A296" s="151"/>
      <c r="B296" s="151"/>
      <c r="C296" s="152"/>
    </row>
    <row r="297" s="153" customFormat="true" ht="15" hidden="false" customHeight="false" outlineLevel="0" collapsed="false">
      <c r="A297" s="151"/>
      <c r="B297" s="151"/>
      <c r="C297" s="152"/>
    </row>
    <row r="298" s="153" customFormat="true" ht="15" hidden="false" customHeight="false" outlineLevel="0" collapsed="false">
      <c r="A298" s="151"/>
      <c r="B298" s="151"/>
      <c r="C298" s="152"/>
    </row>
    <row r="299" s="153" customFormat="true" ht="15" hidden="false" customHeight="false" outlineLevel="0" collapsed="false">
      <c r="A299" s="151"/>
      <c r="B299" s="151"/>
      <c r="C299" s="152"/>
    </row>
    <row r="300" s="153" customFormat="true" ht="15" hidden="false" customHeight="false" outlineLevel="0" collapsed="false">
      <c r="A300" s="151"/>
      <c r="B300" s="151"/>
      <c r="C300" s="152"/>
    </row>
    <row r="301" s="153" customFormat="true" ht="15" hidden="false" customHeight="false" outlineLevel="0" collapsed="false">
      <c r="A301" s="151"/>
      <c r="B301" s="151"/>
      <c r="C301" s="152"/>
    </row>
    <row r="302" s="153" customFormat="true" ht="15" hidden="false" customHeight="false" outlineLevel="0" collapsed="false">
      <c r="A302" s="151"/>
      <c r="B302" s="151"/>
      <c r="C302" s="152"/>
    </row>
    <row r="303" s="153" customFormat="true" ht="15" hidden="false" customHeight="false" outlineLevel="0" collapsed="false">
      <c r="A303" s="151"/>
      <c r="B303" s="151"/>
      <c r="C303" s="152"/>
    </row>
    <row r="304" s="153" customFormat="true" ht="15" hidden="false" customHeight="false" outlineLevel="0" collapsed="false">
      <c r="A304" s="151"/>
      <c r="B304" s="151"/>
      <c r="C304" s="152"/>
    </row>
    <row r="305" s="153" customFormat="true" ht="15" hidden="false" customHeight="false" outlineLevel="0" collapsed="false">
      <c r="A305" s="151"/>
      <c r="B305" s="151"/>
      <c r="C305" s="152"/>
    </row>
    <row r="306" s="153" customFormat="true" ht="15" hidden="false" customHeight="false" outlineLevel="0" collapsed="false">
      <c r="A306" s="151"/>
      <c r="B306" s="151"/>
      <c r="C306" s="152"/>
    </row>
    <row r="307" s="153" customFormat="true" ht="15" hidden="false" customHeight="false" outlineLevel="0" collapsed="false">
      <c r="A307" s="151"/>
      <c r="B307" s="151"/>
      <c r="C307" s="152"/>
    </row>
    <row r="308" s="153" customFormat="true" ht="15" hidden="false" customHeight="false" outlineLevel="0" collapsed="false">
      <c r="A308" s="151"/>
      <c r="B308" s="151"/>
      <c r="C308" s="152"/>
    </row>
    <row r="309" s="153" customFormat="true" ht="15" hidden="false" customHeight="false" outlineLevel="0" collapsed="false">
      <c r="A309" s="151"/>
      <c r="B309" s="151"/>
      <c r="C309" s="152"/>
    </row>
    <row r="310" s="153" customFormat="true" ht="15" hidden="false" customHeight="false" outlineLevel="0" collapsed="false">
      <c r="A310" s="151"/>
      <c r="B310" s="151"/>
      <c r="C310" s="152"/>
    </row>
    <row r="311" s="153" customFormat="true" ht="15" hidden="false" customHeight="false" outlineLevel="0" collapsed="false">
      <c r="A311" s="151"/>
      <c r="B311" s="151"/>
      <c r="C311" s="152"/>
    </row>
    <row r="312" s="153" customFormat="true" ht="15" hidden="false" customHeight="false" outlineLevel="0" collapsed="false">
      <c r="A312" s="151"/>
      <c r="B312" s="151"/>
      <c r="C312" s="152"/>
    </row>
    <row r="313" s="153" customFormat="true" ht="15" hidden="false" customHeight="false" outlineLevel="0" collapsed="false">
      <c r="A313" s="151"/>
      <c r="B313" s="151"/>
      <c r="C313" s="152"/>
    </row>
    <row r="314" s="153" customFormat="true" ht="15" hidden="false" customHeight="false" outlineLevel="0" collapsed="false">
      <c r="A314" s="151"/>
      <c r="B314" s="151"/>
      <c r="C314" s="152"/>
    </row>
    <row r="315" s="153" customFormat="true" ht="15" hidden="false" customHeight="false" outlineLevel="0" collapsed="false">
      <c r="A315" s="151"/>
      <c r="B315" s="151"/>
      <c r="C315" s="152"/>
    </row>
    <row r="316" s="153" customFormat="true" ht="15" hidden="false" customHeight="false" outlineLevel="0" collapsed="false">
      <c r="A316" s="151"/>
      <c r="B316" s="151"/>
      <c r="C316" s="152"/>
    </row>
    <row r="317" s="153" customFormat="true" ht="15" hidden="false" customHeight="false" outlineLevel="0" collapsed="false">
      <c r="A317" s="151"/>
      <c r="B317" s="151"/>
      <c r="C317" s="152"/>
    </row>
    <row r="318" s="153" customFormat="true" ht="15" hidden="false" customHeight="false" outlineLevel="0" collapsed="false">
      <c r="A318" s="151"/>
      <c r="B318" s="151"/>
      <c r="C318" s="152"/>
    </row>
    <row r="319" s="153" customFormat="true" ht="15" hidden="false" customHeight="false" outlineLevel="0" collapsed="false">
      <c r="A319" s="151"/>
      <c r="B319" s="151"/>
      <c r="C319" s="152"/>
    </row>
    <row r="320" s="153" customFormat="true" ht="15" hidden="false" customHeight="false" outlineLevel="0" collapsed="false">
      <c r="A320" s="151"/>
      <c r="B320" s="151"/>
      <c r="C320" s="152"/>
    </row>
    <row r="321" s="153" customFormat="true" ht="15" hidden="false" customHeight="false" outlineLevel="0" collapsed="false">
      <c r="A321" s="151"/>
      <c r="B321" s="151"/>
      <c r="C321" s="152"/>
    </row>
    <row r="322" s="153" customFormat="true" ht="15" hidden="false" customHeight="false" outlineLevel="0" collapsed="false">
      <c r="A322" s="151"/>
      <c r="B322" s="151"/>
      <c r="C322" s="152"/>
    </row>
    <row r="323" s="153" customFormat="true" ht="15" hidden="false" customHeight="false" outlineLevel="0" collapsed="false">
      <c r="A323" s="151"/>
      <c r="B323" s="151"/>
      <c r="C323" s="152"/>
    </row>
    <row r="324" s="153" customFormat="true" ht="15" hidden="false" customHeight="false" outlineLevel="0" collapsed="false">
      <c r="A324" s="151"/>
      <c r="B324" s="151"/>
      <c r="C324" s="152"/>
    </row>
    <row r="325" s="153" customFormat="true" ht="15" hidden="false" customHeight="false" outlineLevel="0" collapsed="false">
      <c r="A325" s="151"/>
      <c r="B325" s="151"/>
      <c r="C325" s="152"/>
    </row>
    <row r="326" s="153" customFormat="true" ht="15" hidden="false" customHeight="false" outlineLevel="0" collapsed="false">
      <c r="A326" s="151"/>
      <c r="B326" s="151"/>
      <c r="C326" s="152"/>
    </row>
    <row r="327" s="153" customFormat="true" ht="15" hidden="false" customHeight="false" outlineLevel="0" collapsed="false">
      <c r="A327" s="151"/>
      <c r="B327" s="151"/>
      <c r="C327" s="152"/>
    </row>
    <row r="328" s="153" customFormat="true" ht="15" hidden="false" customHeight="false" outlineLevel="0" collapsed="false">
      <c r="A328" s="151"/>
      <c r="B328" s="151"/>
      <c r="C328" s="152"/>
    </row>
    <row r="329" s="153" customFormat="true" ht="15" hidden="false" customHeight="false" outlineLevel="0" collapsed="false">
      <c r="A329" s="151"/>
      <c r="B329" s="151"/>
      <c r="C329" s="152"/>
    </row>
    <row r="330" s="153" customFormat="true" ht="15" hidden="false" customHeight="false" outlineLevel="0" collapsed="false">
      <c r="A330" s="151"/>
      <c r="B330" s="151"/>
      <c r="C330" s="152"/>
    </row>
    <row r="331" s="153" customFormat="true" ht="15" hidden="false" customHeight="false" outlineLevel="0" collapsed="false">
      <c r="A331" s="151"/>
      <c r="B331" s="151"/>
      <c r="C331" s="152"/>
    </row>
    <row r="332" s="153" customFormat="true" ht="15" hidden="false" customHeight="false" outlineLevel="0" collapsed="false">
      <c r="A332" s="151"/>
      <c r="B332" s="151"/>
      <c r="C332" s="152"/>
    </row>
    <row r="333" s="153" customFormat="true" ht="15" hidden="false" customHeight="false" outlineLevel="0" collapsed="false">
      <c r="A333" s="151"/>
      <c r="B333" s="151"/>
      <c r="C333" s="152"/>
    </row>
    <row r="334" s="153" customFormat="true" ht="15" hidden="false" customHeight="false" outlineLevel="0" collapsed="false">
      <c r="A334" s="151"/>
      <c r="B334" s="151"/>
      <c r="C334" s="152"/>
    </row>
    <row r="335" s="153" customFormat="true" ht="15" hidden="false" customHeight="false" outlineLevel="0" collapsed="false">
      <c r="A335" s="151"/>
      <c r="B335" s="151"/>
      <c r="C335" s="152"/>
    </row>
    <row r="336" s="153" customFormat="true" ht="15" hidden="false" customHeight="false" outlineLevel="0" collapsed="false">
      <c r="A336" s="151"/>
      <c r="B336" s="151"/>
      <c r="C336" s="152"/>
    </row>
    <row r="337" s="153" customFormat="true" ht="15" hidden="false" customHeight="false" outlineLevel="0" collapsed="false">
      <c r="A337" s="151"/>
      <c r="B337" s="151"/>
      <c r="C337" s="152"/>
    </row>
    <row r="338" s="153" customFormat="true" ht="15" hidden="false" customHeight="false" outlineLevel="0" collapsed="false">
      <c r="A338" s="151"/>
      <c r="B338" s="151"/>
      <c r="C338" s="152"/>
    </row>
    <row r="339" s="153" customFormat="true" ht="15" hidden="false" customHeight="false" outlineLevel="0" collapsed="false">
      <c r="A339" s="151"/>
      <c r="B339" s="151"/>
      <c r="C339" s="152"/>
    </row>
    <row r="340" s="153" customFormat="true" ht="15" hidden="false" customHeight="false" outlineLevel="0" collapsed="false">
      <c r="A340" s="151"/>
      <c r="B340" s="151"/>
      <c r="C340" s="152"/>
    </row>
    <row r="341" s="153" customFormat="true" ht="15" hidden="false" customHeight="false" outlineLevel="0" collapsed="false">
      <c r="A341" s="151"/>
      <c r="B341" s="151"/>
      <c r="C341" s="152"/>
    </row>
    <row r="342" s="153" customFormat="true" ht="15" hidden="false" customHeight="false" outlineLevel="0" collapsed="false">
      <c r="A342" s="151"/>
      <c r="B342" s="151"/>
      <c r="C342" s="152"/>
    </row>
    <row r="343" s="153" customFormat="true" ht="15" hidden="false" customHeight="false" outlineLevel="0" collapsed="false">
      <c r="A343" s="151"/>
      <c r="B343" s="151"/>
      <c r="C343" s="152"/>
    </row>
    <row r="344" s="153" customFormat="true" ht="15" hidden="false" customHeight="false" outlineLevel="0" collapsed="false">
      <c r="A344" s="151"/>
      <c r="B344" s="151"/>
      <c r="C344" s="152"/>
    </row>
    <row r="345" s="153" customFormat="true" ht="15" hidden="false" customHeight="false" outlineLevel="0" collapsed="false">
      <c r="A345" s="151"/>
      <c r="B345" s="151"/>
      <c r="C345" s="152"/>
    </row>
    <row r="346" s="153" customFormat="true" ht="15" hidden="false" customHeight="false" outlineLevel="0" collapsed="false">
      <c r="A346" s="151"/>
      <c r="B346" s="151"/>
      <c r="C346" s="152"/>
    </row>
    <row r="347" s="153" customFormat="true" ht="15" hidden="false" customHeight="false" outlineLevel="0" collapsed="false">
      <c r="A347" s="151"/>
      <c r="B347" s="151"/>
      <c r="C347" s="152"/>
    </row>
    <row r="348" s="153" customFormat="true" ht="15" hidden="false" customHeight="false" outlineLevel="0" collapsed="false">
      <c r="A348" s="151"/>
      <c r="B348" s="151"/>
      <c r="C348" s="152"/>
    </row>
    <row r="349" s="153" customFormat="true" ht="15" hidden="false" customHeight="false" outlineLevel="0" collapsed="false">
      <c r="A349" s="151"/>
      <c r="B349" s="151"/>
      <c r="C349" s="152"/>
    </row>
    <row r="350" s="153" customFormat="true" ht="15" hidden="false" customHeight="false" outlineLevel="0" collapsed="false">
      <c r="A350" s="151"/>
      <c r="B350" s="151"/>
      <c r="C350" s="152"/>
    </row>
    <row r="351" s="153" customFormat="true" ht="15" hidden="false" customHeight="false" outlineLevel="0" collapsed="false">
      <c r="A351" s="151"/>
      <c r="B351" s="151"/>
      <c r="C351" s="152"/>
    </row>
    <row r="352" s="153" customFormat="true" ht="15" hidden="false" customHeight="false" outlineLevel="0" collapsed="false">
      <c r="A352" s="151"/>
      <c r="B352" s="151"/>
      <c r="C352" s="152"/>
    </row>
    <row r="353" s="153" customFormat="true" ht="15" hidden="false" customHeight="false" outlineLevel="0" collapsed="false">
      <c r="A353" s="151"/>
      <c r="B353" s="151"/>
      <c r="C353" s="152"/>
    </row>
    <row r="354" s="153" customFormat="true" ht="15" hidden="false" customHeight="false" outlineLevel="0" collapsed="false">
      <c r="A354" s="151"/>
      <c r="B354" s="151"/>
      <c r="C354" s="152"/>
    </row>
    <row r="355" s="153" customFormat="true" ht="15" hidden="false" customHeight="false" outlineLevel="0" collapsed="false">
      <c r="A355" s="151"/>
      <c r="B355" s="151"/>
      <c r="C355" s="152"/>
    </row>
    <row r="356" s="153" customFormat="true" ht="15" hidden="false" customHeight="false" outlineLevel="0" collapsed="false">
      <c r="A356" s="151"/>
      <c r="B356" s="151"/>
      <c r="C356" s="152"/>
    </row>
    <row r="357" s="153" customFormat="true" ht="15" hidden="false" customHeight="false" outlineLevel="0" collapsed="false">
      <c r="A357" s="151"/>
      <c r="B357" s="151"/>
      <c r="C357" s="152"/>
    </row>
    <row r="358" s="153" customFormat="true" ht="15" hidden="false" customHeight="false" outlineLevel="0" collapsed="false">
      <c r="A358" s="151"/>
      <c r="B358" s="151"/>
      <c r="C358" s="152"/>
    </row>
    <row r="359" s="153" customFormat="true" ht="15" hidden="false" customHeight="false" outlineLevel="0" collapsed="false">
      <c r="A359" s="151"/>
      <c r="B359" s="151"/>
      <c r="C359" s="152"/>
    </row>
    <row r="360" s="153" customFormat="true" ht="15" hidden="false" customHeight="false" outlineLevel="0" collapsed="false">
      <c r="A360" s="151"/>
      <c r="B360" s="151"/>
      <c r="C360" s="152"/>
    </row>
    <row r="361" s="153" customFormat="true" ht="15" hidden="false" customHeight="false" outlineLevel="0" collapsed="false">
      <c r="A361" s="151"/>
      <c r="B361" s="151"/>
      <c r="C361" s="152"/>
    </row>
    <row r="362" s="153" customFormat="true" ht="15" hidden="false" customHeight="false" outlineLevel="0" collapsed="false">
      <c r="A362" s="151"/>
      <c r="B362" s="151"/>
      <c r="C362" s="152"/>
    </row>
    <row r="363" s="153" customFormat="true" ht="15" hidden="false" customHeight="false" outlineLevel="0" collapsed="false">
      <c r="A363" s="151"/>
      <c r="B363" s="151"/>
      <c r="C363" s="152"/>
    </row>
    <row r="364" s="153" customFormat="true" ht="15" hidden="false" customHeight="false" outlineLevel="0" collapsed="false">
      <c r="A364" s="151"/>
      <c r="B364" s="151"/>
      <c r="C364" s="152"/>
    </row>
    <row r="365" s="153" customFormat="true" ht="15" hidden="false" customHeight="false" outlineLevel="0" collapsed="false">
      <c r="A365" s="151"/>
      <c r="B365" s="151"/>
      <c r="C365" s="152"/>
    </row>
    <row r="366" s="153" customFormat="true" ht="15" hidden="false" customHeight="false" outlineLevel="0" collapsed="false">
      <c r="A366" s="151"/>
      <c r="B366" s="151"/>
      <c r="C366" s="152"/>
    </row>
    <row r="367" s="153" customFormat="true" ht="15" hidden="false" customHeight="false" outlineLevel="0" collapsed="false">
      <c r="A367" s="151"/>
      <c r="B367" s="151"/>
      <c r="C367" s="152"/>
    </row>
    <row r="368" s="153" customFormat="true" ht="15" hidden="false" customHeight="false" outlineLevel="0" collapsed="false">
      <c r="A368" s="151"/>
      <c r="B368" s="151"/>
      <c r="C368" s="152"/>
    </row>
    <row r="369" s="153" customFormat="true" ht="15" hidden="false" customHeight="false" outlineLevel="0" collapsed="false">
      <c r="A369" s="151"/>
      <c r="B369" s="151"/>
      <c r="C369" s="152"/>
    </row>
    <row r="370" s="153" customFormat="true" ht="15" hidden="false" customHeight="false" outlineLevel="0" collapsed="false">
      <c r="A370" s="151"/>
      <c r="B370" s="151"/>
      <c r="C370" s="152"/>
    </row>
    <row r="371" s="153" customFormat="true" ht="15" hidden="false" customHeight="false" outlineLevel="0" collapsed="false">
      <c r="A371" s="151"/>
      <c r="B371" s="151"/>
      <c r="C371" s="152"/>
    </row>
    <row r="372" s="153" customFormat="true" ht="15" hidden="false" customHeight="false" outlineLevel="0" collapsed="false">
      <c r="A372" s="151"/>
      <c r="B372" s="151"/>
      <c r="C372" s="152"/>
    </row>
    <row r="373" s="153" customFormat="true" ht="15" hidden="false" customHeight="false" outlineLevel="0" collapsed="false">
      <c r="A373" s="151"/>
      <c r="B373" s="151"/>
      <c r="C373" s="152"/>
    </row>
    <row r="374" s="153" customFormat="true" ht="15" hidden="false" customHeight="false" outlineLevel="0" collapsed="false">
      <c r="A374" s="151"/>
      <c r="B374" s="151"/>
      <c r="C374" s="152"/>
    </row>
    <row r="375" s="153" customFormat="true" ht="15" hidden="false" customHeight="false" outlineLevel="0" collapsed="false">
      <c r="A375" s="151"/>
      <c r="B375" s="151"/>
      <c r="C375" s="152"/>
    </row>
    <row r="376" s="153" customFormat="true" ht="15" hidden="false" customHeight="false" outlineLevel="0" collapsed="false">
      <c r="A376" s="151"/>
      <c r="B376" s="151"/>
      <c r="C376" s="152"/>
    </row>
    <row r="377" s="153" customFormat="true" ht="15" hidden="false" customHeight="false" outlineLevel="0" collapsed="false">
      <c r="A377" s="151"/>
      <c r="B377" s="151"/>
      <c r="C377" s="152"/>
    </row>
    <row r="378" s="153" customFormat="true" ht="15" hidden="false" customHeight="false" outlineLevel="0" collapsed="false">
      <c r="A378" s="151"/>
      <c r="B378" s="151"/>
      <c r="C378" s="152"/>
    </row>
    <row r="379" s="153" customFormat="true" ht="15" hidden="false" customHeight="false" outlineLevel="0" collapsed="false">
      <c r="A379" s="151"/>
      <c r="B379" s="151"/>
      <c r="C379" s="152"/>
    </row>
    <row r="380" s="153" customFormat="true" ht="15" hidden="false" customHeight="false" outlineLevel="0" collapsed="false">
      <c r="A380" s="151"/>
      <c r="B380" s="151"/>
      <c r="C380" s="152"/>
    </row>
    <row r="381" s="153" customFormat="true" ht="15" hidden="false" customHeight="false" outlineLevel="0" collapsed="false">
      <c r="A381" s="151"/>
      <c r="B381" s="151"/>
      <c r="C381" s="152"/>
    </row>
    <row r="382" s="153" customFormat="true" ht="15" hidden="false" customHeight="false" outlineLevel="0" collapsed="false">
      <c r="A382" s="151"/>
      <c r="B382" s="151"/>
      <c r="C382" s="152"/>
    </row>
    <row r="383" s="153" customFormat="true" ht="15" hidden="false" customHeight="false" outlineLevel="0" collapsed="false">
      <c r="A383" s="151"/>
      <c r="B383" s="151"/>
      <c r="C383" s="152"/>
    </row>
    <row r="384" s="153" customFormat="true" ht="15" hidden="false" customHeight="false" outlineLevel="0" collapsed="false">
      <c r="A384" s="151"/>
      <c r="B384" s="151"/>
      <c r="C384" s="152"/>
    </row>
    <row r="385" s="153" customFormat="true" ht="15" hidden="false" customHeight="false" outlineLevel="0" collapsed="false">
      <c r="A385" s="151"/>
      <c r="B385" s="151"/>
      <c r="C385" s="152"/>
    </row>
    <row r="386" s="153" customFormat="true" ht="15" hidden="false" customHeight="false" outlineLevel="0" collapsed="false">
      <c r="A386" s="151"/>
      <c r="B386" s="151"/>
      <c r="C386" s="152"/>
    </row>
    <row r="387" s="153" customFormat="true" ht="15" hidden="false" customHeight="false" outlineLevel="0" collapsed="false">
      <c r="A387" s="151"/>
      <c r="B387" s="151"/>
      <c r="C387" s="152"/>
    </row>
    <row r="388" s="153" customFormat="true" ht="15" hidden="false" customHeight="false" outlineLevel="0" collapsed="false">
      <c r="A388" s="151"/>
      <c r="B388" s="151"/>
      <c r="C388" s="152"/>
    </row>
    <row r="389" s="153" customFormat="true" ht="15" hidden="false" customHeight="false" outlineLevel="0" collapsed="false">
      <c r="A389" s="151"/>
      <c r="B389" s="151"/>
      <c r="C389" s="152"/>
    </row>
    <row r="390" s="153" customFormat="true" ht="15" hidden="false" customHeight="false" outlineLevel="0" collapsed="false">
      <c r="A390" s="151"/>
      <c r="B390" s="151"/>
      <c r="C390" s="152"/>
    </row>
    <row r="391" s="153" customFormat="true" ht="15" hidden="false" customHeight="false" outlineLevel="0" collapsed="false">
      <c r="A391" s="151"/>
      <c r="B391" s="151"/>
      <c r="C391" s="152"/>
    </row>
    <row r="392" s="153" customFormat="true" ht="15" hidden="false" customHeight="false" outlineLevel="0" collapsed="false">
      <c r="A392" s="151"/>
      <c r="B392" s="151"/>
      <c r="C392" s="152"/>
    </row>
    <row r="393" s="153" customFormat="true" ht="15" hidden="false" customHeight="false" outlineLevel="0" collapsed="false">
      <c r="A393" s="151"/>
      <c r="B393" s="151"/>
      <c r="C393" s="152"/>
    </row>
    <row r="394" s="153" customFormat="true" ht="15" hidden="false" customHeight="false" outlineLevel="0" collapsed="false">
      <c r="A394" s="151"/>
      <c r="B394" s="151"/>
      <c r="C394" s="152"/>
    </row>
    <row r="395" s="153" customFormat="true" ht="15" hidden="false" customHeight="false" outlineLevel="0" collapsed="false">
      <c r="A395" s="151"/>
      <c r="B395" s="151"/>
      <c r="C395" s="152"/>
    </row>
    <row r="396" s="153" customFormat="true" ht="15" hidden="false" customHeight="false" outlineLevel="0" collapsed="false">
      <c r="A396" s="151"/>
      <c r="B396" s="151"/>
      <c r="C396" s="152"/>
    </row>
    <row r="397" s="153" customFormat="true" ht="15" hidden="false" customHeight="false" outlineLevel="0" collapsed="false">
      <c r="A397" s="151"/>
      <c r="B397" s="151"/>
      <c r="C397" s="152"/>
    </row>
    <row r="398" s="153" customFormat="true" ht="15" hidden="false" customHeight="false" outlineLevel="0" collapsed="false">
      <c r="A398" s="151"/>
      <c r="B398" s="151"/>
      <c r="C398" s="152"/>
    </row>
    <row r="399" s="153" customFormat="true" ht="15" hidden="false" customHeight="false" outlineLevel="0" collapsed="false">
      <c r="A399" s="151"/>
      <c r="B399" s="151"/>
      <c r="C399" s="152"/>
    </row>
    <row r="400" s="153" customFormat="true" ht="15" hidden="false" customHeight="false" outlineLevel="0" collapsed="false">
      <c r="A400" s="151"/>
      <c r="B400" s="151"/>
      <c r="C400" s="152"/>
    </row>
    <row r="401" s="153" customFormat="true" ht="15" hidden="false" customHeight="false" outlineLevel="0" collapsed="false">
      <c r="A401" s="151"/>
      <c r="B401" s="151"/>
      <c r="C401" s="152"/>
    </row>
    <row r="402" s="153" customFormat="true" ht="15" hidden="false" customHeight="false" outlineLevel="0" collapsed="false">
      <c r="A402" s="151"/>
      <c r="B402" s="151"/>
      <c r="C402" s="152"/>
    </row>
    <row r="403" s="153" customFormat="true" ht="15" hidden="false" customHeight="false" outlineLevel="0" collapsed="false">
      <c r="A403" s="151"/>
      <c r="B403" s="151"/>
      <c r="C403" s="152"/>
    </row>
    <row r="404" s="153" customFormat="true" ht="15" hidden="false" customHeight="false" outlineLevel="0" collapsed="false">
      <c r="A404" s="151"/>
      <c r="B404" s="151"/>
      <c r="C404" s="152"/>
    </row>
    <row r="405" s="153" customFormat="true" ht="15" hidden="false" customHeight="false" outlineLevel="0" collapsed="false">
      <c r="A405" s="151"/>
      <c r="B405" s="151"/>
      <c r="C405" s="152"/>
    </row>
    <row r="406" s="153" customFormat="true" ht="15" hidden="false" customHeight="false" outlineLevel="0" collapsed="false">
      <c r="A406" s="151"/>
      <c r="B406" s="151"/>
      <c r="C406" s="152"/>
    </row>
    <row r="407" s="153" customFormat="true" ht="15" hidden="false" customHeight="false" outlineLevel="0" collapsed="false">
      <c r="A407" s="151"/>
      <c r="B407" s="151"/>
      <c r="C407" s="152"/>
    </row>
    <row r="408" s="153" customFormat="true" ht="15" hidden="false" customHeight="false" outlineLevel="0" collapsed="false">
      <c r="A408" s="151"/>
      <c r="B408" s="151"/>
      <c r="C408" s="152"/>
    </row>
    <row r="409" s="153" customFormat="true" ht="15" hidden="false" customHeight="false" outlineLevel="0" collapsed="false">
      <c r="A409" s="151"/>
      <c r="B409" s="151"/>
      <c r="C409" s="152"/>
    </row>
    <row r="410" s="153" customFormat="true" ht="15" hidden="false" customHeight="false" outlineLevel="0" collapsed="false">
      <c r="A410" s="151"/>
      <c r="B410" s="151"/>
      <c r="C410" s="152"/>
    </row>
    <row r="411" s="153" customFormat="true" ht="15" hidden="false" customHeight="false" outlineLevel="0" collapsed="false">
      <c r="A411" s="151"/>
      <c r="B411" s="151"/>
      <c r="C411" s="152"/>
    </row>
    <row r="412" s="153" customFormat="true" ht="15" hidden="false" customHeight="false" outlineLevel="0" collapsed="false">
      <c r="A412" s="151"/>
      <c r="B412" s="151"/>
      <c r="C412" s="152"/>
    </row>
    <row r="413" s="153" customFormat="true" ht="15" hidden="false" customHeight="false" outlineLevel="0" collapsed="false">
      <c r="A413" s="151"/>
      <c r="B413" s="151"/>
      <c r="C413" s="152"/>
    </row>
    <row r="414" s="153" customFormat="true" ht="15" hidden="false" customHeight="false" outlineLevel="0" collapsed="false">
      <c r="A414" s="151"/>
      <c r="B414" s="151"/>
      <c r="C414" s="152"/>
    </row>
    <row r="415" s="153" customFormat="true" ht="15" hidden="false" customHeight="false" outlineLevel="0" collapsed="false">
      <c r="A415" s="151"/>
      <c r="B415" s="151"/>
      <c r="C415" s="152"/>
    </row>
    <row r="416" s="153" customFormat="true" ht="15" hidden="false" customHeight="false" outlineLevel="0" collapsed="false">
      <c r="A416" s="151"/>
      <c r="B416" s="151"/>
      <c r="C416" s="152"/>
    </row>
    <row r="417" s="153" customFormat="true" ht="15" hidden="false" customHeight="false" outlineLevel="0" collapsed="false">
      <c r="A417" s="151"/>
      <c r="B417" s="151"/>
      <c r="C417" s="152"/>
    </row>
    <row r="418" s="153" customFormat="true" ht="15" hidden="false" customHeight="false" outlineLevel="0" collapsed="false">
      <c r="A418" s="151"/>
      <c r="B418" s="151"/>
      <c r="C418" s="152"/>
    </row>
    <row r="419" s="153" customFormat="true" ht="15" hidden="false" customHeight="false" outlineLevel="0" collapsed="false">
      <c r="A419" s="151"/>
      <c r="B419" s="151"/>
      <c r="C419" s="152"/>
    </row>
    <row r="420" s="153" customFormat="true" ht="15" hidden="false" customHeight="false" outlineLevel="0" collapsed="false">
      <c r="A420" s="151"/>
      <c r="B420" s="151"/>
      <c r="C420" s="152"/>
    </row>
    <row r="421" s="153" customFormat="true" ht="15" hidden="false" customHeight="false" outlineLevel="0" collapsed="false">
      <c r="A421" s="151"/>
      <c r="B421" s="151"/>
      <c r="C421" s="152"/>
    </row>
    <row r="422" s="153" customFormat="true" ht="15" hidden="false" customHeight="false" outlineLevel="0" collapsed="false">
      <c r="A422" s="151"/>
      <c r="B422" s="151"/>
      <c r="C422" s="152"/>
    </row>
    <row r="423" s="153" customFormat="true" ht="15" hidden="false" customHeight="false" outlineLevel="0" collapsed="false">
      <c r="A423" s="151"/>
      <c r="B423" s="151"/>
      <c r="C423" s="152"/>
    </row>
    <row r="424" s="153" customFormat="true" ht="15" hidden="false" customHeight="false" outlineLevel="0" collapsed="false">
      <c r="A424" s="151"/>
      <c r="B424" s="151"/>
      <c r="C424" s="152"/>
    </row>
    <row r="425" s="153" customFormat="true" ht="15" hidden="false" customHeight="false" outlineLevel="0" collapsed="false">
      <c r="A425" s="151"/>
      <c r="B425" s="151"/>
      <c r="C425" s="152"/>
    </row>
    <row r="426" s="153" customFormat="true" ht="15" hidden="false" customHeight="false" outlineLevel="0" collapsed="false">
      <c r="A426" s="151"/>
      <c r="B426" s="151"/>
      <c r="C426" s="152"/>
    </row>
    <row r="427" s="153" customFormat="true" ht="15" hidden="false" customHeight="false" outlineLevel="0" collapsed="false">
      <c r="A427" s="151"/>
      <c r="B427" s="151"/>
      <c r="C427" s="152"/>
    </row>
    <row r="428" s="153" customFormat="true" ht="15" hidden="false" customHeight="false" outlineLevel="0" collapsed="false">
      <c r="A428" s="151"/>
      <c r="B428" s="151"/>
      <c r="C428" s="152"/>
    </row>
    <row r="429" s="153" customFormat="true" ht="15" hidden="false" customHeight="false" outlineLevel="0" collapsed="false">
      <c r="A429" s="151"/>
      <c r="B429" s="151"/>
      <c r="C429" s="152"/>
    </row>
    <row r="430" s="153" customFormat="true" ht="15" hidden="false" customHeight="false" outlineLevel="0" collapsed="false">
      <c r="A430" s="151"/>
      <c r="B430" s="151"/>
      <c r="C430" s="152"/>
    </row>
    <row r="431" s="153" customFormat="true" ht="15" hidden="false" customHeight="false" outlineLevel="0" collapsed="false">
      <c r="A431" s="151"/>
      <c r="B431" s="151"/>
      <c r="C431" s="152"/>
    </row>
    <row r="432" s="153" customFormat="true" ht="15" hidden="false" customHeight="false" outlineLevel="0" collapsed="false">
      <c r="A432" s="151"/>
      <c r="B432" s="151"/>
      <c r="C432" s="152"/>
    </row>
    <row r="433" s="153" customFormat="true" ht="15" hidden="false" customHeight="false" outlineLevel="0" collapsed="false">
      <c r="A433" s="151"/>
      <c r="B433" s="151"/>
      <c r="C433" s="152"/>
    </row>
    <row r="434" s="153" customFormat="true" ht="15" hidden="false" customHeight="false" outlineLevel="0" collapsed="false">
      <c r="A434" s="151"/>
      <c r="B434" s="151"/>
      <c r="C434" s="152"/>
    </row>
    <row r="435" s="153" customFormat="true" ht="15" hidden="false" customHeight="false" outlineLevel="0" collapsed="false">
      <c r="A435" s="151"/>
      <c r="B435" s="151"/>
      <c r="C435" s="152"/>
    </row>
    <row r="436" s="153" customFormat="true" ht="15" hidden="false" customHeight="false" outlineLevel="0" collapsed="false">
      <c r="A436" s="151"/>
      <c r="B436" s="151"/>
      <c r="C436" s="152"/>
    </row>
    <row r="437" s="153" customFormat="true" ht="15" hidden="false" customHeight="false" outlineLevel="0" collapsed="false">
      <c r="A437" s="151"/>
      <c r="B437" s="151"/>
      <c r="C437" s="152"/>
    </row>
    <row r="438" s="153" customFormat="true" ht="15" hidden="false" customHeight="false" outlineLevel="0" collapsed="false">
      <c r="A438" s="151"/>
      <c r="B438" s="151"/>
      <c r="C438" s="152"/>
    </row>
    <row r="439" s="153" customFormat="true" ht="15" hidden="false" customHeight="false" outlineLevel="0" collapsed="false">
      <c r="A439" s="151"/>
      <c r="B439" s="151"/>
      <c r="C439" s="152"/>
    </row>
    <row r="440" s="153" customFormat="true" ht="15" hidden="false" customHeight="false" outlineLevel="0" collapsed="false">
      <c r="A440" s="151"/>
      <c r="B440" s="151"/>
      <c r="C440" s="152"/>
    </row>
    <row r="441" s="153" customFormat="true" ht="15" hidden="false" customHeight="false" outlineLevel="0" collapsed="false">
      <c r="A441" s="151"/>
      <c r="B441" s="151"/>
      <c r="C441" s="152"/>
    </row>
    <row r="442" s="153" customFormat="true" ht="15" hidden="false" customHeight="false" outlineLevel="0" collapsed="false">
      <c r="A442" s="151"/>
      <c r="B442" s="151"/>
      <c r="C442" s="152"/>
    </row>
    <row r="443" s="153" customFormat="true" ht="15" hidden="false" customHeight="false" outlineLevel="0" collapsed="false">
      <c r="A443" s="151"/>
      <c r="B443" s="151"/>
      <c r="C443" s="152"/>
    </row>
    <row r="444" s="153" customFormat="true" ht="15" hidden="false" customHeight="false" outlineLevel="0" collapsed="false">
      <c r="A444" s="151"/>
      <c r="B444" s="151"/>
      <c r="C444" s="152"/>
    </row>
    <row r="445" s="153" customFormat="true" ht="15" hidden="false" customHeight="false" outlineLevel="0" collapsed="false">
      <c r="A445" s="151"/>
      <c r="B445" s="151"/>
      <c r="C445" s="152"/>
    </row>
    <row r="446" s="153" customFormat="true" ht="15" hidden="false" customHeight="false" outlineLevel="0" collapsed="false">
      <c r="A446" s="151"/>
      <c r="B446" s="151"/>
      <c r="C446" s="152"/>
    </row>
    <row r="447" s="153" customFormat="true" ht="15" hidden="false" customHeight="false" outlineLevel="0" collapsed="false">
      <c r="A447" s="151"/>
      <c r="B447" s="151"/>
      <c r="C447" s="152"/>
    </row>
    <row r="448" s="153" customFormat="true" ht="15" hidden="false" customHeight="false" outlineLevel="0" collapsed="false">
      <c r="A448" s="151"/>
      <c r="B448" s="151"/>
      <c r="C448" s="152"/>
    </row>
    <row r="449" s="153" customFormat="true" ht="15" hidden="false" customHeight="false" outlineLevel="0" collapsed="false">
      <c r="A449" s="151"/>
      <c r="B449" s="151"/>
      <c r="C449" s="152"/>
    </row>
    <row r="450" s="153" customFormat="true" ht="15" hidden="false" customHeight="false" outlineLevel="0" collapsed="false">
      <c r="A450" s="151"/>
      <c r="B450" s="151"/>
      <c r="C450" s="152"/>
    </row>
    <row r="451" s="153" customFormat="true" ht="15" hidden="false" customHeight="false" outlineLevel="0" collapsed="false">
      <c r="A451" s="151"/>
      <c r="B451" s="151"/>
      <c r="C451" s="152"/>
    </row>
    <row r="452" s="153" customFormat="true" ht="15" hidden="false" customHeight="false" outlineLevel="0" collapsed="false">
      <c r="A452" s="151"/>
      <c r="B452" s="151"/>
      <c r="C452" s="152"/>
    </row>
    <row r="453" s="153" customFormat="true" ht="15" hidden="false" customHeight="false" outlineLevel="0" collapsed="false">
      <c r="A453" s="151"/>
      <c r="B453" s="151"/>
      <c r="C453" s="152"/>
    </row>
    <row r="454" s="153" customFormat="true" ht="15" hidden="false" customHeight="false" outlineLevel="0" collapsed="false">
      <c r="A454" s="151"/>
      <c r="B454" s="151"/>
      <c r="C454" s="152"/>
    </row>
    <row r="455" s="153" customFormat="true" ht="15" hidden="false" customHeight="false" outlineLevel="0" collapsed="false">
      <c r="A455" s="151"/>
      <c r="B455" s="151"/>
      <c r="C455" s="152"/>
    </row>
    <row r="456" s="153" customFormat="true" ht="15" hidden="false" customHeight="false" outlineLevel="0" collapsed="false">
      <c r="A456" s="151"/>
      <c r="B456" s="151"/>
      <c r="C456" s="152"/>
    </row>
    <row r="457" s="153" customFormat="true" ht="15" hidden="false" customHeight="false" outlineLevel="0" collapsed="false">
      <c r="A457" s="151"/>
      <c r="B457" s="151"/>
      <c r="C457" s="152"/>
    </row>
    <row r="458" s="153" customFormat="true" ht="15" hidden="false" customHeight="false" outlineLevel="0" collapsed="false">
      <c r="A458" s="151"/>
      <c r="B458" s="151"/>
      <c r="C458" s="152"/>
    </row>
    <row r="459" s="153" customFormat="true" ht="15" hidden="false" customHeight="false" outlineLevel="0" collapsed="false">
      <c r="A459" s="151"/>
      <c r="B459" s="151"/>
      <c r="C459" s="152"/>
    </row>
    <row r="460" s="153" customFormat="true" ht="15" hidden="false" customHeight="false" outlineLevel="0" collapsed="false">
      <c r="A460" s="151"/>
      <c r="B460" s="151"/>
      <c r="C460" s="152"/>
    </row>
    <row r="461" s="153" customFormat="true" ht="15" hidden="false" customHeight="false" outlineLevel="0" collapsed="false">
      <c r="A461" s="151"/>
      <c r="B461" s="151"/>
      <c r="C461" s="152"/>
    </row>
    <row r="462" s="153" customFormat="true" ht="15" hidden="false" customHeight="false" outlineLevel="0" collapsed="false">
      <c r="A462" s="151"/>
      <c r="B462" s="151"/>
      <c r="C462" s="152"/>
    </row>
    <row r="463" s="153" customFormat="true" ht="15" hidden="false" customHeight="false" outlineLevel="0" collapsed="false">
      <c r="A463" s="151"/>
      <c r="B463" s="151"/>
      <c r="C463" s="152"/>
    </row>
    <row r="464" s="153" customFormat="true" ht="15" hidden="false" customHeight="false" outlineLevel="0" collapsed="false">
      <c r="A464" s="151"/>
      <c r="B464" s="151"/>
      <c r="C464" s="152"/>
    </row>
    <row r="465" s="153" customFormat="true" ht="15" hidden="false" customHeight="false" outlineLevel="0" collapsed="false">
      <c r="A465" s="151"/>
      <c r="B465" s="151"/>
      <c r="C465" s="152"/>
    </row>
    <row r="466" s="153" customFormat="true" ht="15" hidden="false" customHeight="false" outlineLevel="0" collapsed="false">
      <c r="A466" s="151"/>
      <c r="B466" s="151"/>
      <c r="C466" s="152"/>
    </row>
    <row r="467" s="153" customFormat="true" ht="15" hidden="false" customHeight="false" outlineLevel="0" collapsed="false">
      <c r="A467" s="151"/>
      <c r="B467" s="151"/>
      <c r="C467" s="152"/>
    </row>
    <row r="468" s="153" customFormat="true" ht="15" hidden="false" customHeight="false" outlineLevel="0" collapsed="false">
      <c r="A468" s="151"/>
      <c r="B468" s="151"/>
      <c r="C468" s="152"/>
    </row>
    <row r="469" s="153" customFormat="true" ht="15" hidden="false" customHeight="false" outlineLevel="0" collapsed="false">
      <c r="A469" s="151"/>
      <c r="B469" s="151"/>
      <c r="C469" s="152"/>
    </row>
    <row r="470" s="153" customFormat="true" ht="15" hidden="false" customHeight="false" outlineLevel="0" collapsed="false">
      <c r="A470" s="151"/>
      <c r="B470" s="151"/>
      <c r="C470" s="152"/>
    </row>
    <row r="471" s="153" customFormat="true" ht="15" hidden="false" customHeight="false" outlineLevel="0" collapsed="false">
      <c r="A471" s="151"/>
      <c r="B471" s="151"/>
      <c r="C471" s="152"/>
    </row>
    <row r="472" s="153" customFormat="true" ht="15" hidden="false" customHeight="false" outlineLevel="0" collapsed="false">
      <c r="A472" s="151"/>
      <c r="B472" s="151"/>
      <c r="C472" s="152"/>
    </row>
    <row r="473" s="153" customFormat="true" ht="15" hidden="false" customHeight="false" outlineLevel="0" collapsed="false">
      <c r="A473" s="151"/>
      <c r="B473" s="151"/>
      <c r="C473" s="152"/>
    </row>
    <row r="474" s="153" customFormat="true" ht="15" hidden="false" customHeight="false" outlineLevel="0" collapsed="false">
      <c r="A474" s="151"/>
      <c r="B474" s="151"/>
      <c r="C474" s="152"/>
    </row>
    <row r="475" s="153" customFormat="true" ht="15" hidden="false" customHeight="false" outlineLevel="0" collapsed="false">
      <c r="A475" s="151"/>
      <c r="B475" s="151"/>
      <c r="C475" s="152"/>
    </row>
    <row r="476" s="153" customFormat="true" ht="15" hidden="false" customHeight="false" outlineLevel="0" collapsed="false">
      <c r="A476" s="151"/>
      <c r="B476" s="151"/>
      <c r="C476" s="152"/>
    </row>
    <row r="477" s="153" customFormat="true" ht="15" hidden="false" customHeight="false" outlineLevel="0" collapsed="false">
      <c r="A477" s="151"/>
      <c r="B477" s="151"/>
      <c r="C477" s="152"/>
    </row>
    <row r="478" s="153" customFormat="true" ht="15" hidden="false" customHeight="false" outlineLevel="0" collapsed="false">
      <c r="A478" s="151"/>
      <c r="B478" s="151"/>
      <c r="C478" s="152"/>
    </row>
    <row r="479" s="153" customFormat="true" ht="15" hidden="false" customHeight="false" outlineLevel="0" collapsed="false">
      <c r="A479" s="151"/>
      <c r="B479" s="151"/>
      <c r="C479" s="152"/>
    </row>
    <row r="480" s="153" customFormat="true" ht="15" hidden="false" customHeight="false" outlineLevel="0" collapsed="false">
      <c r="A480" s="151"/>
      <c r="B480" s="151"/>
      <c r="C480" s="152"/>
    </row>
    <row r="481" s="153" customFormat="true" ht="15" hidden="false" customHeight="false" outlineLevel="0" collapsed="false">
      <c r="A481" s="151"/>
      <c r="B481" s="151"/>
      <c r="C481" s="152"/>
    </row>
    <row r="482" s="153" customFormat="true" ht="15" hidden="false" customHeight="false" outlineLevel="0" collapsed="false">
      <c r="A482" s="151"/>
      <c r="B482" s="151"/>
      <c r="C482" s="152"/>
    </row>
    <row r="483" s="153" customFormat="true" ht="15" hidden="false" customHeight="false" outlineLevel="0" collapsed="false">
      <c r="A483" s="151"/>
      <c r="B483" s="151"/>
      <c r="C483" s="152"/>
    </row>
    <row r="484" s="153" customFormat="true" ht="15" hidden="false" customHeight="false" outlineLevel="0" collapsed="false">
      <c r="A484" s="151"/>
      <c r="B484" s="151"/>
      <c r="C484" s="152"/>
    </row>
    <row r="485" s="153" customFormat="true" ht="15" hidden="false" customHeight="false" outlineLevel="0" collapsed="false">
      <c r="A485" s="151"/>
      <c r="B485" s="151"/>
      <c r="C485" s="152"/>
    </row>
    <row r="486" s="153" customFormat="true" ht="15" hidden="false" customHeight="false" outlineLevel="0" collapsed="false">
      <c r="A486" s="151"/>
      <c r="B486" s="151"/>
      <c r="C486" s="152"/>
    </row>
    <row r="487" s="153" customFormat="true" ht="15" hidden="false" customHeight="false" outlineLevel="0" collapsed="false">
      <c r="A487" s="151"/>
      <c r="B487" s="151"/>
      <c r="C487" s="152"/>
    </row>
    <row r="488" s="153" customFormat="true" ht="15" hidden="false" customHeight="false" outlineLevel="0" collapsed="false">
      <c r="A488" s="151"/>
      <c r="B488" s="151"/>
      <c r="C488" s="152"/>
    </row>
    <row r="489" s="153" customFormat="true" ht="15" hidden="false" customHeight="false" outlineLevel="0" collapsed="false">
      <c r="A489" s="151"/>
      <c r="B489" s="151"/>
      <c r="C489" s="152"/>
    </row>
    <row r="490" s="153" customFormat="true" ht="15" hidden="false" customHeight="false" outlineLevel="0" collapsed="false">
      <c r="A490" s="151"/>
      <c r="B490" s="151"/>
      <c r="C490" s="152"/>
    </row>
    <row r="491" s="153" customFormat="true" ht="15" hidden="false" customHeight="false" outlineLevel="0" collapsed="false">
      <c r="A491" s="151"/>
      <c r="B491" s="151"/>
      <c r="C491" s="152"/>
    </row>
    <row r="492" s="153" customFormat="true" ht="15" hidden="false" customHeight="false" outlineLevel="0" collapsed="false">
      <c r="A492" s="151"/>
      <c r="B492" s="151"/>
      <c r="C492" s="152"/>
    </row>
    <row r="493" s="153" customFormat="true" ht="15" hidden="false" customHeight="false" outlineLevel="0" collapsed="false">
      <c r="A493" s="151"/>
      <c r="B493" s="151"/>
      <c r="C493" s="152"/>
    </row>
    <row r="494" s="153" customFormat="true" ht="15" hidden="false" customHeight="false" outlineLevel="0" collapsed="false">
      <c r="A494" s="151"/>
      <c r="B494" s="151"/>
      <c r="C494" s="152"/>
    </row>
    <row r="495" s="153" customFormat="true" ht="15" hidden="false" customHeight="false" outlineLevel="0" collapsed="false">
      <c r="A495" s="151"/>
      <c r="B495" s="151"/>
      <c r="C495" s="152"/>
    </row>
    <row r="496" s="153" customFormat="true" ht="15" hidden="false" customHeight="false" outlineLevel="0" collapsed="false">
      <c r="A496" s="151"/>
      <c r="B496" s="151"/>
      <c r="C496" s="152"/>
    </row>
    <row r="497" s="153" customFormat="true" ht="15" hidden="false" customHeight="false" outlineLevel="0" collapsed="false">
      <c r="A497" s="151"/>
      <c r="B497" s="151"/>
      <c r="C497" s="152"/>
    </row>
    <row r="498" s="153" customFormat="true" ht="15" hidden="false" customHeight="false" outlineLevel="0" collapsed="false">
      <c r="A498" s="151"/>
      <c r="B498" s="151"/>
      <c r="C498" s="152"/>
    </row>
    <row r="499" s="153" customFormat="true" ht="15" hidden="false" customHeight="false" outlineLevel="0" collapsed="false">
      <c r="A499" s="151"/>
      <c r="B499" s="151"/>
      <c r="C499" s="152"/>
    </row>
    <row r="500" s="153" customFormat="true" ht="15" hidden="false" customHeight="false" outlineLevel="0" collapsed="false">
      <c r="A500" s="151"/>
      <c r="B500" s="151"/>
      <c r="C500" s="152"/>
    </row>
    <row r="501" s="153" customFormat="true" ht="15" hidden="false" customHeight="false" outlineLevel="0" collapsed="false">
      <c r="A501" s="151"/>
      <c r="B501" s="151"/>
      <c r="C501" s="152"/>
    </row>
    <row r="502" s="153" customFormat="true" ht="15" hidden="false" customHeight="false" outlineLevel="0" collapsed="false">
      <c r="A502" s="151"/>
      <c r="B502" s="151"/>
      <c r="C502" s="152"/>
    </row>
    <row r="503" s="153" customFormat="true" ht="15" hidden="false" customHeight="false" outlineLevel="0" collapsed="false">
      <c r="A503" s="151"/>
      <c r="B503" s="151"/>
      <c r="C503" s="152"/>
    </row>
    <row r="504" s="153" customFormat="true" ht="15" hidden="false" customHeight="false" outlineLevel="0" collapsed="false">
      <c r="A504" s="151"/>
      <c r="B504" s="151"/>
      <c r="C504" s="152"/>
    </row>
    <row r="505" s="153" customFormat="true" ht="15" hidden="false" customHeight="false" outlineLevel="0" collapsed="false">
      <c r="A505" s="151"/>
      <c r="B505" s="151"/>
      <c r="C505" s="152"/>
    </row>
    <row r="506" s="153" customFormat="true" ht="15" hidden="false" customHeight="false" outlineLevel="0" collapsed="false">
      <c r="A506" s="151"/>
      <c r="B506" s="151"/>
      <c r="C506" s="152"/>
    </row>
    <row r="507" s="153" customFormat="true" ht="15" hidden="false" customHeight="false" outlineLevel="0" collapsed="false">
      <c r="A507" s="151"/>
      <c r="B507" s="151"/>
      <c r="C507" s="152"/>
    </row>
    <row r="508" s="153" customFormat="true" ht="15" hidden="false" customHeight="false" outlineLevel="0" collapsed="false">
      <c r="A508" s="151"/>
      <c r="B508" s="151"/>
      <c r="C508" s="152"/>
    </row>
    <row r="509" s="153" customFormat="true" ht="15" hidden="false" customHeight="false" outlineLevel="0" collapsed="false">
      <c r="A509" s="151"/>
      <c r="B509" s="151"/>
      <c r="C509" s="152"/>
    </row>
    <row r="510" s="153" customFormat="true" ht="15" hidden="false" customHeight="false" outlineLevel="0" collapsed="false">
      <c r="A510" s="151"/>
      <c r="B510" s="151"/>
      <c r="C510" s="152"/>
    </row>
    <row r="511" s="153" customFormat="true" ht="15" hidden="false" customHeight="false" outlineLevel="0" collapsed="false">
      <c r="A511" s="151"/>
      <c r="B511" s="151"/>
      <c r="C511" s="152"/>
    </row>
    <row r="512" s="153" customFormat="true" ht="15" hidden="false" customHeight="false" outlineLevel="0" collapsed="false">
      <c r="A512" s="151"/>
      <c r="B512" s="151"/>
      <c r="C512" s="152"/>
    </row>
    <row r="513" s="153" customFormat="true" ht="15" hidden="false" customHeight="false" outlineLevel="0" collapsed="false">
      <c r="A513" s="151"/>
      <c r="B513" s="151"/>
      <c r="C513" s="152"/>
    </row>
    <row r="514" s="153" customFormat="true" ht="15" hidden="false" customHeight="false" outlineLevel="0" collapsed="false">
      <c r="A514" s="151"/>
      <c r="B514" s="151"/>
      <c r="C514" s="152"/>
    </row>
    <row r="515" s="153" customFormat="true" ht="15" hidden="false" customHeight="false" outlineLevel="0" collapsed="false">
      <c r="A515" s="151"/>
      <c r="B515" s="151"/>
      <c r="C515" s="152"/>
    </row>
    <row r="516" s="153" customFormat="true" ht="15" hidden="false" customHeight="false" outlineLevel="0" collapsed="false">
      <c r="A516" s="151"/>
      <c r="B516" s="151"/>
      <c r="C516" s="152"/>
    </row>
    <row r="517" s="153" customFormat="true" ht="15" hidden="false" customHeight="false" outlineLevel="0" collapsed="false">
      <c r="A517" s="151"/>
      <c r="B517" s="151"/>
      <c r="C517" s="152"/>
    </row>
    <row r="518" s="153" customFormat="true" ht="15" hidden="false" customHeight="false" outlineLevel="0" collapsed="false">
      <c r="A518" s="151"/>
      <c r="B518" s="151"/>
      <c r="C518" s="152"/>
    </row>
    <row r="519" s="153" customFormat="true" ht="15" hidden="false" customHeight="false" outlineLevel="0" collapsed="false">
      <c r="A519" s="151"/>
      <c r="B519" s="151"/>
      <c r="C519" s="152"/>
    </row>
    <row r="520" s="153" customFormat="true" ht="15" hidden="false" customHeight="false" outlineLevel="0" collapsed="false">
      <c r="A520" s="151"/>
      <c r="B520" s="151"/>
      <c r="C520" s="152"/>
    </row>
    <row r="521" s="153" customFormat="true" ht="15" hidden="false" customHeight="false" outlineLevel="0" collapsed="false">
      <c r="A521" s="151"/>
      <c r="B521" s="151"/>
      <c r="C521" s="152"/>
    </row>
    <row r="522" s="153" customFormat="true" ht="15" hidden="false" customHeight="false" outlineLevel="0" collapsed="false">
      <c r="A522" s="151"/>
      <c r="B522" s="151"/>
      <c r="C522" s="152"/>
    </row>
    <row r="523" s="153" customFormat="true" ht="15" hidden="false" customHeight="false" outlineLevel="0" collapsed="false">
      <c r="A523" s="151"/>
      <c r="B523" s="151"/>
      <c r="C523" s="152"/>
    </row>
    <row r="524" s="153" customFormat="true" ht="15" hidden="false" customHeight="false" outlineLevel="0" collapsed="false">
      <c r="A524" s="151"/>
      <c r="B524" s="151"/>
      <c r="C524" s="152"/>
    </row>
    <row r="525" s="153" customFormat="true" ht="15" hidden="false" customHeight="false" outlineLevel="0" collapsed="false">
      <c r="A525" s="151"/>
      <c r="B525" s="151"/>
      <c r="C525" s="152"/>
    </row>
    <row r="526" s="153" customFormat="true" ht="15" hidden="false" customHeight="false" outlineLevel="0" collapsed="false">
      <c r="A526" s="151"/>
      <c r="B526" s="151"/>
      <c r="C526" s="152"/>
    </row>
    <row r="527" s="153" customFormat="true" ht="15" hidden="false" customHeight="false" outlineLevel="0" collapsed="false">
      <c r="A527" s="151"/>
      <c r="B527" s="151"/>
      <c r="C527" s="152"/>
    </row>
    <row r="528" s="153" customFormat="true" ht="15" hidden="false" customHeight="false" outlineLevel="0" collapsed="false">
      <c r="A528" s="151"/>
      <c r="B528" s="151"/>
      <c r="C528" s="152"/>
    </row>
    <row r="529" s="153" customFormat="true" ht="15" hidden="false" customHeight="false" outlineLevel="0" collapsed="false">
      <c r="A529" s="151"/>
      <c r="B529" s="151"/>
      <c r="C529" s="152"/>
    </row>
    <row r="530" s="153" customFormat="true" ht="15" hidden="false" customHeight="false" outlineLevel="0" collapsed="false">
      <c r="A530" s="151"/>
      <c r="B530" s="151"/>
      <c r="C530" s="152"/>
    </row>
    <row r="531" s="153" customFormat="true" ht="15" hidden="false" customHeight="false" outlineLevel="0" collapsed="false">
      <c r="A531" s="151"/>
      <c r="B531" s="151"/>
      <c r="C531" s="152"/>
    </row>
    <row r="532" s="153" customFormat="true" ht="15" hidden="false" customHeight="false" outlineLevel="0" collapsed="false">
      <c r="A532" s="151"/>
      <c r="B532" s="151"/>
      <c r="C532" s="152"/>
    </row>
    <row r="533" s="153" customFormat="true" ht="15" hidden="false" customHeight="false" outlineLevel="0" collapsed="false">
      <c r="A533" s="151"/>
      <c r="B533" s="151"/>
      <c r="C533" s="152"/>
    </row>
    <row r="534" s="153" customFormat="true" ht="15" hidden="false" customHeight="false" outlineLevel="0" collapsed="false">
      <c r="A534" s="151"/>
      <c r="B534" s="151"/>
      <c r="C534" s="152"/>
    </row>
    <row r="535" s="153" customFormat="true" ht="15" hidden="false" customHeight="false" outlineLevel="0" collapsed="false">
      <c r="A535" s="151"/>
      <c r="B535" s="151"/>
      <c r="C535" s="152"/>
    </row>
    <row r="536" s="153" customFormat="true" ht="15" hidden="false" customHeight="false" outlineLevel="0" collapsed="false">
      <c r="A536" s="151"/>
      <c r="B536" s="151"/>
      <c r="C536" s="152"/>
    </row>
    <row r="537" s="153" customFormat="true" ht="15" hidden="false" customHeight="false" outlineLevel="0" collapsed="false">
      <c r="A537" s="151"/>
      <c r="B537" s="151"/>
      <c r="C537" s="152"/>
    </row>
    <row r="538" s="153" customFormat="true" ht="15" hidden="false" customHeight="false" outlineLevel="0" collapsed="false">
      <c r="A538" s="151"/>
      <c r="B538" s="151"/>
      <c r="C538" s="152"/>
    </row>
    <row r="539" s="153" customFormat="true" ht="15" hidden="false" customHeight="false" outlineLevel="0" collapsed="false">
      <c r="A539" s="151"/>
      <c r="B539" s="151"/>
      <c r="C539" s="152"/>
    </row>
    <row r="540" s="153" customFormat="true" ht="15" hidden="false" customHeight="false" outlineLevel="0" collapsed="false">
      <c r="A540" s="151"/>
      <c r="B540" s="151"/>
      <c r="C540" s="152"/>
    </row>
    <row r="541" s="153" customFormat="true" ht="15" hidden="false" customHeight="false" outlineLevel="0" collapsed="false">
      <c r="A541" s="151"/>
      <c r="B541" s="151"/>
      <c r="C541" s="152"/>
    </row>
    <row r="542" s="153" customFormat="true" ht="15" hidden="false" customHeight="false" outlineLevel="0" collapsed="false">
      <c r="A542" s="151"/>
      <c r="B542" s="151"/>
      <c r="C542" s="152"/>
    </row>
    <row r="543" s="153" customFormat="true" ht="15" hidden="false" customHeight="false" outlineLevel="0" collapsed="false">
      <c r="A543" s="151"/>
      <c r="B543" s="151"/>
      <c r="C543" s="152"/>
    </row>
    <row r="544" s="153" customFormat="true" ht="15" hidden="false" customHeight="false" outlineLevel="0" collapsed="false">
      <c r="A544" s="151"/>
      <c r="B544" s="151"/>
      <c r="C544" s="152"/>
    </row>
    <row r="545" s="153" customFormat="true" ht="15" hidden="false" customHeight="false" outlineLevel="0" collapsed="false">
      <c r="A545" s="151"/>
      <c r="B545" s="151"/>
      <c r="C545" s="152"/>
    </row>
    <row r="546" s="153" customFormat="true" ht="15" hidden="false" customHeight="false" outlineLevel="0" collapsed="false">
      <c r="A546" s="151"/>
      <c r="B546" s="151"/>
      <c r="C546" s="152"/>
    </row>
    <row r="547" s="153" customFormat="true" ht="15" hidden="false" customHeight="false" outlineLevel="0" collapsed="false">
      <c r="A547" s="151"/>
      <c r="B547" s="151"/>
      <c r="C547" s="152"/>
    </row>
    <row r="548" s="153" customFormat="true" ht="15" hidden="false" customHeight="false" outlineLevel="0" collapsed="false">
      <c r="A548" s="151"/>
      <c r="B548" s="151"/>
      <c r="C548" s="152"/>
    </row>
    <row r="549" s="153" customFormat="true" ht="15" hidden="false" customHeight="false" outlineLevel="0" collapsed="false">
      <c r="A549" s="151"/>
      <c r="B549" s="151"/>
      <c r="C549" s="152"/>
    </row>
    <row r="550" s="153" customFormat="true" ht="15" hidden="false" customHeight="false" outlineLevel="0" collapsed="false">
      <c r="A550" s="151"/>
      <c r="B550" s="151"/>
      <c r="C550" s="152"/>
    </row>
    <row r="551" s="153" customFormat="true" ht="15" hidden="false" customHeight="false" outlineLevel="0" collapsed="false">
      <c r="A551" s="151"/>
      <c r="B551" s="151"/>
      <c r="C551" s="152"/>
    </row>
    <row r="552" s="153" customFormat="true" ht="15" hidden="false" customHeight="false" outlineLevel="0" collapsed="false">
      <c r="A552" s="151"/>
      <c r="B552" s="151"/>
      <c r="C552" s="152"/>
    </row>
    <row r="553" s="153" customFormat="true" ht="15" hidden="false" customHeight="false" outlineLevel="0" collapsed="false">
      <c r="A553" s="151"/>
      <c r="B553" s="151"/>
      <c r="C553" s="152"/>
    </row>
    <row r="554" s="153" customFormat="true" ht="15" hidden="false" customHeight="false" outlineLevel="0" collapsed="false">
      <c r="A554" s="151"/>
      <c r="B554" s="151"/>
      <c r="C554" s="152"/>
    </row>
    <row r="555" s="153" customFormat="true" ht="15" hidden="false" customHeight="false" outlineLevel="0" collapsed="false">
      <c r="A555" s="151"/>
      <c r="B555" s="151"/>
      <c r="C555" s="152"/>
    </row>
    <row r="556" s="153" customFormat="true" ht="15" hidden="false" customHeight="false" outlineLevel="0" collapsed="false">
      <c r="A556" s="151"/>
      <c r="B556" s="151"/>
      <c r="C556" s="152"/>
    </row>
    <row r="557" s="153" customFormat="true" ht="15" hidden="false" customHeight="false" outlineLevel="0" collapsed="false">
      <c r="A557" s="151"/>
      <c r="B557" s="151"/>
      <c r="C557" s="152"/>
    </row>
    <row r="558" s="153" customFormat="true" ht="15" hidden="false" customHeight="false" outlineLevel="0" collapsed="false">
      <c r="A558" s="151"/>
      <c r="B558" s="151"/>
      <c r="C558" s="152"/>
    </row>
    <row r="559" s="153" customFormat="true" ht="15" hidden="false" customHeight="false" outlineLevel="0" collapsed="false">
      <c r="A559" s="151"/>
      <c r="B559" s="151"/>
      <c r="C559" s="152"/>
    </row>
    <row r="560" s="153" customFormat="true" ht="15" hidden="false" customHeight="false" outlineLevel="0" collapsed="false">
      <c r="A560" s="151"/>
      <c r="B560" s="151"/>
      <c r="C560" s="152"/>
    </row>
    <row r="561" s="153" customFormat="true" ht="15" hidden="false" customHeight="false" outlineLevel="0" collapsed="false">
      <c r="A561" s="151"/>
      <c r="B561" s="151"/>
      <c r="C561" s="152"/>
    </row>
    <row r="562" s="153" customFormat="true" ht="15" hidden="false" customHeight="false" outlineLevel="0" collapsed="false">
      <c r="A562" s="151"/>
      <c r="B562" s="151"/>
      <c r="C562" s="152"/>
    </row>
    <row r="563" s="153" customFormat="true" ht="15" hidden="false" customHeight="false" outlineLevel="0" collapsed="false">
      <c r="A563" s="151"/>
      <c r="B563" s="151"/>
      <c r="C563" s="152"/>
    </row>
    <row r="564" s="153" customFormat="true" ht="15" hidden="false" customHeight="false" outlineLevel="0" collapsed="false">
      <c r="A564" s="151"/>
      <c r="B564" s="151"/>
      <c r="C564" s="152"/>
    </row>
    <row r="565" s="153" customFormat="true" ht="15" hidden="false" customHeight="false" outlineLevel="0" collapsed="false">
      <c r="A565" s="151"/>
      <c r="B565" s="151"/>
      <c r="C565" s="152"/>
    </row>
    <row r="566" s="153" customFormat="true" ht="15" hidden="false" customHeight="false" outlineLevel="0" collapsed="false">
      <c r="A566" s="151"/>
      <c r="B566" s="151"/>
      <c r="C566" s="152"/>
    </row>
    <row r="567" s="153" customFormat="true" ht="15" hidden="false" customHeight="false" outlineLevel="0" collapsed="false">
      <c r="A567" s="151"/>
      <c r="B567" s="151"/>
      <c r="C567" s="152"/>
    </row>
    <row r="568" s="153" customFormat="true" ht="15" hidden="false" customHeight="false" outlineLevel="0" collapsed="false">
      <c r="A568" s="151"/>
      <c r="B568" s="151"/>
      <c r="C568" s="152"/>
    </row>
    <row r="569" s="153" customFormat="true" ht="15" hidden="false" customHeight="false" outlineLevel="0" collapsed="false">
      <c r="A569" s="151"/>
      <c r="B569" s="151"/>
      <c r="C569" s="152"/>
    </row>
    <row r="570" s="153" customFormat="true" ht="15" hidden="false" customHeight="false" outlineLevel="0" collapsed="false">
      <c r="A570" s="151"/>
      <c r="B570" s="151"/>
      <c r="C570" s="152"/>
    </row>
    <row r="571" s="153" customFormat="true" ht="15" hidden="false" customHeight="false" outlineLevel="0" collapsed="false">
      <c r="A571" s="151"/>
      <c r="B571" s="151"/>
      <c r="C571" s="152"/>
    </row>
    <row r="572" s="153" customFormat="true" ht="15" hidden="false" customHeight="false" outlineLevel="0" collapsed="false">
      <c r="A572" s="151"/>
      <c r="B572" s="151"/>
      <c r="C572" s="152"/>
    </row>
    <row r="573" s="153" customFormat="true" ht="15" hidden="false" customHeight="false" outlineLevel="0" collapsed="false">
      <c r="A573" s="151"/>
      <c r="B573" s="151"/>
      <c r="C573" s="152"/>
    </row>
    <row r="574" s="153" customFormat="true" ht="15" hidden="false" customHeight="false" outlineLevel="0" collapsed="false">
      <c r="A574" s="151"/>
      <c r="B574" s="151"/>
      <c r="C574" s="152"/>
    </row>
    <row r="575" s="153" customFormat="true" ht="15" hidden="false" customHeight="false" outlineLevel="0" collapsed="false">
      <c r="A575" s="151"/>
      <c r="B575" s="151"/>
      <c r="C575" s="152"/>
    </row>
    <row r="576" s="153" customFormat="true" ht="15" hidden="false" customHeight="false" outlineLevel="0" collapsed="false">
      <c r="A576" s="151"/>
      <c r="B576" s="151"/>
      <c r="C576" s="152"/>
    </row>
    <row r="577" s="153" customFormat="true" ht="15" hidden="false" customHeight="false" outlineLevel="0" collapsed="false">
      <c r="A577" s="151"/>
      <c r="B577" s="151"/>
      <c r="C577" s="152"/>
    </row>
    <row r="578" s="153" customFormat="true" ht="15" hidden="false" customHeight="false" outlineLevel="0" collapsed="false">
      <c r="A578" s="151"/>
      <c r="B578" s="151"/>
      <c r="C578" s="152"/>
    </row>
    <row r="579" s="153" customFormat="true" ht="15" hidden="false" customHeight="false" outlineLevel="0" collapsed="false">
      <c r="A579" s="151"/>
      <c r="B579" s="151"/>
      <c r="C579" s="152"/>
    </row>
    <row r="580" s="153" customFormat="true" ht="15" hidden="false" customHeight="false" outlineLevel="0" collapsed="false">
      <c r="A580" s="151"/>
      <c r="B580" s="151"/>
      <c r="C580" s="152"/>
    </row>
    <row r="581" s="153" customFormat="true" ht="15" hidden="false" customHeight="false" outlineLevel="0" collapsed="false">
      <c r="A581" s="151"/>
      <c r="B581" s="151"/>
      <c r="C581" s="152"/>
    </row>
    <row r="582" s="153" customFormat="true" ht="15" hidden="false" customHeight="false" outlineLevel="0" collapsed="false">
      <c r="A582" s="151"/>
      <c r="B582" s="151"/>
      <c r="C582" s="152"/>
    </row>
    <row r="583" s="153" customFormat="true" ht="15" hidden="false" customHeight="false" outlineLevel="0" collapsed="false">
      <c r="A583" s="151"/>
      <c r="B583" s="151"/>
      <c r="C583" s="152"/>
    </row>
    <row r="584" s="153" customFormat="true" ht="15" hidden="false" customHeight="false" outlineLevel="0" collapsed="false">
      <c r="A584" s="151"/>
      <c r="B584" s="151"/>
      <c r="C584" s="152"/>
    </row>
    <row r="585" s="153" customFormat="true" ht="15" hidden="false" customHeight="false" outlineLevel="0" collapsed="false">
      <c r="A585" s="151"/>
      <c r="B585" s="151"/>
      <c r="C585" s="152"/>
    </row>
    <row r="586" s="153" customFormat="true" ht="15" hidden="false" customHeight="false" outlineLevel="0" collapsed="false">
      <c r="A586" s="151"/>
      <c r="B586" s="151"/>
      <c r="C586" s="152"/>
    </row>
    <row r="587" s="153" customFormat="true" ht="15" hidden="false" customHeight="false" outlineLevel="0" collapsed="false">
      <c r="A587" s="151"/>
      <c r="B587" s="151"/>
      <c r="C587" s="152"/>
    </row>
    <row r="588" s="153" customFormat="true" ht="15" hidden="false" customHeight="false" outlineLevel="0" collapsed="false">
      <c r="A588" s="151"/>
      <c r="B588" s="151"/>
      <c r="C588" s="152"/>
    </row>
    <row r="589" s="153" customFormat="true" ht="15" hidden="false" customHeight="false" outlineLevel="0" collapsed="false">
      <c r="A589" s="151"/>
      <c r="B589" s="151"/>
      <c r="C589" s="152"/>
    </row>
    <row r="590" s="153" customFormat="true" ht="15" hidden="false" customHeight="false" outlineLevel="0" collapsed="false">
      <c r="A590" s="151"/>
      <c r="B590" s="151"/>
      <c r="C590" s="152"/>
    </row>
    <row r="591" s="153" customFormat="true" ht="15" hidden="false" customHeight="false" outlineLevel="0" collapsed="false">
      <c r="A591" s="151"/>
      <c r="B591" s="151"/>
      <c r="C591" s="152"/>
    </row>
    <row r="592" s="153" customFormat="true" ht="15" hidden="false" customHeight="false" outlineLevel="0" collapsed="false">
      <c r="A592" s="151"/>
      <c r="B592" s="151"/>
      <c r="C592" s="152"/>
    </row>
    <row r="593" s="153" customFormat="true" ht="15" hidden="false" customHeight="false" outlineLevel="0" collapsed="false">
      <c r="A593" s="151"/>
      <c r="B593" s="151"/>
      <c r="C593" s="152"/>
    </row>
    <row r="594" s="153" customFormat="true" ht="15" hidden="false" customHeight="false" outlineLevel="0" collapsed="false">
      <c r="A594" s="151"/>
      <c r="B594" s="151"/>
      <c r="C594" s="152"/>
    </row>
    <row r="595" s="153" customFormat="true" ht="15" hidden="false" customHeight="false" outlineLevel="0" collapsed="false">
      <c r="A595" s="151"/>
      <c r="B595" s="151"/>
      <c r="C595" s="152"/>
    </row>
    <row r="596" s="153" customFormat="true" ht="15" hidden="false" customHeight="false" outlineLevel="0" collapsed="false">
      <c r="A596" s="151"/>
      <c r="B596" s="151"/>
      <c r="C596" s="152"/>
    </row>
    <row r="597" s="153" customFormat="true" ht="15" hidden="false" customHeight="false" outlineLevel="0" collapsed="false">
      <c r="A597" s="151"/>
      <c r="B597" s="151"/>
      <c r="C597" s="152"/>
    </row>
    <row r="598" s="153" customFormat="true" ht="15" hidden="false" customHeight="false" outlineLevel="0" collapsed="false">
      <c r="A598" s="151"/>
      <c r="B598" s="151"/>
      <c r="C598" s="152"/>
    </row>
    <row r="599" s="153" customFormat="true" ht="15" hidden="false" customHeight="false" outlineLevel="0" collapsed="false">
      <c r="A599" s="151"/>
      <c r="B599" s="151"/>
      <c r="C599" s="152"/>
    </row>
    <row r="600" s="153" customFormat="true" ht="15" hidden="false" customHeight="false" outlineLevel="0" collapsed="false">
      <c r="A600" s="151"/>
      <c r="B600" s="151"/>
      <c r="C600" s="152"/>
    </row>
    <row r="601" s="153" customFormat="true" ht="15" hidden="false" customHeight="false" outlineLevel="0" collapsed="false">
      <c r="A601" s="151"/>
      <c r="B601" s="151"/>
      <c r="C601" s="152"/>
    </row>
    <row r="602" s="153" customFormat="true" ht="15" hidden="false" customHeight="false" outlineLevel="0" collapsed="false">
      <c r="A602" s="151"/>
      <c r="B602" s="151"/>
      <c r="C602" s="152"/>
    </row>
    <row r="603" s="153" customFormat="true" ht="15" hidden="false" customHeight="false" outlineLevel="0" collapsed="false">
      <c r="A603" s="151"/>
      <c r="B603" s="151"/>
      <c r="C603" s="152"/>
    </row>
    <row r="604" s="153" customFormat="true" ht="15" hidden="false" customHeight="false" outlineLevel="0" collapsed="false">
      <c r="A604" s="151"/>
      <c r="B604" s="151"/>
      <c r="C604" s="152"/>
    </row>
    <row r="605" s="153" customFormat="true" ht="15" hidden="false" customHeight="false" outlineLevel="0" collapsed="false">
      <c r="A605" s="151"/>
      <c r="B605" s="151"/>
      <c r="C605" s="152"/>
    </row>
    <row r="606" s="153" customFormat="true" ht="15" hidden="false" customHeight="false" outlineLevel="0" collapsed="false">
      <c r="A606" s="151"/>
      <c r="B606" s="151"/>
      <c r="C606" s="152"/>
    </row>
    <row r="607" s="153" customFormat="true" ht="15" hidden="false" customHeight="false" outlineLevel="0" collapsed="false">
      <c r="A607" s="151"/>
      <c r="B607" s="151"/>
      <c r="C607" s="152"/>
    </row>
    <row r="608" s="153" customFormat="true" ht="15" hidden="false" customHeight="false" outlineLevel="0" collapsed="false">
      <c r="A608" s="151"/>
      <c r="B608" s="151"/>
      <c r="C608" s="152"/>
    </row>
    <row r="609" s="153" customFormat="true" ht="15" hidden="false" customHeight="false" outlineLevel="0" collapsed="false">
      <c r="A609" s="151"/>
      <c r="B609" s="151"/>
      <c r="C609" s="152"/>
    </row>
    <row r="610" s="153" customFormat="true" ht="15" hidden="false" customHeight="false" outlineLevel="0" collapsed="false">
      <c r="A610" s="151"/>
      <c r="B610" s="151"/>
      <c r="C610" s="152"/>
    </row>
    <row r="611" s="153" customFormat="true" ht="15" hidden="false" customHeight="false" outlineLevel="0" collapsed="false">
      <c r="A611" s="151"/>
      <c r="B611" s="151"/>
      <c r="C611" s="152"/>
    </row>
    <row r="612" s="153" customFormat="true" ht="15" hidden="false" customHeight="false" outlineLevel="0" collapsed="false">
      <c r="A612" s="151"/>
      <c r="B612" s="151"/>
      <c r="C612" s="152"/>
    </row>
    <row r="613" s="153" customFormat="true" ht="15" hidden="false" customHeight="false" outlineLevel="0" collapsed="false">
      <c r="A613" s="151"/>
      <c r="B613" s="151"/>
      <c r="C613" s="152"/>
    </row>
    <row r="614" s="153" customFormat="true" ht="15" hidden="false" customHeight="false" outlineLevel="0" collapsed="false">
      <c r="A614" s="151"/>
      <c r="B614" s="151"/>
      <c r="C614" s="152"/>
    </row>
    <row r="615" s="153" customFormat="true" ht="15" hidden="false" customHeight="false" outlineLevel="0" collapsed="false">
      <c r="A615" s="151"/>
      <c r="B615" s="151"/>
      <c r="C615" s="152"/>
    </row>
    <row r="616" s="153" customFormat="true" ht="15" hidden="false" customHeight="false" outlineLevel="0" collapsed="false">
      <c r="A616" s="151"/>
      <c r="B616" s="151"/>
      <c r="C616" s="152"/>
    </row>
    <row r="617" s="153" customFormat="true" ht="15" hidden="false" customHeight="false" outlineLevel="0" collapsed="false">
      <c r="A617" s="151"/>
      <c r="B617" s="151"/>
      <c r="C617" s="152"/>
    </row>
    <row r="618" s="153" customFormat="true" ht="15" hidden="false" customHeight="false" outlineLevel="0" collapsed="false">
      <c r="A618" s="151"/>
      <c r="B618" s="151"/>
      <c r="C618" s="152"/>
    </row>
    <row r="619" s="153" customFormat="true" ht="15" hidden="false" customHeight="false" outlineLevel="0" collapsed="false">
      <c r="A619" s="151"/>
      <c r="B619" s="151"/>
      <c r="C619" s="152"/>
    </row>
    <row r="620" s="153" customFormat="true" ht="15" hidden="false" customHeight="false" outlineLevel="0" collapsed="false">
      <c r="A620" s="151"/>
      <c r="B620" s="151"/>
      <c r="C620" s="152"/>
    </row>
    <row r="621" s="153" customFormat="true" ht="15" hidden="false" customHeight="false" outlineLevel="0" collapsed="false">
      <c r="A621" s="151"/>
      <c r="B621" s="151"/>
      <c r="C621" s="152"/>
    </row>
    <row r="622" s="153" customFormat="true" ht="15" hidden="false" customHeight="false" outlineLevel="0" collapsed="false">
      <c r="A622" s="151"/>
      <c r="B622" s="151"/>
      <c r="C622" s="152"/>
    </row>
    <row r="623" s="153" customFormat="true" ht="15" hidden="false" customHeight="false" outlineLevel="0" collapsed="false">
      <c r="A623" s="151"/>
      <c r="B623" s="151"/>
      <c r="C623" s="152"/>
    </row>
    <row r="624" s="153" customFormat="true" ht="15" hidden="false" customHeight="false" outlineLevel="0" collapsed="false">
      <c r="A624" s="151"/>
      <c r="B624" s="151"/>
      <c r="C624" s="152"/>
    </row>
    <row r="625" s="153" customFormat="true" ht="15" hidden="false" customHeight="false" outlineLevel="0" collapsed="false">
      <c r="A625" s="151"/>
      <c r="B625" s="151"/>
      <c r="C625" s="152"/>
    </row>
    <row r="626" s="153" customFormat="true" ht="15" hidden="false" customHeight="false" outlineLevel="0" collapsed="false">
      <c r="A626" s="151"/>
      <c r="B626" s="151"/>
      <c r="C626" s="152"/>
    </row>
    <row r="627" s="153" customFormat="true" ht="15" hidden="false" customHeight="false" outlineLevel="0" collapsed="false">
      <c r="A627" s="151"/>
      <c r="B627" s="151"/>
      <c r="C627" s="152"/>
    </row>
    <row r="628" s="153" customFormat="true" ht="15" hidden="false" customHeight="false" outlineLevel="0" collapsed="false">
      <c r="A628" s="151"/>
      <c r="B628" s="151"/>
      <c r="C628" s="152"/>
    </row>
    <row r="629" s="153" customFormat="true" ht="15" hidden="false" customHeight="false" outlineLevel="0" collapsed="false">
      <c r="A629" s="151"/>
      <c r="B629" s="151"/>
      <c r="C629" s="152"/>
    </row>
    <row r="630" s="153" customFormat="true" ht="15" hidden="false" customHeight="false" outlineLevel="0" collapsed="false">
      <c r="A630" s="151"/>
      <c r="B630" s="151"/>
      <c r="C630" s="152"/>
    </row>
    <row r="631" s="153" customFormat="true" ht="15" hidden="false" customHeight="false" outlineLevel="0" collapsed="false">
      <c r="A631" s="151"/>
      <c r="B631" s="151"/>
      <c r="C631" s="152"/>
    </row>
    <row r="632" s="153" customFormat="true" ht="15" hidden="false" customHeight="false" outlineLevel="0" collapsed="false">
      <c r="A632" s="151"/>
      <c r="B632" s="151"/>
      <c r="C632" s="152"/>
    </row>
    <row r="633" s="153" customFormat="true" ht="15" hidden="false" customHeight="false" outlineLevel="0" collapsed="false">
      <c r="A633" s="151"/>
      <c r="B633" s="151"/>
      <c r="C633" s="152"/>
    </row>
    <row r="634" s="153" customFormat="true" ht="15" hidden="false" customHeight="false" outlineLevel="0" collapsed="false">
      <c r="A634" s="151"/>
      <c r="B634" s="151"/>
      <c r="C634" s="152"/>
    </row>
    <row r="635" s="153" customFormat="true" ht="15" hidden="false" customHeight="false" outlineLevel="0" collapsed="false">
      <c r="A635" s="151"/>
      <c r="B635" s="151"/>
      <c r="C635" s="152"/>
    </row>
    <row r="636" s="153" customFormat="true" ht="15" hidden="false" customHeight="false" outlineLevel="0" collapsed="false">
      <c r="A636" s="151"/>
      <c r="B636" s="151"/>
      <c r="C636" s="152"/>
    </row>
    <row r="637" s="153" customFormat="true" ht="15" hidden="false" customHeight="false" outlineLevel="0" collapsed="false">
      <c r="A637" s="151"/>
      <c r="B637" s="151"/>
      <c r="C637" s="152"/>
    </row>
    <row r="638" s="153" customFormat="true" ht="15" hidden="false" customHeight="false" outlineLevel="0" collapsed="false">
      <c r="A638" s="151"/>
      <c r="B638" s="151"/>
      <c r="C638" s="152"/>
    </row>
    <row r="639" s="153" customFormat="true" ht="15" hidden="false" customHeight="false" outlineLevel="0" collapsed="false">
      <c r="A639" s="151"/>
      <c r="B639" s="151"/>
      <c r="C639" s="152"/>
    </row>
    <row r="640" s="153" customFormat="true" ht="15" hidden="false" customHeight="false" outlineLevel="0" collapsed="false">
      <c r="A640" s="151"/>
      <c r="B640" s="151"/>
      <c r="C640" s="152"/>
    </row>
    <row r="641" s="153" customFormat="true" ht="15" hidden="false" customHeight="false" outlineLevel="0" collapsed="false">
      <c r="A641" s="151"/>
      <c r="B641" s="151"/>
      <c r="C641" s="152"/>
    </row>
    <row r="642" s="153" customFormat="true" ht="15" hidden="false" customHeight="false" outlineLevel="0" collapsed="false">
      <c r="A642" s="151"/>
      <c r="B642" s="151"/>
      <c r="C642" s="152"/>
    </row>
    <row r="643" s="153" customFormat="true" ht="15" hidden="false" customHeight="false" outlineLevel="0" collapsed="false">
      <c r="A643" s="151"/>
      <c r="B643" s="151"/>
      <c r="C643" s="152"/>
    </row>
    <row r="644" s="153" customFormat="true" ht="15" hidden="false" customHeight="false" outlineLevel="0" collapsed="false">
      <c r="A644" s="151"/>
      <c r="B644" s="151"/>
      <c r="C644" s="152"/>
    </row>
    <row r="645" s="153" customFormat="true" ht="15" hidden="false" customHeight="false" outlineLevel="0" collapsed="false">
      <c r="A645" s="151"/>
      <c r="B645" s="151"/>
      <c r="C645" s="152"/>
    </row>
    <row r="646" s="153" customFormat="true" ht="15" hidden="false" customHeight="false" outlineLevel="0" collapsed="false">
      <c r="A646" s="151"/>
      <c r="B646" s="151"/>
      <c r="C646" s="152"/>
    </row>
    <row r="647" s="153" customFormat="true" ht="15" hidden="false" customHeight="false" outlineLevel="0" collapsed="false">
      <c r="A647" s="151"/>
      <c r="B647" s="151"/>
      <c r="C647" s="152"/>
    </row>
    <row r="648" s="153" customFormat="true" ht="15" hidden="false" customHeight="false" outlineLevel="0" collapsed="false">
      <c r="A648" s="151"/>
      <c r="B648" s="151"/>
      <c r="C648" s="152"/>
    </row>
    <row r="649" s="153" customFormat="true" ht="15" hidden="false" customHeight="false" outlineLevel="0" collapsed="false">
      <c r="A649" s="151"/>
      <c r="B649" s="151"/>
      <c r="C649" s="152"/>
    </row>
    <row r="650" s="153" customFormat="true" ht="15" hidden="false" customHeight="false" outlineLevel="0" collapsed="false">
      <c r="A650" s="151"/>
      <c r="B650" s="151"/>
      <c r="C650" s="152"/>
    </row>
    <row r="651" s="153" customFormat="true" ht="15" hidden="false" customHeight="false" outlineLevel="0" collapsed="false">
      <c r="A651" s="151"/>
      <c r="B651" s="151"/>
      <c r="C651" s="152"/>
    </row>
    <row r="652" s="153" customFormat="true" ht="15" hidden="false" customHeight="false" outlineLevel="0" collapsed="false">
      <c r="A652" s="151"/>
      <c r="B652" s="151"/>
      <c r="C652" s="152"/>
    </row>
    <row r="653" s="153" customFormat="true" ht="15" hidden="false" customHeight="false" outlineLevel="0" collapsed="false">
      <c r="A653" s="151"/>
      <c r="B653" s="151"/>
      <c r="C653" s="152"/>
    </row>
    <row r="654" s="153" customFormat="true" ht="15" hidden="false" customHeight="false" outlineLevel="0" collapsed="false">
      <c r="A654" s="151"/>
      <c r="B654" s="151"/>
      <c r="C654" s="152"/>
    </row>
    <row r="655" s="153" customFormat="true" ht="15" hidden="false" customHeight="false" outlineLevel="0" collapsed="false">
      <c r="A655" s="151"/>
      <c r="B655" s="151"/>
      <c r="C655" s="152"/>
    </row>
    <row r="656" s="153" customFormat="true" ht="15" hidden="false" customHeight="false" outlineLevel="0" collapsed="false">
      <c r="A656" s="151"/>
      <c r="B656" s="151"/>
      <c r="C656" s="152"/>
    </row>
    <row r="657" s="153" customFormat="true" ht="15" hidden="false" customHeight="false" outlineLevel="0" collapsed="false">
      <c r="A657" s="151"/>
      <c r="B657" s="151"/>
      <c r="C657" s="152"/>
    </row>
    <row r="658" s="153" customFormat="true" ht="15" hidden="false" customHeight="false" outlineLevel="0" collapsed="false">
      <c r="A658" s="151"/>
      <c r="B658" s="151"/>
      <c r="C658" s="152"/>
    </row>
    <row r="659" s="153" customFormat="true" ht="15" hidden="false" customHeight="false" outlineLevel="0" collapsed="false">
      <c r="A659" s="151"/>
      <c r="B659" s="151"/>
      <c r="C659" s="152"/>
    </row>
    <row r="660" s="153" customFormat="true" ht="15" hidden="false" customHeight="false" outlineLevel="0" collapsed="false">
      <c r="A660" s="151"/>
      <c r="B660" s="151"/>
      <c r="C660" s="152"/>
    </row>
    <row r="661" s="153" customFormat="true" ht="15" hidden="false" customHeight="false" outlineLevel="0" collapsed="false">
      <c r="A661" s="151"/>
      <c r="B661" s="151"/>
      <c r="C661" s="152"/>
    </row>
    <row r="662" s="153" customFormat="true" ht="15" hidden="false" customHeight="false" outlineLevel="0" collapsed="false">
      <c r="A662" s="151"/>
      <c r="B662" s="151"/>
      <c r="C662" s="152"/>
    </row>
    <row r="663" s="153" customFormat="true" ht="15" hidden="false" customHeight="false" outlineLevel="0" collapsed="false">
      <c r="A663" s="151"/>
      <c r="B663" s="151"/>
      <c r="C663" s="152"/>
    </row>
    <row r="664" s="153" customFormat="true" ht="15" hidden="false" customHeight="false" outlineLevel="0" collapsed="false">
      <c r="A664" s="151"/>
      <c r="B664" s="151"/>
      <c r="C664" s="152"/>
    </row>
    <row r="665" s="153" customFormat="true" ht="15" hidden="false" customHeight="false" outlineLevel="0" collapsed="false">
      <c r="A665" s="151"/>
      <c r="B665" s="151"/>
      <c r="C665" s="152"/>
    </row>
    <row r="666" s="153" customFormat="true" ht="15" hidden="false" customHeight="false" outlineLevel="0" collapsed="false">
      <c r="A666" s="151"/>
      <c r="B666" s="151"/>
      <c r="C666" s="152"/>
    </row>
    <row r="667" s="153" customFormat="true" ht="15" hidden="false" customHeight="false" outlineLevel="0" collapsed="false">
      <c r="A667" s="151"/>
      <c r="B667" s="151"/>
      <c r="C667" s="152"/>
    </row>
    <row r="668" s="153" customFormat="true" ht="15" hidden="false" customHeight="false" outlineLevel="0" collapsed="false">
      <c r="A668" s="151"/>
      <c r="B668" s="151"/>
      <c r="C668" s="152"/>
    </row>
    <row r="669" s="153" customFormat="true" ht="15" hidden="false" customHeight="false" outlineLevel="0" collapsed="false">
      <c r="A669" s="151"/>
      <c r="B669" s="151"/>
      <c r="C669" s="152"/>
    </row>
    <row r="670" s="153" customFormat="true" ht="15" hidden="false" customHeight="false" outlineLevel="0" collapsed="false">
      <c r="A670" s="151"/>
      <c r="B670" s="151"/>
      <c r="C670" s="152"/>
    </row>
    <row r="671" s="153" customFormat="true" ht="15" hidden="false" customHeight="false" outlineLevel="0" collapsed="false">
      <c r="A671" s="151"/>
      <c r="B671" s="151"/>
      <c r="C671" s="152"/>
    </row>
    <row r="672" s="153" customFormat="true" ht="15" hidden="false" customHeight="false" outlineLevel="0" collapsed="false">
      <c r="A672" s="151"/>
      <c r="B672" s="151"/>
      <c r="C672" s="152"/>
    </row>
    <row r="673" s="153" customFormat="true" ht="15" hidden="false" customHeight="false" outlineLevel="0" collapsed="false">
      <c r="A673" s="151"/>
      <c r="B673" s="151"/>
      <c r="C673" s="152"/>
    </row>
    <row r="674" s="153" customFormat="true" ht="15" hidden="false" customHeight="false" outlineLevel="0" collapsed="false">
      <c r="A674" s="151"/>
      <c r="B674" s="151"/>
      <c r="C674" s="152"/>
    </row>
    <row r="675" s="153" customFormat="true" ht="15" hidden="false" customHeight="false" outlineLevel="0" collapsed="false">
      <c r="A675" s="151"/>
      <c r="B675" s="151"/>
      <c r="C675" s="152"/>
    </row>
    <row r="676" s="153" customFormat="true" ht="15" hidden="false" customHeight="false" outlineLevel="0" collapsed="false">
      <c r="A676" s="151"/>
      <c r="B676" s="151"/>
      <c r="C676" s="152"/>
    </row>
    <row r="677" s="153" customFormat="true" ht="15" hidden="false" customHeight="false" outlineLevel="0" collapsed="false">
      <c r="A677" s="151"/>
      <c r="B677" s="151"/>
      <c r="C677" s="152"/>
    </row>
    <row r="678" s="153" customFormat="true" ht="15" hidden="false" customHeight="false" outlineLevel="0" collapsed="false">
      <c r="A678" s="151"/>
      <c r="B678" s="151"/>
      <c r="C678" s="152"/>
    </row>
    <row r="679" s="153" customFormat="true" ht="15" hidden="false" customHeight="false" outlineLevel="0" collapsed="false">
      <c r="A679" s="151"/>
      <c r="B679" s="151"/>
      <c r="C679" s="152"/>
    </row>
    <row r="680" s="153" customFormat="true" ht="15" hidden="false" customHeight="false" outlineLevel="0" collapsed="false">
      <c r="A680" s="151"/>
      <c r="B680" s="151"/>
      <c r="C680" s="152"/>
    </row>
    <row r="681" s="153" customFormat="true" ht="15" hidden="false" customHeight="false" outlineLevel="0" collapsed="false">
      <c r="A681" s="151"/>
      <c r="B681" s="151"/>
      <c r="C681" s="152"/>
    </row>
    <row r="682" s="153" customFormat="true" ht="15" hidden="false" customHeight="false" outlineLevel="0" collapsed="false">
      <c r="A682" s="141"/>
      <c r="B682" s="141"/>
      <c r="C682" s="154"/>
    </row>
    <row r="683" s="153" customFormat="true" ht="15" hidden="false" customHeight="false" outlineLevel="0" collapsed="false">
      <c r="A683" s="141"/>
      <c r="B683" s="141"/>
      <c r="C683" s="154"/>
    </row>
    <row r="684" s="153" customFormat="true" ht="15" hidden="false" customHeight="false" outlineLevel="0" collapsed="false">
      <c r="A684" s="141"/>
      <c r="B684" s="141"/>
      <c r="C684" s="154"/>
    </row>
    <row r="685" s="153" customFormat="true" ht="15" hidden="false" customHeight="false" outlineLevel="0" collapsed="false">
      <c r="A685" s="141"/>
      <c r="B685" s="141"/>
      <c r="C685" s="154"/>
    </row>
    <row r="686" s="153" customFormat="true" ht="15" hidden="false" customHeight="false" outlineLevel="0" collapsed="false">
      <c r="A686" s="141"/>
      <c r="B686" s="141"/>
      <c r="C686" s="154"/>
    </row>
    <row r="687" s="153" customFormat="true" ht="15" hidden="false" customHeight="false" outlineLevel="0" collapsed="false">
      <c r="A687" s="141"/>
      <c r="B687" s="141"/>
      <c r="C687" s="154"/>
    </row>
    <row r="688" s="153" customFormat="true" ht="15" hidden="false" customHeight="false" outlineLevel="0" collapsed="false">
      <c r="A688" s="141"/>
      <c r="B688" s="141"/>
      <c r="C688" s="154"/>
    </row>
    <row r="689" s="153" customFormat="true" ht="15" hidden="false" customHeight="false" outlineLevel="0" collapsed="false">
      <c r="A689" s="141"/>
      <c r="B689" s="141"/>
      <c r="C689" s="154"/>
    </row>
    <row r="690" s="153" customFormat="true" ht="15" hidden="false" customHeight="false" outlineLevel="0" collapsed="false">
      <c r="A690" s="141"/>
      <c r="B690" s="141"/>
      <c r="C690" s="154"/>
    </row>
    <row r="691" s="153" customFormat="true" ht="15" hidden="false" customHeight="false" outlineLevel="0" collapsed="false">
      <c r="A691" s="141"/>
      <c r="B691" s="141"/>
      <c r="C691" s="154"/>
    </row>
    <row r="692" s="153" customFormat="true" ht="15" hidden="false" customHeight="false" outlineLevel="0" collapsed="false">
      <c r="A692" s="141"/>
      <c r="B692" s="141"/>
      <c r="C692" s="154"/>
    </row>
    <row r="693" s="153" customFormat="true" ht="15" hidden="false" customHeight="false" outlineLevel="0" collapsed="false">
      <c r="A693" s="141"/>
      <c r="B693" s="141"/>
      <c r="C693" s="154"/>
    </row>
    <row r="694" s="153" customFormat="true" ht="15" hidden="false" customHeight="false" outlineLevel="0" collapsed="false">
      <c r="A694" s="141"/>
      <c r="B694" s="141"/>
      <c r="C694" s="154"/>
    </row>
    <row r="695" s="153" customFormat="true" ht="15" hidden="false" customHeight="false" outlineLevel="0" collapsed="false">
      <c r="A695" s="141"/>
      <c r="B695" s="141"/>
      <c r="C695" s="154"/>
    </row>
    <row r="696" s="153" customFormat="true" ht="15" hidden="false" customHeight="false" outlineLevel="0" collapsed="false">
      <c r="A696" s="141"/>
      <c r="B696" s="141"/>
      <c r="C696" s="154"/>
    </row>
    <row r="697" s="153" customFormat="true" ht="15" hidden="false" customHeight="false" outlineLevel="0" collapsed="false">
      <c r="A697" s="141"/>
      <c r="B697" s="141"/>
      <c r="C697" s="154"/>
    </row>
    <row r="698" s="153" customFormat="true" ht="15" hidden="false" customHeight="false" outlineLevel="0" collapsed="false">
      <c r="A698" s="141"/>
      <c r="B698" s="141"/>
      <c r="C698" s="154"/>
    </row>
    <row r="699" s="153" customFormat="true" ht="15" hidden="false" customHeight="false" outlineLevel="0" collapsed="false">
      <c r="A699" s="141"/>
      <c r="B699" s="141"/>
      <c r="C699" s="154"/>
    </row>
    <row r="700" s="153" customFormat="true" ht="15" hidden="false" customHeight="false" outlineLevel="0" collapsed="false">
      <c r="A700" s="141"/>
      <c r="B700" s="141"/>
      <c r="C700" s="154"/>
    </row>
    <row r="701" s="153" customFormat="true" ht="15" hidden="false" customHeight="false" outlineLevel="0" collapsed="false">
      <c r="A701" s="141"/>
      <c r="B701" s="141"/>
      <c r="C701" s="154"/>
    </row>
    <row r="702" s="153" customFormat="true" ht="15" hidden="false" customHeight="false" outlineLevel="0" collapsed="false">
      <c r="A702" s="141"/>
      <c r="B702" s="141"/>
      <c r="C702" s="154"/>
    </row>
    <row r="703" s="153" customFormat="true" ht="15" hidden="false" customHeight="false" outlineLevel="0" collapsed="false">
      <c r="A703" s="141"/>
      <c r="B703" s="141"/>
      <c r="C703" s="154"/>
    </row>
    <row r="704" s="153" customFormat="true" ht="15" hidden="false" customHeight="false" outlineLevel="0" collapsed="false">
      <c r="A704" s="141"/>
      <c r="B704" s="141"/>
      <c r="C704" s="154"/>
    </row>
    <row r="705" s="153" customFormat="true" ht="15" hidden="false" customHeight="false" outlineLevel="0" collapsed="false">
      <c r="A705" s="141"/>
      <c r="B705" s="141"/>
      <c r="C705" s="154"/>
    </row>
    <row r="706" s="153" customFormat="true" ht="15" hidden="false" customHeight="false" outlineLevel="0" collapsed="false">
      <c r="A706" s="141"/>
      <c r="B706" s="141"/>
      <c r="C706" s="154"/>
    </row>
    <row r="707" s="153" customFormat="true" ht="15" hidden="false" customHeight="false" outlineLevel="0" collapsed="false">
      <c r="A707" s="141"/>
      <c r="B707" s="141"/>
      <c r="C707" s="154"/>
    </row>
    <row r="708" s="153" customFormat="true" ht="15" hidden="false" customHeight="false" outlineLevel="0" collapsed="false">
      <c r="A708" s="141"/>
      <c r="B708" s="141"/>
      <c r="C708" s="154"/>
    </row>
    <row r="709" s="153" customFormat="true" ht="15" hidden="false" customHeight="false" outlineLevel="0" collapsed="false">
      <c r="A709" s="141"/>
      <c r="B709" s="141"/>
      <c r="C709" s="154"/>
    </row>
    <row r="710" s="153" customFormat="true" ht="15" hidden="false" customHeight="false" outlineLevel="0" collapsed="false">
      <c r="A710" s="141"/>
      <c r="B710" s="141"/>
      <c r="C710" s="154"/>
    </row>
    <row r="711" s="153" customFormat="true" ht="15" hidden="false" customHeight="false" outlineLevel="0" collapsed="false">
      <c r="A711" s="141"/>
      <c r="B711" s="141"/>
      <c r="C711" s="154"/>
    </row>
    <row r="712" s="153" customFormat="true" ht="15" hidden="false" customHeight="false" outlineLevel="0" collapsed="false">
      <c r="A712" s="141"/>
      <c r="B712" s="141"/>
      <c r="C712" s="154"/>
    </row>
    <row r="713" s="153" customFormat="true" ht="15" hidden="false" customHeight="false" outlineLevel="0" collapsed="false">
      <c r="A713" s="141"/>
      <c r="B713" s="141"/>
      <c r="C713" s="154"/>
    </row>
    <row r="714" s="153" customFormat="true" ht="15" hidden="false" customHeight="false" outlineLevel="0" collapsed="false">
      <c r="A714" s="141"/>
      <c r="B714" s="141"/>
      <c r="C714" s="154"/>
    </row>
    <row r="715" s="153" customFormat="true" ht="15" hidden="false" customHeight="false" outlineLevel="0" collapsed="false">
      <c r="A715" s="141"/>
      <c r="B715" s="141"/>
      <c r="C715" s="154"/>
    </row>
    <row r="716" s="153" customFormat="true" ht="15" hidden="false" customHeight="false" outlineLevel="0" collapsed="false">
      <c r="A716" s="141"/>
      <c r="B716" s="141"/>
      <c r="C716" s="154"/>
    </row>
    <row r="717" s="153" customFormat="true" ht="15" hidden="false" customHeight="false" outlineLevel="0" collapsed="false">
      <c r="A717" s="141"/>
      <c r="B717" s="141"/>
      <c r="C717" s="154"/>
    </row>
    <row r="718" s="153" customFormat="true" ht="15" hidden="false" customHeight="false" outlineLevel="0" collapsed="false">
      <c r="A718" s="141"/>
      <c r="B718" s="141"/>
      <c r="C718" s="154"/>
    </row>
    <row r="719" s="153" customFormat="true" ht="15" hidden="false" customHeight="false" outlineLevel="0" collapsed="false">
      <c r="A719" s="141"/>
      <c r="B719" s="141"/>
      <c r="C719" s="154"/>
    </row>
    <row r="720" s="153" customFormat="true" ht="15" hidden="false" customHeight="false" outlineLevel="0" collapsed="false">
      <c r="A720" s="141"/>
      <c r="B720" s="141"/>
      <c r="C720" s="154"/>
    </row>
    <row r="721" s="153" customFormat="true" ht="15" hidden="false" customHeight="false" outlineLevel="0" collapsed="false">
      <c r="A721" s="141"/>
      <c r="B721" s="141"/>
      <c r="C721" s="154"/>
    </row>
    <row r="722" s="153" customFormat="true" ht="15" hidden="false" customHeight="false" outlineLevel="0" collapsed="false">
      <c r="A722" s="141"/>
      <c r="B722" s="141"/>
      <c r="C722" s="154"/>
    </row>
    <row r="723" s="153" customFormat="true" ht="15" hidden="false" customHeight="false" outlineLevel="0" collapsed="false">
      <c r="A723" s="141"/>
      <c r="B723" s="141"/>
      <c r="C723" s="154"/>
    </row>
    <row r="724" s="153" customFormat="true" ht="15" hidden="false" customHeight="false" outlineLevel="0" collapsed="false">
      <c r="A724" s="141"/>
      <c r="B724" s="141"/>
      <c r="C724" s="154"/>
    </row>
    <row r="725" s="153" customFormat="true" ht="15" hidden="false" customHeight="false" outlineLevel="0" collapsed="false">
      <c r="A725" s="141"/>
      <c r="B725" s="141"/>
      <c r="C725" s="154"/>
    </row>
    <row r="726" s="153" customFormat="true" ht="15" hidden="false" customHeight="false" outlineLevel="0" collapsed="false">
      <c r="A726" s="141"/>
      <c r="B726" s="141"/>
      <c r="C726" s="154"/>
    </row>
    <row r="727" s="153" customFormat="true" ht="15" hidden="false" customHeight="false" outlineLevel="0" collapsed="false">
      <c r="A727" s="141"/>
      <c r="B727" s="141"/>
      <c r="C727" s="154"/>
    </row>
    <row r="728" s="153" customFormat="true" ht="15" hidden="false" customHeight="false" outlineLevel="0" collapsed="false">
      <c r="A728" s="141"/>
      <c r="B728" s="141"/>
      <c r="C728" s="154"/>
    </row>
    <row r="729" s="153" customFormat="true" ht="15" hidden="false" customHeight="false" outlineLevel="0" collapsed="false">
      <c r="A729" s="141"/>
      <c r="B729" s="141"/>
      <c r="C729" s="154"/>
    </row>
    <row r="730" s="153" customFormat="true" ht="15" hidden="false" customHeight="false" outlineLevel="0" collapsed="false">
      <c r="A730" s="141"/>
      <c r="B730" s="141"/>
      <c r="C730" s="154"/>
    </row>
    <row r="731" s="153" customFormat="true" ht="15" hidden="false" customHeight="false" outlineLevel="0" collapsed="false">
      <c r="A731" s="141"/>
      <c r="B731" s="141"/>
      <c r="C731" s="154"/>
    </row>
    <row r="732" s="153" customFormat="true" ht="15" hidden="false" customHeight="false" outlineLevel="0" collapsed="false">
      <c r="A732" s="141"/>
      <c r="B732" s="141"/>
      <c r="C732" s="154"/>
    </row>
    <row r="733" s="153" customFormat="true" ht="15" hidden="false" customHeight="false" outlineLevel="0" collapsed="false">
      <c r="A733" s="141"/>
      <c r="B733" s="141"/>
      <c r="C733" s="154"/>
    </row>
    <row r="734" s="153" customFormat="true" ht="15" hidden="false" customHeight="false" outlineLevel="0" collapsed="false">
      <c r="A734" s="141"/>
      <c r="B734" s="141"/>
      <c r="C734" s="154"/>
    </row>
    <row r="735" s="153" customFormat="true" ht="15" hidden="false" customHeight="false" outlineLevel="0" collapsed="false">
      <c r="A735" s="141"/>
      <c r="B735" s="141"/>
      <c r="C735" s="154"/>
    </row>
    <row r="736" s="153" customFormat="true" ht="15" hidden="false" customHeight="false" outlineLevel="0" collapsed="false">
      <c r="A736" s="141"/>
      <c r="B736" s="141"/>
      <c r="C736" s="154"/>
    </row>
    <row r="737" s="153" customFormat="true" ht="15" hidden="false" customHeight="false" outlineLevel="0" collapsed="false">
      <c r="A737" s="141"/>
      <c r="B737" s="141"/>
      <c r="C737" s="154"/>
    </row>
    <row r="738" s="153" customFormat="true" ht="15" hidden="false" customHeight="false" outlineLevel="0" collapsed="false">
      <c r="A738" s="141"/>
      <c r="B738" s="141"/>
      <c r="C738" s="154"/>
    </row>
    <row r="739" s="153" customFormat="true" ht="15" hidden="false" customHeight="false" outlineLevel="0" collapsed="false">
      <c r="A739" s="141"/>
      <c r="B739" s="141"/>
      <c r="C739" s="154"/>
    </row>
    <row r="740" s="153" customFormat="true" ht="15" hidden="false" customHeight="false" outlineLevel="0" collapsed="false">
      <c r="A740" s="141"/>
      <c r="B740" s="141"/>
      <c r="C740" s="154"/>
    </row>
    <row r="741" s="153" customFormat="true" ht="15" hidden="false" customHeight="false" outlineLevel="0" collapsed="false">
      <c r="A741" s="141"/>
      <c r="B741" s="141"/>
      <c r="C741" s="154"/>
    </row>
    <row r="742" s="153" customFormat="true" ht="15" hidden="false" customHeight="false" outlineLevel="0" collapsed="false">
      <c r="A742" s="141"/>
      <c r="B742" s="141"/>
      <c r="C742" s="154"/>
    </row>
    <row r="743" s="153" customFormat="true" ht="15" hidden="false" customHeight="false" outlineLevel="0" collapsed="false">
      <c r="A743" s="141"/>
      <c r="B743" s="141"/>
      <c r="C743" s="154"/>
    </row>
    <row r="744" s="153" customFormat="true" ht="15" hidden="false" customHeight="false" outlineLevel="0" collapsed="false">
      <c r="A744" s="141"/>
      <c r="B744" s="141"/>
      <c r="C744" s="154"/>
    </row>
    <row r="745" s="153" customFormat="true" ht="15" hidden="false" customHeight="false" outlineLevel="0" collapsed="false">
      <c r="A745" s="141"/>
      <c r="B745" s="141"/>
      <c r="C745" s="154"/>
    </row>
    <row r="746" s="153" customFormat="true" ht="15" hidden="false" customHeight="false" outlineLevel="0" collapsed="false">
      <c r="A746" s="141"/>
      <c r="B746" s="141"/>
      <c r="C746" s="154"/>
    </row>
    <row r="747" s="153" customFormat="true" ht="15" hidden="false" customHeight="false" outlineLevel="0" collapsed="false">
      <c r="A747" s="141"/>
      <c r="B747" s="141"/>
      <c r="C747" s="154"/>
    </row>
    <row r="748" s="153" customFormat="true" ht="15" hidden="false" customHeight="false" outlineLevel="0" collapsed="false">
      <c r="A748" s="141"/>
      <c r="B748" s="141"/>
      <c r="C748" s="154"/>
    </row>
    <row r="749" s="153" customFormat="true" ht="15" hidden="false" customHeight="false" outlineLevel="0" collapsed="false">
      <c r="A749" s="141"/>
      <c r="B749" s="141"/>
      <c r="C749" s="154"/>
    </row>
    <row r="750" s="153" customFormat="true" ht="15" hidden="false" customHeight="false" outlineLevel="0" collapsed="false">
      <c r="A750" s="141"/>
      <c r="B750" s="141"/>
      <c r="C750" s="154"/>
    </row>
    <row r="751" s="153" customFormat="true" ht="15" hidden="false" customHeight="false" outlineLevel="0" collapsed="false">
      <c r="A751" s="141"/>
      <c r="B751" s="141"/>
      <c r="C751" s="154"/>
    </row>
    <row r="752" s="153" customFormat="true" ht="15" hidden="false" customHeight="false" outlineLevel="0" collapsed="false">
      <c r="A752" s="141"/>
      <c r="B752" s="141"/>
      <c r="C752" s="154"/>
    </row>
    <row r="753" s="153" customFormat="true" ht="15" hidden="false" customHeight="false" outlineLevel="0" collapsed="false">
      <c r="A753" s="141"/>
      <c r="B753" s="141"/>
      <c r="C753" s="154"/>
    </row>
    <row r="754" s="153" customFormat="true" ht="15" hidden="false" customHeight="false" outlineLevel="0" collapsed="false">
      <c r="A754" s="141"/>
      <c r="B754" s="141"/>
      <c r="C754" s="154"/>
    </row>
    <row r="755" s="153" customFormat="true" ht="15" hidden="false" customHeight="false" outlineLevel="0" collapsed="false">
      <c r="A755" s="141"/>
      <c r="B755" s="141"/>
      <c r="C755" s="154"/>
    </row>
    <row r="756" s="153" customFormat="true" ht="15" hidden="false" customHeight="false" outlineLevel="0" collapsed="false">
      <c r="A756" s="141"/>
      <c r="B756" s="141"/>
      <c r="C756" s="154"/>
    </row>
    <row r="757" s="153" customFormat="true" ht="15" hidden="false" customHeight="false" outlineLevel="0" collapsed="false">
      <c r="A757" s="141"/>
      <c r="B757" s="141"/>
      <c r="C757" s="154"/>
    </row>
    <row r="758" s="153" customFormat="true" ht="15" hidden="false" customHeight="false" outlineLevel="0" collapsed="false">
      <c r="A758" s="141"/>
      <c r="B758" s="141"/>
      <c r="C758" s="154"/>
    </row>
    <row r="759" s="153" customFormat="true" ht="15" hidden="false" customHeight="false" outlineLevel="0" collapsed="false">
      <c r="A759" s="141"/>
      <c r="B759" s="141"/>
      <c r="C759" s="154"/>
    </row>
    <row r="760" s="153" customFormat="true" ht="15" hidden="false" customHeight="false" outlineLevel="0" collapsed="false">
      <c r="A760" s="141"/>
      <c r="B760" s="141"/>
      <c r="C760" s="154"/>
    </row>
    <row r="761" s="153" customFormat="true" ht="15" hidden="false" customHeight="false" outlineLevel="0" collapsed="false">
      <c r="A761" s="141"/>
      <c r="B761" s="141"/>
      <c r="C761" s="154"/>
    </row>
    <row r="762" s="153" customFormat="true" ht="15" hidden="false" customHeight="false" outlineLevel="0" collapsed="false">
      <c r="A762" s="141"/>
      <c r="B762" s="141"/>
      <c r="C762" s="154"/>
    </row>
    <row r="763" s="153" customFormat="true" ht="15" hidden="false" customHeight="false" outlineLevel="0" collapsed="false">
      <c r="A763" s="141"/>
      <c r="B763" s="141"/>
      <c r="C763" s="154"/>
    </row>
    <row r="764" s="153" customFormat="true" ht="15" hidden="false" customHeight="false" outlineLevel="0" collapsed="false">
      <c r="A764" s="141"/>
      <c r="B764" s="141"/>
      <c r="C764" s="154"/>
    </row>
    <row r="765" s="153" customFormat="true" ht="15" hidden="false" customHeight="false" outlineLevel="0" collapsed="false">
      <c r="A765" s="141"/>
      <c r="B765" s="141"/>
      <c r="C765" s="154"/>
    </row>
    <row r="766" s="153" customFormat="true" ht="15" hidden="false" customHeight="false" outlineLevel="0" collapsed="false">
      <c r="A766" s="141"/>
      <c r="B766" s="141"/>
      <c r="C766" s="154"/>
    </row>
    <row r="767" s="153" customFormat="true" ht="15" hidden="false" customHeight="false" outlineLevel="0" collapsed="false">
      <c r="A767" s="141"/>
      <c r="B767" s="141"/>
      <c r="C767" s="154"/>
    </row>
    <row r="768" s="153" customFormat="true" ht="15" hidden="false" customHeight="false" outlineLevel="0" collapsed="false">
      <c r="A768" s="141"/>
      <c r="B768" s="141"/>
      <c r="C768" s="154"/>
    </row>
    <row r="769" s="153" customFormat="true" ht="15" hidden="false" customHeight="false" outlineLevel="0" collapsed="false">
      <c r="A769" s="141"/>
      <c r="B769" s="141"/>
      <c r="C769" s="154"/>
    </row>
    <row r="770" s="153" customFormat="true" ht="15" hidden="false" customHeight="false" outlineLevel="0" collapsed="false">
      <c r="A770" s="141"/>
      <c r="B770" s="141"/>
      <c r="C770" s="154"/>
    </row>
    <row r="771" s="153" customFormat="true" ht="15" hidden="false" customHeight="false" outlineLevel="0" collapsed="false">
      <c r="A771" s="141"/>
      <c r="B771" s="141"/>
      <c r="C771" s="154"/>
    </row>
    <row r="772" s="153" customFormat="true" ht="15" hidden="false" customHeight="false" outlineLevel="0" collapsed="false">
      <c r="A772" s="141"/>
      <c r="B772" s="141"/>
      <c r="C772" s="154"/>
    </row>
    <row r="773" s="153" customFormat="true" ht="15" hidden="false" customHeight="false" outlineLevel="0" collapsed="false">
      <c r="A773" s="141"/>
      <c r="B773" s="141"/>
      <c r="C773" s="154"/>
    </row>
    <row r="774" s="153" customFormat="true" ht="15" hidden="false" customHeight="false" outlineLevel="0" collapsed="false">
      <c r="A774" s="141"/>
      <c r="B774" s="141"/>
      <c r="C774" s="154"/>
    </row>
    <row r="775" s="153" customFormat="true" ht="15" hidden="false" customHeight="false" outlineLevel="0" collapsed="false">
      <c r="A775" s="141"/>
      <c r="B775" s="141"/>
      <c r="C775" s="154"/>
    </row>
    <row r="776" s="153" customFormat="true" ht="15" hidden="false" customHeight="false" outlineLevel="0" collapsed="false">
      <c r="A776" s="141"/>
      <c r="B776" s="141"/>
      <c r="C776" s="154"/>
    </row>
    <row r="777" s="153" customFormat="true" ht="15" hidden="false" customHeight="false" outlineLevel="0" collapsed="false">
      <c r="A777" s="141"/>
      <c r="B777" s="141"/>
      <c r="C777" s="154"/>
    </row>
    <row r="778" s="153" customFormat="true" ht="15" hidden="false" customHeight="false" outlineLevel="0" collapsed="false">
      <c r="A778" s="141"/>
      <c r="B778" s="141"/>
      <c r="C778" s="154"/>
    </row>
    <row r="779" s="153" customFormat="true" ht="15" hidden="false" customHeight="false" outlineLevel="0" collapsed="false">
      <c r="A779" s="141"/>
      <c r="B779" s="141"/>
      <c r="C779" s="154"/>
    </row>
    <row r="780" s="153" customFormat="true" ht="15" hidden="false" customHeight="false" outlineLevel="0" collapsed="false">
      <c r="A780" s="141"/>
      <c r="B780" s="141"/>
      <c r="C780" s="154"/>
    </row>
    <row r="781" s="153" customFormat="true" ht="15" hidden="false" customHeight="false" outlineLevel="0" collapsed="false">
      <c r="A781" s="141"/>
      <c r="B781" s="141"/>
      <c r="C781" s="154"/>
    </row>
    <row r="782" s="153" customFormat="true" ht="15" hidden="false" customHeight="false" outlineLevel="0" collapsed="false">
      <c r="A782" s="141"/>
      <c r="B782" s="141"/>
      <c r="C782" s="154"/>
    </row>
    <row r="783" s="153" customFormat="true" ht="15" hidden="false" customHeight="false" outlineLevel="0" collapsed="false">
      <c r="A783" s="141"/>
      <c r="B783" s="141"/>
      <c r="C783" s="154"/>
    </row>
    <row r="784" s="153" customFormat="true" ht="15" hidden="false" customHeight="false" outlineLevel="0" collapsed="false">
      <c r="A784" s="141"/>
      <c r="B784" s="141"/>
      <c r="C784" s="154"/>
    </row>
    <row r="785" s="153" customFormat="true" ht="15" hidden="false" customHeight="false" outlineLevel="0" collapsed="false">
      <c r="A785" s="141"/>
      <c r="B785" s="141"/>
      <c r="C785" s="154"/>
    </row>
    <row r="786" s="153" customFormat="true" ht="15" hidden="false" customHeight="false" outlineLevel="0" collapsed="false">
      <c r="A786" s="141"/>
      <c r="B786" s="141"/>
      <c r="C786" s="154"/>
    </row>
    <row r="787" s="153" customFormat="true" ht="15" hidden="false" customHeight="false" outlineLevel="0" collapsed="false">
      <c r="A787" s="141"/>
      <c r="B787" s="141"/>
      <c r="C787" s="154"/>
    </row>
    <row r="788" s="153" customFormat="true" ht="15" hidden="false" customHeight="false" outlineLevel="0" collapsed="false">
      <c r="A788" s="141"/>
      <c r="B788" s="141"/>
      <c r="C788" s="154"/>
    </row>
    <row r="789" s="153" customFormat="true" ht="15" hidden="false" customHeight="false" outlineLevel="0" collapsed="false">
      <c r="A789" s="141"/>
      <c r="B789" s="141"/>
      <c r="C789" s="154"/>
    </row>
    <row r="790" s="153" customFormat="true" ht="15" hidden="false" customHeight="false" outlineLevel="0" collapsed="false">
      <c r="A790" s="141"/>
      <c r="B790" s="141"/>
      <c r="C790" s="154"/>
    </row>
    <row r="791" s="153" customFormat="true" ht="15" hidden="false" customHeight="false" outlineLevel="0" collapsed="false">
      <c r="A791" s="141"/>
      <c r="B791" s="141"/>
      <c r="C791" s="154"/>
    </row>
    <row r="792" s="153" customFormat="true" ht="15" hidden="false" customHeight="false" outlineLevel="0" collapsed="false">
      <c r="A792" s="141"/>
      <c r="B792" s="141"/>
      <c r="C792" s="154"/>
    </row>
    <row r="793" s="153" customFormat="true" ht="15" hidden="false" customHeight="false" outlineLevel="0" collapsed="false">
      <c r="A793" s="141"/>
      <c r="B793" s="141"/>
      <c r="C793" s="154"/>
    </row>
    <row r="794" s="153" customFormat="true" ht="15" hidden="false" customHeight="false" outlineLevel="0" collapsed="false">
      <c r="A794" s="141"/>
      <c r="B794" s="141"/>
      <c r="C794" s="154"/>
    </row>
    <row r="795" s="153" customFormat="true" ht="15" hidden="false" customHeight="false" outlineLevel="0" collapsed="false">
      <c r="A795" s="141"/>
      <c r="B795" s="141"/>
      <c r="C795" s="154"/>
    </row>
    <row r="796" s="153" customFormat="true" ht="15" hidden="false" customHeight="false" outlineLevel="0" collapsed="false">
      <c r="A796" s="141"/>
      <c r="B796" s="141"/>
      <c r="C796" s="154"/>
    </row>
    <row r="797" s="153" customFormat="true" ht="15" hidden="false" customHeight="false" outlineLevel="0" collapsed="false">
      <c r="A797" s="141"/>
      <c r="B797" s="141"/>
      <c r="C797" s="154"/>
    </row>
    <row r="798" s="153" customFormat="true" ht="15" hidden="false" customHeight="false" outlineLevel="0" collapsed="false">
      <c r="A798" s="141"/>
      <c r="B798" s="141"/>
      <c r="C798" s="154"/>
    </row>
    <row r="799" s="153" customFormat="true" ht="15" hidden="false" customHeight="false" outlineLevel="0" collapsed="false">
      <c r="A799" s="141"/>
      <c r="B799" s="141"/>
      <c r="C799" s="154"/>
    </row>
    <row r="800" s="153" customFormat="true" ht="15" hidden="false" customHeight="false" outlineLevel="0" collapsed="false">
      <c r="A800" s="141"/>
      <c r="B800" s="141"/>
      <c r="C800" s="154"/>
    </row>
    <row r="801" s="153" customFormat="true" ht="15" hidden="false" customHeight="false" outlineLevel="0" collapsed="false">
      <c r="A801" s="141"/>
      <c r="B801" s="141"/>
      <c r="C801" s="154"/>
    </row>
    <row r="802" s="153" customFormat="true" ht="15" hidden="false" customHeight="false" outlineLevel="0" collapsed="false">
      <c r="A802" s="141"/>
      <c r="B802" s="141"/>
      <c r="C802" s="154"/>
    </row>
    <row r="803" s="153" customFormat="true" ht="15" hidden="false" customHeight="false" outlineLevel="0" collapsed="false">
      <c r="A803" s="141"/>
      <c r="B803" s="141"/>
      <c r="C803" s="154"/>
    </row>
    <row r="804" s="153" customFormat="true" ht="15" hidden="false" customHeight="false" outlineLevel="0" collapsed="false">
      <c r="A804" s="141"/>
      <c r="B804" s="141"/>
      <c r="C804" s="154"/>
    </row>
    <row r="805" s="153" customFormat="true" ht="15" hidden="false" customHeight="false" outlineLevel="0" collapsed="false">
      <c r="A805" s="141"/>
      <c r="B805" s="141"/>
      <c r="C805" s="154"/>
    </row>
    <row r="806" s="153" customFormat="true" ht="15" hidden="false" customHeight="false" outlineLevel="0" collapsed="false">
      <c r="A806" s="141"/>
      <c r="B806" s="141"/>
      <c r="C806" s="154"/>
    </row>
    <row r="807" s="153" customFormat="true" ht="15" hidden="false" customHeight="false" outlineLevel="0" collapsed="false">
      <c r="A807" s="141"/>
      <c r="B807" s="141"/>
      <c r="C807" s="154"/>
    </row>
    <row r="808" s="153" customFormat="true" ht="15" hidden="false" customHeight="false" outlineLevel="0" collapsed="false">
      <c r="A808" s="141"/>
      <c r="B808" s="141"/>
      <c r="C808" s="154"/>
    </row>
    <row r="809" s="153" customFormat="true" ht="15" hidden="false" customHeight="false" outlineLevel="0" collapsed="false">
      <c r="A809" s="141"/>
      <c r="B809" s="141"/>
      <c r="C809" s="154"/>
    </row>
    <row r="810" s="153" customFormat="true" ht="15" hidden="false" customHeight="false" outlineLevel="0" collapsed="false">
      <c r="A810" s="141"/>
      <c r="B810" s="141"/>
      <c r="C810" s="154"/>
    </row>
    <row r="811" s="153" customFormat="true" ht="15" hidden="false" customHeight="false" outlineLevel="0" collapsed="false">
      <c r="A811" s="141"/>
      <c r="B811" s="141"/>
      <c r="C811" s="154"/>
    </row>
    <row r="812" s="153" customFormat="true" ht="15" hidden="false" customHeight="false" outlineLevel="0" collapsed="false">
      <c r="A812" s="141"/>
      <c r="B812" s="141"/>
      <c r="C812" s="154"/>
    </row>
    <row r="813" s="153" customFormat="true" ht="15" hidden="false" customHeight="false" outlineLevel="0" collapsed="false">
      <c r="A813" s="141"/>
      <c r="B813" s="141"/>
      <c r="C813" s="154"/>
    </row>
    <row r="814" s="153" customFormat="true" ht="15" hidden="false" customHeight="false" outlineLevel="0" collapsed="false">
      <c r="A814" s="141"/>
      <c r="B814" s="141"/>
      <c r="C814" s="154"/>
    </row>
    <row r="815" s="153" customFormat="true" ht="15" hidden="false" customHeight="false" outlineLevel="0" collapsed="false">
      <c r="A815" s="141"/>
      <c r="B815" s="141"/>
      <c r="C815" s="154"/>
    </row>
    <row r="816" s="153" customFormat="true" ht="15" hidden="false" customHeight="false" outlineLevel="0" collapsed="false">
      <c r="A816" s="141"/>
      <c r="B816" s="141"/>
      <c r="C816" s="154"/>
    </row>
    <row r="817" s="153" customFormat="true" ht="15" hidden="false" customHeight="false" outlineLevel="0" collapsed="false">
      <c r="A817" s="141"/>
      <c r="B817" s="141"/>
      <c r="C817" s="154"/>
    </row>
    <row r="818" s="153" customFormat="true" ht="15" hidden="false" customHeight="false" outlineLevel="0" collapsed="false">
      <c r="A818" s="141"/>
      <c r="B818" s="141"/>
      <c r="C818" s="154"/>
    </row>
    <row r="819" s="153" customFormat="true" ht="15" hidden="false" customHeight="false" outlineLevel="0" collapsed="false">
      <c r="A819" s="141"/>
      <c r="B819" s="141"/>
      <c r="C819" s="154"/>
    </row>
    <row r="820" s="153" customFormat="true" ht="15" hidden="false" customHeight="false" outlineLevel="0" collapsed="false">
      <c r="A820" s="141"/>
      <c r="B820" s="141"/>
      <c r="C820" s="154"/>
    </row>
    <row r="821" s="153" customFormat="true" ht="15" hidden="false" customHeight="false" outlineLevel="0" collapsed="false">
      <c r="A821" s="141"/>
      <c r="B821" s="141"/>
      <c r="C821" s="154"/>
    </row>
    <row r="822" s="153" customFormat="true" ht="15" hidden="false" customHeight="false" outlineLevel="0" collapsed="false">
      <c r="A822" s="141"/>
      <c r="B822" s="141"/>
      <c r="C822" s="154"/>
    </row>
    <row r="823" s="153" customFormat="true" ht="15" hidden="false" customHeight="false" outlineLevel="0" collapsed="false">
      <c r="A823" s="141"/>
      <c r="B823" s="141"/>
      <c r="C823" s="154"/>
    </row>
    <row r="824" s="153" customFormat="true" ht="15" hidden="false" customHeight="false" outlineLevel="0" collapsed="false">
      <c r="A824" s="141"/>
      <c r="B824" s="141"/>
      <c r="C824" s="154"/>
    </row>
    <row r="825" s="153" customFormat="true" ht="15" hidden="false" customHeight="false" outlineLevel="0" collapsed="false">
      <c r="A825" s="141"/>
      <c r="B825" s="141"/>
      <c r="C825" s="154"/>
    </row>
    <row r="826" s="153" customFormat="true" ht="15" hidden="false" customHeight="false" outlineLevel="0" collapsed="false">
      <c r="A826" s="141"/>
      <c r="B826" s="141"/>
      <c r="C826" s="154"/>
    </row>
    <row r="827" s="153" customFormat="true" ht="15" hidden="false" customHeight="false" outlineLevel="0" collapsed="false">
      <c r="A827" s="141"/>
      <c r="B827" s="141"/>
      <c r="C827" s="154"/>
    </row>
    <row r="828" s="153" customFormat="true" ht="15" hidden="false" customHeight="false" outlineLevel="0" collapsed="false">
      <c r="A828" s="141"/>
      <c r="B828" s="141"/>
      <c r="C828" s="154"/>
    </row>
    <row r="829" s="153" customFormat="true" ht="15" hidden="false" customHeight="false" outlineLevel="0" collapsed="false">
      <c r="A829" s="141"/>
      <c r="B829" s="141"/>
      <c r="C829" s="154"/>
    </row>
    <row r="830" s="153" customFormat="true" ht="15" hidden="false" customHeight="false" outlineLevel="0" collapsed="false">
      <c r="A830" s="141"/>
      <c r="B830" s="141"/>
      <c r="C830" s="154"/>
    </row>
    <row r="831" s="153" customFormat="true" ht="15" hidden="false" customHeight="false" outlineLevel="0" collapsed="false">
      <c r="A831" s="141"/>
      <c r="B831" s="141"/>
      <c r="C831" s="154"/>
    </row>
    <row r="832" s="153" customFormat="true" ht="15" hidden="false" customHeight="false" outlineLevel="0" collapsed="false">
      <c r="A832" s="141"/>
      <c r="B832" s="141"/>
      <c r="C832" s="154"/>
    </row>
    <row r="833" s="153" customFormat="true" ht="15" hidden="false" customHeight="false" outlineLevel="0" collapsed="false">
      <c r="A833" s="141"/>
      <c r="B833" s="141"/>
      <c r="C833" s="154"/>
    </row>
    <row r="834" s="153" customFormat="true" ht="15" hidden="false" customHeight="false" outlineLevel="0" collapsed="false">
      <c r="A834" s="141"/>
      <c r="B834" s="141"/>
      <c r="C834" s="154"/>
    </row>
    <row r="835" s="153" customFormat="true" ht="15" hidden="false" customHeight="false" outlineLevel="0" collapsed="false">
      <c r="A835" s="141"/>
      <c r="B835" s="141"/>
      <c r="C835" s="154"/>
    </row>
    <row r="836" s="153" customFormat="true" ht="15" hidden="false" customHeight="false" outlineLevel="0" collapsed="false">
      <c r="A836" s="141"/>
      <c r="B836" s="141"/>
      <c r="C836" s="154"/>
    </row>
    <row r="837" s="153" customFormat="true" ht="15" hidden="false" customHeight="false" outlineLevel="0" collapsed="false">
      <c r="A837" s="141"/>
      <c r="B837" s="141"/>
      <c r="C837" s="154"/>
    </row>
    <row r="838" s="153" customFormat="true" ht="15" hidden="false" customHeight="false" outlineLevel="0" collapsed="false">
      <c r="A838" s="141"/>
      <c r="B838" s="141"/>
      <c r="C838" s="154"/>
    </row>
    <row r="839" s="153" customFormat="true" ht="15" hidden="false" customHeight="false" outlineLevel="0" collapsed="false">
      <c r="A839" s="141"/>
      <c r="B839" s="141"/>
      <c r="C839" s="154"/>
    </row>
    <row r="840" s="153" customFormat="true" ht="15" hidden="false" customHeight="false" outlineLevel="0" collapsed="false">
      <c r="A840" s="141"/>
      <c r="B840" s="141"/>
      <c r="C840" s="154"/>
    </row>
    <row r="841" s="153" customFormat="true" ht="15" hidden="false" customHeight="false" outlineLevel="0" collapsed="false">
      <c r="A841" s="141"/>
      <c r="B841" s="141"/>
      <c r="C841" s="154"/>
    </row>
    <row r="842" s="153" customFormat="true" ht="15" hidden="false" customHeight="false" outlineLevel="0" collapsed="false">
      <c r="A842" s="141"/>
      <c r="B842" s="141"/>
      <c r="C842" s="154"/>
    </row>
    <row r="843" s="153" customFormat="true" ht="15" hidden="false" customHeight="false" outlineLevel="0" collapsed="false">
      <c r="A843" s="141"/>
      <c r="B843" s="141"/>
      <c r="C843" s="154"/>
    </row>
    <row r="844" s="153" customFormat="true" ht="15" hidden="false" customHeight="false" outlineLevel="0" collapsed="false">
      <c r="A844" s="141"/>
      <c r="B844" s="141"/>
      <c r="C844" s="154"/>
    </row>
    <row r="845" s="153" customFormat="true" ht="15" hidden="false" customHeight="false" outlineLevel="0" collapsed="false">
      <c r="A845" s="141"/>
      <c r="B845" s="141"/>
      <c r="C845" s="154"/>
    </row>
    <row r="846" s="153" customFormat="true" ht="15" hidden="false" customHeight="false" outlineLevel="0" collapsed="false">
      <c r="A846" s="141"/>
      <c r="B846" s="141"/>
      <c r="C846" s="154"/>
    </row>
    <row r="847" s="153" customFormat="true" ht="15" hidden="false" customHeight="false" outlineLevel="0" collapsed="false">
      <c r="A847" s="141"/>
      <c r="B847" s="141"/>
      <c r="C847" s="154"/>
    </row>
    <row r="848" s="153" customFormat="true" ht="15" hidden="false" customHeight="false" outlineLevel="0" collapsed="false">
      <c r="A848" s="141"/>
      <c r="B848" s="141"/>
      <c r="C848" s="154"/>
    </row>
    <row r="849" s="153" customFormat="true" ht="15" hidden="false" customHeight="false" outlineLevel="0" collapsed="false">
      <c r="A849" s="141"/>
      <c r="B849" s="141"/>
      <c r="C849" s="154"/>
    </row>
    <row r="850" s="153" customFormat="true" ht="15" hidden="false" customHeight="false" outlineLevel="0" collapsed="false">
      <c r="A850" s="141"/>
      <c r="B850" s="141"/>
      <c r="C850" s="154"/>
    </row>
    <row r="851" s="153" customFormat="true" ht="15" hidden="false" customHeight="false" outlineLevel="0" collapsed="false">
      <c r="A851" s="141"/>
      <c r="B851" s="141"/>
      <c r="C851" s="154"/>
    </row>
    <row r="852" s="153" customFormat="true" ht="15" hidden="false" customHeight="false" outlineLevel="0" collapsed="false">
      <c r="A852" s="141"/>
      <c r="B852" s="141"/>
      <c r="C852" s="154"/>
    </row>
    <row r="853" s="153" customFormat="true" ht="15" hidden="false" customHeight="false" outlineLevel="0" collapsed="false">
      <c r="A853" s="141"/>
      <c r="B853" s="141"/>
      <c r="C853" s="154"/>
    </row>
    <row r="854" s="153" customFormat="true" ht="15" hidden="false" customHeight="false" outlineLevel="0" collapsed="false">
      <c r="A854" s="141"/>
      <c r="B854" s="141"/>
      <c r="C854" s="154"/>
    </row>
    <row r="855" s="153" customFormat="true" ht="15" hidden="false" customHeight="false" outlineLevel="0" collapsed="false">
      <c r="A855" s="141"/>
      <c r="B855" s="141"/>
      <c r="C855" s="154"/>
    </row>
    <row r="856" s="153" customFormat="true" ht="15" hidden="false" customHeight="false" outlineLevel="0" collapsed="false">
      <c r="A856" s="141"/>
      <c r="B856" s="141"/>
      <c r="C856" s="154"/>
    </row>
    <row r="857" s="153" customFormat="true" ht="15" hidden="false" customHeight="false" outlineLevel="0" collapsed="false">
      <c r="A857" s="141"/>
      <c r="B857" s="141"/>
      <c r="C857" s="154"/>
    </row>
    <row r="858" s="153" customFormat="true" ht="15" hidden="false" customHeight="false" outlineLevel="0" collapsed="false">
      <c r="A858" s="141"/>
      <c r="B858" s="141"/>
      <c r="C858" s="154"/>
    </row>
    <row r="859" s="153" customFormat="true" ht="15" hidden="false" customHeight="false" outlineLevel="0" collapsed="false">
      <c r="A859" s="141"/>
      <c r="B859" s="141"/>
      <c r="C859" s="154"/>
    </row>
    <row r="860" s="153" customFormat="true" ht="15" hidden="false" customHeight="false" outlineLevel="0" collapsed="false">
      <c r="A860" s="141"/>
      <c r="B860" s="141"/>
      <c r="C860" s="154"/>
    </row>
    <row r="861" s="153" customFormat="true" ht="15" hidden="false" customHeight="false" outlineLevel="0" collapsed="false">
      <c r="A861" s="141"/>
      <c r="B861" s="141"/>
      <c r="C861" s="154"/>
    </row>
    <row r="862" s="153" customFormat="true" ht="15" hidden="false" customHeight="false" outlineLevel="0" collapsed="false">
      <c r="A862" s="141"/>
      <c r="B862" s="141"/>
      <c r="C862" s="154"/>
    </row>
    <row r="863" s="153" customFormat="true" ht="15" hidden="false" customHeight="false" outlineLevel="0" collapsed="false">
      <c r="A863" s="141"/>
      <c r="B863" s="141"/>
      <c r="C863" s="154"/>
    </row>
    <row r="864" s="153" customFormat="true" ht="15" hidden="false" customHeight="false" outlineLevel="0" collapsed="false">
      <c r="A864" s="141"/>
      <c r="B864" s="141"/>
      <c r="C864" s="154"/>
    </row>
    <row r="865" s="153" customFormat="true" ht="15" hidden="false" customHeight="false" outlineLevel="0" collapsed="false">
      <c r="A865" s="141"/>
      <c r="B865" s="141"/>
      <c r="C865" s="154"/>
    </row>
    <row r="866" s="153" customFormat="true" ht="15" hidden="false" customHeight="false" outlineLevel="0" collapsed="false">
      <c r="A866" s="141"/>
      <c r="B866" s="141"/>
      <c r="C866" s="154"/>
    </row>
    <row r="867" s="153" customFormat="true" ht="15" hidden="false" customHeight="false" outlineLevel="0" collapsed="false">
      <c r="A867" s="141"/>
      <c r="B867" s="141"/>
      <c r="C867" s="154"/>
    </row>
    <row r="868" s="153" customFormat="true" ht="15" hidden="false" customHeight="false" outlineLevel="0" collapsed="false">
      <c r="A868" s="141"/>
      <c r="B868" s="141"/>
      <c r="C868" s="154"/>
    </row>
    <row r="869" s="153" customFormat="true" ht="15" hidden="false" customHeight="false" outlineLevel="0" collapsed="false">
      <c r="A869" s="141"/>
      <c r="B869" s="141"/>
      <c r="C869" s="154"/>
    </row>
    <row r="870" s="153" customFormat="true" ht="15" hidden="false" customHeight="false" outlineLevel="0" collapsed="false">
      <c r="A870" s="141"/>
      <c r="B870" s="141"/>
      <c r="C870" s="154"/>
    </row>
    <row r="871" s="153" customFormat="true" ht="15" hidden="false" customHeight="false" outlineLevel="0" collapsed="false">
      <c r="A871" s="141"/>
      <c r="B871" s="141"/>
      <c r="C871" s="154"/>
    </row>
    <row r="872" s="153" customFormat="true" ht="15" hidden="false" customHeight="false" outlineLevel="0" collapsed="false">
      <c r="A872" s="141"/>
      <c r="B872" s="141"/>
      <c r="C872" s="154"/>
    </row>
    <row r="873" s="153" customFormat="true" ht="15" hidden="false" customHeight="false" outlineLevel="0" collapsed="false">
      <c r="A873" s="141"/>
      <c r="B873" s="141"/>
      <c r="C873" s="154"/>
    </row>
    <row r="874" s="153" customFormat="true" ht="15" hidden="false" customHeight="false" outlineLevel="0" collapsed="false">
      <c r="A874" s="141"/>
      <c r="B874" s="141"/>
      <c r="C874" s="154"/>
    </row>
    <row r="875" s="153" customFormat="true" ht="15" hidden="false" customHeight="false" outlineLevel="0" collapsed="false">
      <c r="A875" s="141"/>
      <c r="B875" s="141"/>
      <c r="C875" s="154"/>
    </row>
    <row r="876" s="153" customFormat="true" ht="15" hidden="false" customHeight="false" outlineLevel="0" collapsed="false">
      <c r="A876" s="141"/>
      <c r="B876" s="141"/>
      <c r="C876" s="154"/>
    </row>
    <row r="877" s="153" customFormat="true" ht="15" hidden="false" customHeight="false" outlineLevel="0" collapsed="false">
      <c r="A877" s="141"/>
      <c r="B877" s="141"/>
      <c r="C877" s="154"/>
    </row>
    <row r="878" s="153" customFormat="true" ht="15" hidden="false" customHeight="false" outlineLevel="0" collapsed="false">
      <c r="A878" s="141"/>
      <c r="B878" s="141"/>
      <c r="C878" s="154"/>
    </row>
    <row r="879" s="153" customFormat="true" ht="15" hidden="false" customHeight="false" outlineLevel="0" collapsed="false">
      <c r="A879" s="141"/>
      <c r="B879" s="141"/>
      <c r="C879" s="154"/>
    </row>
    <row r="880" s="153" customFormat="true" ht="15" hidden="false" customHeight="false" outlineLevel="0" collapsed="false">
      <c r="A880" s="141"/>
      <c r="B880" s="141"/>
      <c r="C880" s="154"/>
    </row>
    <row r="881" s="153" customFormat="true" ht="15" hidden="false" customHeight="false" outlineLevel="0" collapsed="false">
      <c r="A881" s="141"/>
      <c r="B881" s="141"/>
      <c r="C881" s="154"/>
    </row>
    <row r="882" s="153" customFormat="true" ht="15" hidden="false" customHeight="false" outlineLevel="0" collapsed="false">
      <c r="A882" s="141"/>
      <c r="B882" s="141"/>
      <c r="C882" s="154"/>
    </row>
    <row r="883" s="153" customFormat="true" ht="15" hidden="false" customHeight="false" outlineLevel="0" collapsed="false">
      <c r="A883" s="141"/>
      <c r="B883" s="141"/>
      <c r="C883" s="154"/>
    </row>
    <row r="884" s="153" customFormat="true" ht="15" hidden="false" customHeight="false" outlineLevel="0" collapsed="false">
      <c r="A884" s="141"/>
      <c r="B884" s="141"/>
      <c r="C884" s="154"/>
    </row>
    <row r="885" s="153" customFormat="true" ht="15" hidden="false" customHeight="false" outlineLevel="0" collapsed="false">
      <c r="A885" s="141"/>
      <c r="B885" s="141"/>
      <c r="C885" s="154"/>
    </row>
    <row r="886" s="153" customFormat="true" ht="15" hidden="false" customHeight="false" outlineLevel="0" collapsed="false">
      <c r="A886" s="141"/>
      <c r="B886" s="141"/>
      <c r="C886" s="154"/>
    </row>
    <row r="887" s="153" customFormat="true" ht="15" hidden="false" customHeight="false" outlineLevel="0" collapsed="false">
      <c r="A887" s="141"/>
      <c r="B887" s="141"/>
      <c r="C887" s="154"/>
    </row>
    <row r="888" s="153" customFormat="true" ht="15" hidden="false" customHeight="false" outlineLevel="0" collapsed="false">
      <c r="A888" s="141"/>
      <c r="B888" s="141"/>
      <c r="C888" s="154"/>
    </row>
    <row r="889" s="153" customFormat="true" ht="15" hidden="false" customHeight="false" outlineLevel="0" collapsed="false">
      <c r="A889" s="141"/>
      <c r="B889" s="141"/>
      <c r="C889" s="154"/>
    </row>
    <row r="890" s="153" customFormat="true" ht="15" hidden="false" customHeight="false" outlineLevel="0" collapsed="false">
      <c r="A890" s="141"/>
      <c r="B890" s="141"/>
      <c r="C890" s="154"/>
    </row>
    <row r="891" s="153" customFormat="true" ht="15" hidden="false" customHeight="false" outlineLevel="0" collapsed="false">
      <c r="A891" s="141"/>
      <c r="B891" s="141"/>
      <c r="C891" s="154"/>
    </row>
    <row r="892" s="153" customFormat="true" ht="15" hidden="false" customHeight="false" outlineLevel="0" collapsed="false">
      <c r="A892" s="141"/>
      <c r="B892" s="141"/>
      <c r="C892" s="154"/>
    </row>
    <row r="893" s="153" customFormat="true" ht="15" hidden="false" customHeight="false" outlineLevel="0" collapsed="false">
      <c r="A893" s="141"/>
      <c r="B893" s="141"/>
      <c r="C893" s="154"/>
    </row>
    <row r="894" s="153" customFormat="true" ht="15" hidden="false" customHeight="false" outlineLevel="0" collapsed="false">
      <c r="A894" s="141"/>
      <c r="B894" s="141"/>
      <c r="C894" s="154"/>
    </row>
    <row r="895" s="153" customFormat="true" ht="15" hidden="false" customHeight="false" outlineLevel="0" collapsed="false">
      <c r="A895" s="141"/>
      <c r="B895" s="141"/>
      <c r="C895" s="154"/>
    </row>
    <row r="896" s="153" customFormat="true" ht="15" hidden="false" customHeight="false" outlineLevel="0" collapsed="false">
      <c r="A896" s="141"/>
      <c r="B896" s="141"/>
      <c r="C896" s="154"/>
    </row>
    <row r="897" s="153" customFormat="true" ht="15" hidden="false" customHeight="false" outlineLevel="0" collapsed="false">
      <c r="A897" s="141"/>
      <c r="B897" s="141"/>
      <c r="C897" s="154"/>
    </row>
    <row r="898" s="153" customFormat="true" ht="15" hidden="false" customHeight="false" outlineLevel="0" collapsed="false">
      <c r="A898" s="141"/>
      <c r="B898" s="141"/>
      <c r="C898" s="154"/>
    </row>
    <row r="899" s="153" customFormat="true" ht="15" hidden="false" customHeight="false" outlineLevel="0" collapsed="false">
      <c r="A899" s="141"/>
      <c r="B899" s="141"/>
      <c r="C899" s="154"/>
    </row>
    <row r="900" s="153" customFormat="true" ht="15" hidden="false" customHeight="false" outlineLevel="0" collapsed="false">
      <c r="A900" s="141"/>
      <c r="B900" s="141"/>
      <c r="C900" s="154"/>
    </row>
    <row r="901" s="153" customFormat="true" ht="15" hidden="false" customHeight="false" outlineLevel="0" collapsed="false">
      <c r="A901" s="141"/>
      <c r="B901" s="141"/>
      <c r="C901" s="154"/>
    </row>
    <row r="902" s="153" customFormat="true" ht="15" hidden="false" customHeight="false" outlineLevel="0" collapsed="false">
      <c r="A902" s="141"/>
      <c r="B902" s="141"/>
      <c r="C902" s="154"/>
    </row>
    <row r="903" s="153" customFormat="true" ht="15" hidden="false" customHeight="false" outlineLevel="0" collapsed="false">
      <c r="A903" s="141"/>
      <c r="B903" s="141"/>
      <c r="C903" s="154"/>
    </row>
    <row r="904" s="153" customFormat="true" ht="15" hidden="false" customHeight="false" outlineLevel="0" collapsed="false">
      <c r="A904" s="141"/>
      <c r="B904" s="141"/>
      <c r="C904" s="154"/>
    </row>
    <row r="905" s="153" customFormat="true" ht="15" hidden="false" customHeight="false" outlineLevel="0" collapsed="false">
      <c r="A905" s="141"/>
      <c r="B905" s="141"/>
      <c r="C905" s="154"/>
    </row>
    <row r="906" s="153" customFormat="true" ht="15" hidden="false" customHeight="false" outlineLevel="0" collapsed="false">
      <c r="A906" s="141"/>
      <c r="B906" s="141"/>
      <c r="C906" s="154"/>
    </row>
    <row r="907" s="153" customFormat="true" ht="15" hidden="false" customHeight="false" outlineLevel="0" collapsed="false">
      <c r="A907" s="141"/>
      <c r="B907" s="141"/>
      <c r="C907" s="154"/>
    </row>
    <row r="908" s="153" customFormat="true" ht="15" hidden="false" customHeight="false" outlineLevel="0" collapsed="false">
      <c r="A908" s="141"/>
      <c r="B908" s="141"/>
      <c r="C908" s="154"/>
    </row>
    <row r="909" s="153" customFormat="true" ht="15" hidden="false" customHeight="false" outlineLevel="0" collapsed="false">
      <c r="A909" s="141"/>
      <c r="B909" s="141"/>
      <c r="C909" s="154"/>
    </row>
    <row r="910" s="153" customFormat="true" ht="15" hidden="false" customHeight="false" outlineLevel="0" collapsed="false">
      <c r="A910" s="141"/>
      <c r="B910" s="141"/>
      <c r="C910" s="154"/>
    </row>
    <row r="911" s="153" customFormat="true" ht="15" hidden="false" customHeight="false" outlineLevel="0" collapsed="false">
      <c r="A911" s="141"/>
      <c r="B911" s="141"/>
      <c r="C911" s="154"/>
    </row>
    <row r="912" s="153" customFormat="true" ht="15" hidden="false" customHeight="false" outlineLevel="0" collapsed="false">
      <c r="A912" s="141"/>
      <c r="B912" s="141"/>
      <c r="C912" s="154"/>
    </row>
    <row r="913" s="153" customFormat="true" ht="15" hidden="false" customHeight="false" outlineLevel="0" collapsed="false">
      <c r="A913" s="141"/>
      <c r="B913" s="141"/>
      <c r="C913" s="154"/>
    </row>
    <row r="914" s="153" customFormat="true" ht="15" hidden="false" customHeight="false" outlineLevel="0" collapsed="false">
      <c r="A914" s="141"/>
      <c r="B914" s="141"/>
      <c r="C914" s="154"/>
    </row>
    <row r="915" s="153" customFormat="true" ht="15" hidden="false" customHeight="false" outlineLevel="0" collapsed="false">
      <c r="A915" s="141"/>
      <c r="B915" s="141"/>
      <c r="C915" s="154"/>
    </row>
    <row r="916" s="153" customFormat="true" ht="15" hidden="false" customHeight="false" outlineLevel="0" collapsed="false">
      <c r="A916" s="141"/>
      <c r="B916" s="141"/>
      <c r="C916" s="154"/>
    </row>
    <row r="917" s="153" customFormat="true" ht="15" hidden="false" customHeight="false" outlineLevel="0" collapsed="false">
      <c r="A917" s="141"/>
      <c r="B917" s="141"/>
      <c r="C917" s="154"/>
    </row>
    <row r="918" s="153" customFormat="true" ht="15" hidden="false" customHeight="false" outlineLevel="0" collapsed="false">
      <c r="A918" s="141"/>
      <c r="B918" s="141"/>
      <c r="C918" s="154"/>
    </row>
    <row r="919" s="153" customFormat="true" ht="15" hidden="false" customHeight="false" outlineLevel="0" collapsed="false">
      <c r="A919" s="141"/>
      <c r="B919" s="141"/>
      <c r="C919" s="154"/>
    </row>
    <row r="920" s="153" customFormat="true" ht="15" hidden="false" customHeight="false" outlineLevel="0" collapsed="false">
      <c r="A920" s="141"/>
      <c r="B920" s="141"/>
      <c r="C920" s="154"/>
    </row>
    <row r="921" s="153" customFormat="true" ht="15" hidden="false" customHeight="false" outlineLevel="0" collapsed="false">
      <c r="A921" s="141"/>
      <c r="B921" s="141"/>
      <c r="C921" s="154"/>
    </row>
    <row r="922" s="153" customFormat="true" ht="15" hidden="false" customHeight="false" outlineLevel="0" collapsed="false">
      <c r="A922" s="141"/>
      <c r="B922" s="141"/>
      <c r="C922" s="154"/>
    </row>
    <row r="923" s="153" customFormat="true" ht="15" hidden="false" customHeight="false" outlineLevel="0" collapsed="false">
      <c r="A923" s="141"/>
      <c r="B923" s="141"/>
      <c r="C923" s="154"/>
    </row>
    <row r="924" s="153" customFormat="true" ht="15" hidden="false" customHeight="false" outlineLevel="0" collapsed="false">
      <c r="A924" s="141"/>
      <c r="B924" s="141"/>
      <c r="C924" s="154"/>
    </row>
    <row r="925" s="153" customFormat="true" ht="15" hidden="false" customHeight="false" outlineLevel="0" collapsed="false">
      <c r="A925" s="141"/>
      <c r="B925" s="141"/>
      <c r="C925" s="154"/>
    </row>
    <row r="926" s="153" customFormat="true" ht="15" hidden="false" customHeight="false" outlineLevel="0" collapsed="false">
      <c r="A926" s="141"/>
      <c r="B926" s="141"/>
      <c r="C926" s="154"/>
    </row>
    <row r="927" s="153" customFormat="true" ht="15" hidden="false" customHeight="false" outlineLevel="0" collapsed="false">
      <c r="A927" s="141"/>
      <c r="B927" s="141"/>
      <c r="C927" s="154"/>
    </row>
    <row r="928" s="153" customFormat="true" ht="15" hidden="false" customHeight="false" outlineLevel="0" collapsed="false">
      <c r="A928" s="141"/>
      <c r="B928" s="141"/>
      <c r="C928" s="154"/>
    </row>
    <row r="929" s="153" customFormat="true" ht="15" hidden="false" customHeight="false" outlineLevel="0" collapsed="false">
      <c r="A929" s="141"/>
      <c r="B929" s="141"/>
      <c r="C929" s="154"/>
    </row>
    <row r="930" s="153" customFormat="true" ht="15" hidden="false" customHeight="false" outlineLevel="0" collapsed="false">
      <c r="A930" s="141"/>
      <c r="B930" s="141"/>
      <c r="C930" s="154"/>
    </row>
    <row r="931" s="153" customFormat="true" ht="15" hidden="false" customHeight="false" outlineLevel="0" collapsed="false">
      <c r="A931" s="141"/>
      <c r="B931" s="141"/>
      <c r="C931" s="154"/>
    </row>
    <row r="932" s="153" customFormat="true" ht="15" hidden="false" customHeight="false" outlineLevel="0" collapsed="false">
      <c r="A932" s="141"/>
      <c r="B932" s="141"/>
      <c r="C932" s="154"/>
    </row>
    <row r="933" s="153" customFormat="true" ht="15" hidden="false" customHeight="false" outlineLevel="0" collapsed="false">
      <c r="A933" s="141"/>
      <c r="B933" s="141"/>
      <c r="C933" s="154"/>
    </row>
    <row r="934" s="153" customFormat="true" ht="15" hidden="false" customHeight="false" outlineLevel="0" collapsed="false">
      <c r="A934" s="141"/>
      <c r="B934" s="141"/>
      <c r="C934" s="154"/>
    </row>
    <row r="935" s="153" customFormat="true" ht="15" hidden="false" customHeight="false" outlineLevel="0" collapsed="false">
      <c r="A935" s="141"/>
      <c r="B935" s="141"/>
      <c r="C935" s="154"/>
    </row>
    <row r="936" s="153" customFormat="true" ht="15" hidden="false" customHeight="false" outlineLevel="0" collapsed="false">
      <c r="A936" s="141"/>
      <c r="B936" s="141"/>
      <c r="C936" s="154"/>
    </row>
    <row r="937" s="153" customFormat="true" ht="15" hidden="false" customHeight="false" outlineLevel="0" collapsed="false">
      <c r="A937" s="141"/>
      <c r="B937" s="141"/>
      <c r="C937" s="154"/>
    </row>
    <row r="938" s="153" customFormat="true" ht="15" hidden="false" customHeight="false" outlineLevel="0" collapsed="false">
      <c r="A938" s="141"/>
      <c r="B938" s="141"/>
      <c r="C938" s="154"/>
    </row>
    <row r="939" s="153" customFormat="true" ht="15" hidden="false" customHeight="false" outlineLevel="0" collapsed="false">
      <c r="A939" s="141"/>
      <c r="B939" s="141"/>
      <c r="C939" s="154"/>
    </row>
    <row r="940" s="153" customFormat="true" ht="15" hidden="false" customHeight="false" outlineLevel="0" collapsed="false">
      <c r="A940" s="141"/>
      <c r="B940" s="141"/>
      <c r="C940" s="154"/>
    </row>
    <row r="941" s="153" customFormat="true" ht="15" hidden="false" customHeight="false" outlineLevel="0" collapsed="false">
      <c r="A941" s="141"/>
      <c r="B941" s="141"/>
      <c r="C941" s="154"/>
    </row>
    <row r="942" s="153" customFormat="true" ht="15" hidden="false" customHeight="false" outlineLevel="0" collapsed="false">
      <c r="A942" s="141"/>
      <c r="B942" s="141"/>
      <c r="C942" s="154"/>
    </row>
    <row r="943" s="153" customFormat="true" ht="15" hidden="false" customHeight="false" outlineLevel="0" collapsed="false">
      <c r="A943" s="141"/>
      <c r="B943" s="141"/>
      <c r="C943" s="154"/>
    </row>
    <row r="944" s="153" customFormat="true" ht="15" hidden="false" customHeight="false" outlineLevel="0" collapsed="false">
      <c r="A944" s="141"/>
      <c r="B944" s="141"/>
      <c r="C944" s="154"/>
    </row>
    <row r="945" s="153" customFormat="true" ht="15" hidden="false" customHeight="false" outlineLevel="0" collapsed="false">
      <c r="A945" s="141"/>
      <c r="B945" s="141"/>
      <c r="C945" s="154"/>
    </row>
    <row r="946" s="153" customFormat="true" ht="15" hidden="false" customHeight="false" outlineLevel="0" collapsed="false">
      <c r="A946" s="141"/>
      <c r="B946" s="141"/>
      <c r="C946" s="154"/>
    </row>
    <row r="947" s="153" customFormat="true" ht="15" hidden="false" customHeight="false" outlineLevel="0" collapsed="false">
      <c r="A947" s="141"/>
      <c r="B947" s="141"/>
      <c r="C947" s="154"/>
    </row>
    <row r="948" s="153" customFormat="true" ht="15" hidden="false" customHeight="false" outlineLevel="0" collapsed="false">
      <c r="A948" s="141"/>
      <c r="B948" s="141"/>
      <c r="C948" s="154"/>
    </row>
    <row r="949" s="153" customFormat="true" ht="15" hidden="false" customHeight="false" outlineLevel="0" collapsed="false">
      <c r="A949" s="141"/>
      <c r="B949" s="141"/>
      <c r="C949" s="154"/>
    </row>
    <row r="950" s="153" customFormat="true" ht="15" hidden="false" customHeight="false" outlineLevel="0" collapsed="false">
      <c r="A950" s="141"/>
      <c r="B950" s="141"/>
      <c r="C950" s="154"/>
    </row>
    <row r="951" s="153" customFormat="true" ht="15" hidden="false" customHeight="false" outlineLevel="0" collapsed="false">
      <c r="A951" s="141"/>
      <c r="B951" s="141"/>
      <c r="C951" s="154"/>
    </row>
    <row r="952" s="153" customFormat="true" ht="15" hidden="false" customHeight="false" outlineLevel="0" collapsed="false">
      <c r="A952" s="141"/>
      <c r="B952" s="141"/>
      <c r="C952" s="154"/>
    </row>
    <row r="953" s="153" customFormat="true" ht="15" hidden="false" customHeight="false" outlineLevel="0" collapsed="false">
      <c r="A953" s="141"/>
      <c r="B953" s="141"/>
      <c r="C953" s="154"/>
    </row>
    <row r="954" s="153" customFormat="true" ht="15" hidden="false" customHeight="false" outlineLevel="0" collapsed="false">
      <c r="A954" s="141"/>
      <c r="B954" s="141"/>
      <c r="C954" s="154"/>
    </row>
    <row r="955" s="153" customFormat="true" ht="15" hidden="false" customHeight="false" outlineLevel="0" collapsed="false">
      <c r="A955" s="141"/>
      <c r="B955" s="141"/>
      <c r="C955" s="154"/>
    </row>
    <row r="956" s="153" customFormat="true" ht="15" hidden="false" customHeight="false" outlineLevel="0" collapsed="false">
      <c r="A956" s="141"/>
      <c r="B956" s="141"/>
      <c r="C956" s="154"/>
    </row>
    <row r="957" s="153" customFormat="true" ht="15" hidden="false" customHeight="false" outlineLevel="0" collapsed="false">
      <c r="A957" s="141"/>
      <c r="B957" s="141"/>
      <c r="C957" s="154"/>
    </row>
    <row r="958" s="153" customFormat="true" ht="15" hidden="false" customHeight="false" outlineLevel="0" collapsed="false">
      <c r="A958" s="141"/>
      <c r="B958" s="141"/>
      <c r="C958" s="154"/>
    </row>
    <row r="959" s="153" customFormat="true" ht="15" hidden="false" customHeight="false" outlineLevel="0" collapsed="false">
      <c r="A959" s="141"/>
      <c r="B959" s="141"/>
      <c r="C959" s="154"/>
    </row>
    <row r="960" s="153" customFormat="true" ht="15" hidden="false" customHeight="false" outlineLevel="0" collapsed="false">
      <c r="A960" s="141"/>
      <c r="B960" s="141"/>
      <c r="C960" s="154"/>
    </row>
    <row r="961" s="153" customFormat="true" ht="15" hidden="false" customHeight="false" outlineLevel="0" collapsed="false">
      <c r="A961" s="141"/>
      <c r="B961" s="141"/>
      <c r="C961" s="154"/>
    </row>
    <row r="962" s="153" customFormat="true" ht="15" hidden="false" customHeight="false" outlineLevel="0" collapsed="false">
      <c r="A962" s="141"/>
      <c r="B962" s="141"/>
      <c r="C962" s="154"/>
    </row>
    <row r="963" s="153" customFormat="true" ht="15" hidden="false" customHeight="false" outlineLevel="0" collapsed="false">
      <c r="A963" s="141"/>
      <c r="B963" s="141"/>
      <c r="C963" s="154"/>
    </row>
    <row r="964" s="153" customFormat="true" ht="15" hidden="false" customHeight="false" outlineLevel="0" collapsed="false">
      <c r="A964" s="141"/>
      <c r="B964" s="141"/>
      <c r="C964" s="154"/>
    </row>
    <row r="965" s="153" customFormat="true" ht="15" hidden="false" customHeight="false" outlineLevel="0" collapsed="false">
      <c r="A965" s="141"/>
      <c r="B965" s="141"/>
      <c r="C965" s="154"/>
    </row>
    <row r="966" s="153" customFormat="true" ht="15" hidden="false" customHeight="false" outlineLevel="0" collapsed="false">
      <c r="A966" s="141"/>
      <c r="B966" s="141"/>
      <c r="C966" s="154"/>
    </row>
    <row r="967" s="153" customFormat="true" ht="15" hidden="false" customHeight="false" outlineLevel="0" collapsed="false">
      <c r="A967" s="141"/>
      <c r="B967" s="141"/>
      <c r="C967" s="154"/>
    </row>
    <row r="968" s="153" customFormat="true" ht="15" hidden="false" customHeight="false" outlineLevel="0" collapsed="false">
      <c r="A968" s="141"/>
      <c r="B968" s="141"/>
      <c r="C968" s="154"/>
    </row>
    <row r="969" s="153" customFormat="true" ht="15" hidden="false" customHeight="false" outlineLevel="0" collapsed="false">
      <c r="A969" s="141"/>
      <c r="B969" s="141"/>
      <c r="C969" s="154"/>
    </row>
    <row r="970" s="153" customFormat="true" ht="15" hidden="false" customHeight="false" outlineLevel="0" collapsed="false">
      <c r="A970" s="141"/>
      <c r="B970" s="141"/>
      <c r="C970" s="154"/>
    </row>
    <row r="971" s="153" customFormat="true" ht="15" hidden="false" customHeight="false" outlineLevel="0" collapsed="false">
      <c r="A971" s="141"/>
      <c r="B971" s="141"/>
      <c r="C971" s="154"/>
    </row>
    <row r="972" s="153" customFormat="true" ht="15" hidden="false" customHeight="false" outlineLevel="0" collapsed="false">
      <c r="A972" s="141"/>
      <c r="B972" s="141"/>
      <c r="C972" s="154"/>
    </row>
    <row r="973" s="153" customFormat="true" ht="15" hidden="false" customHeight="false" outlineLevel="0" collapsed="false">
      <c r="A973" s="141"/>
      <c r="B973" s="141"/>
      <c r="C973" s="154"/>
    </row>
    <row r="974" s="153" customFormat="true" ht="15" hidden="false" customHeight="false" outlineLevel="0" collapsed="false">
      <c r="A974" s="141"/>
      <c r="B974" s="141"/>
      <c r="C974" s="154"/>
    </row>
    <row r="975" s="153" customFormat="true" ht="15" hidden="false" customHeight="false" outlineLevel="0" collapsed="false">
      <c r="A975" s="141"/>
      <c r="B975" s="141"/>
      <c r="C975" s="154"/>
    </row>
    <row r="976" s="153" customFormat="true" ht="15" hidden="false" customHeight="false" outlineLevel="0" collapsed="false">
      <c r="A976" s="141"/>
      <c r="B976" s="141"/>
      <c r="C976" s="154"/>
    </row>
    <row r="977" s="153" customFormat="true" ht="15" hidden="false" customHeight="false" outlineLevel="0" collapsed="false">
      <c r="A977" s="141"/>
      <c r="B977" s="141"/>
      <c r="C977" s="154"/>
    </row>
    <row r="978" s="153" customFormat="true" ht="15" hidden="false" customHeight="false" outlineLevel="0" collapsed="false">
      <c r="A978" s="141"/>
      <c r="B978" s="141"/>
      <c r="C978" s="154"/>
    </row>
    <row r="979" s="153" customFormat="true" ht="15" hidden="false" customHeight="false" outlineLevel="0" collapsed="false">
      <c r="A979" s="141"/>
      <c r="B979" s="141"/>
      <c r="C979" s="154"/>
    </row>
    <row r="980" s="153" customFormat="true" ht="15" hidden="false" customHeight="false" outlineLevel="0" collapsed="false">
      <c r="A980" s="141"/>
      <c r="B980" s="141"/>
      <c r="C980" s="154"/>
    </row>
    <row r="981" s="153" customFormat="true" ht="15" hidden="false" customHeight="false" outlineLevel="0" collapsed="false">
      <c r="A981" s="141"/>
      <c r="B981" s="141"/>
      <c r="C981" s="154"/>
    </row>
    <row r="982" s="153" customFormat="true" ht="15" hidden="false" customHeight="false" outlineLevel="0" collapsed="false">
      <c r="A982" s="141"/>
      <c r="B982" s="141"/>
      <c r="C982" s="154"/>
    </row>
    <row r="983" s="153" customFormat="true" ht="15" hidden="false" customHeight="false" outlineLevel="0" collapsed="false">
      <c r="A983" s="141"/>
      <c r="B983" s="141"/>
      <c r="C983" s="154"/>
    </row>
    <row r="984" s="153" customFormat="true" ht="15" hidden="false" customHeight="false" outlineLevel="0" collapsed="false">
      <c r="A984" s="141"/>
      <c r="B984" s="141"/>
      <c r="C984" s="154"/>
    </row>
    <row r="985" s="153" customFormat="true" ht="15" hidden="false" customHeight="false" outlineLevel="0" collapsed="false">
      <c r="A985" s="141"/>
      <c r="B985" s="141"/>
      <c r="C985" s="154"/>
    </row>
    <row r="986" s="153" customFormat="true" ht="15" hidden="false" customHeight="false" outlineLevel="0" collapsed="false">
      <c r="A986" s="141"/>
      <c r="B986" s="141"/>
      <c r="C986" s="154"/>
    </row>
    <row r="987" s="153" customFormat="true" ht="15" hidden="false" customHeight="false" outlineLevel="0" collapsed="false">
      <c r="A987" s="141"/>
      <c r="B987" s="141"/>
      <c r="C987" s="154"/>
    </row>
    <row r="988" s="153" customFormat="true" ht="15" hidden="false" customHeight="false" outlineLevel="0" collapsed="false">
      <c r="A988" s="141"/>
      <c r="B988" s="141"/>
      <c r="C988" s="154"/>
    </row>
    <row r="989" s="153" customFormat="true" ht="15" hidden="false" customHeight="false" outlineLevel="0" collapsed="false">
      <c r="A989" s="141"/>
      <c r="B989" s="141"/>
      <c r="C989" s="154"/>
    </row>
    <row r="990" s="153" customFormat="true" ht="15" hidden="false" customHeight="false" outlineLevel="0" collapsed="false">
      <c r="A990" s="141"/>
      <c r="B990" s="141"/>
      <c r="C990" s="154"/>
    </row>
    <row r="991" s="153" customFormat="true" ht="15" hidden="false" customHeight="false" outlineLevel="0" collapsed="false">
      <c r="A991" s="141"/>
      <c r="B991" s="141"/>
      <c r="C991" s="154"/>
    </row>
    <row r="992" s="153" customFormat="true" ht="15" hidden="false" customHeight="false" outlineLevel="0" collapsed="false">
      <c r="A992" s="141"/>
      <c r="B992" s="141"/>
      <c r="C992" s="154"/>
    </row>
    <row r="993" s="153" customFormat="true" ht="15" hidden="false" customHeight="false" outlineLevel="0" collapsed="false">
      <c r="A993" s="141"/>
      <c r="B993" s="141"/>
      <c r="C993" s="154"/>
    </row>
    <row r="994" s="153" customFormat="true" ht="15" hidden="false" customHeight="false" outlineLevel="0" collapsed="false">
      <c r="A994" s="141"/>
      <c r="B994" s="141"/>
      <c r="C994" s="154"/>
    </row>
    <row r="995" s="153" customFormat="true" ht="15" hidden="false" customHeight="false" outlineLevel="0" collapsed="false">
      <c r="A995" s="141"/>
      <c r="B995" s="141"/>
      <c r="C995" s="154"/>
    </row>
    <row r="996" s="153" customFormat="true" ht="15" hidden="false" customHeight="false" outlineLevel="0" collapsed="false">
      <c r="A996" s="141"/>
      <c r="B996" s="141"/>
      <c r="C996" s="154"/>
    </row>
    <row r="997" s="153" customFormat="true" ht="15" hidden="false" customHeight="false" outlineLevel="0" collapsed="false">
      <c r="A997" s="141"/>
      <c r="B997" s="141"/>
      <c r="C997" s="154"/>
    </row>
    <row r="998" s="153" customFormat="true" ht="15" hidden="false" customHeight="false" outlineLevel="0" collapsed="false">
      <c r="A998" s="141"/>
      <c r="B998" s="141"/>
      <c r="C998" s="154"/>
    </row>
    <row r="999" s="153" customFormat="true" ht="15" hidden="false" customHeight="false" outlineLevel="0" collapsed="false">
      <c r="A999" s="141"/>
      <c r="B999" s="141"/>
      <c r="C999" s="154"/>
    </row>
    <row r="1000" s="153" customFormat="true" ht="15" hidden="false" customHeight="false" outlineLevel="0" collapsed="false">
      <c r="A1000" s="141"/>
      <c r="B1000" s="141"/>
      <c r="C1000" s="154"/>
    </row>
    <row r="1001" s="153" customFormat="true" ht="15" hidden="false" customHeight="false" outlineLevel="0" collapsed="false">
      <c r="A1001" s="141"/>
      <c r="B1001" s="141"/>
      <c r="C1001" s="154"/>
    </row>
    <row r="1002" s="153" customFormat="true" ht="15" hidden="false" customHeight="false" outlineLevel="0" collapsed="false">
      <c r="A1002" s="141"/>
      <c r="B1002" s="141"/>
      <c r="C1002" s="154"/>
    </row>
    <row r="1003" s="153" customFormat="true" ht="15" hidden="false" customHeight="false" outlineLevel="0" collapsed="false">
      <c r="A1003" s="141"/>
      <c r="B1003" s="141"/>
      <c r="C1003" s="154"/>
    </row>
    <row r="1004" s="153" customFormat="true" ht="15" hidden="false" customHeight="false" outlineLevel="0" collapsed="false">
      <c r="A1004" s="141"/>
      <c r="B1004" s="141"/>
      <c r="C1004" s="154"/>
    </row>
    <row r="1005" s="153" customFormat="true" ht="15" hidden="false" customHeight="false" outlineLevel="0" collapsed="false">
      <c r="A1005" s="141"/>
      <c r="B1005" s="141"/>
      <c r="C1005" s="154"/>
    </row>
    <row r="1006" s="153" customFormat="true" ht="15" hidden="false" customHeight="false" outlineLevel="0" collapsed="false">
      <c r="A1006" s="141"/>
      <c r="B1006" s="141"/>
      <c r="C1006" s="154"/>
    </row>
    <row r="1007" s="153" customFormat="true" ht="15" hidden="false" customHeight="false" outlineLevel="0" collapsed="false">
      <c r="A1007" s="141"/>
      <c r="B1007" s="141"/>
      <c r="C1007" s="154"/>
    </row>
    <row r="1008" s="153" customFormat="true" ht="15" hidden="false" customHeight="false" outlineLevel="0" collapsed="false">
      <c r="A1008" s="141"/>
      <c r="B1008" s="141"/>
      <c r="C1008" s="154"/>
    </row>
    <row r="1009" s="153" customFormat="true" ht="15" hidden="false" customHeight="false" outlineLevel="0" collapsed="false">
      <c r="A1009" s="141"/>
      <c r="B1009" s="141"/>
      <c r="C1009" s="154"/>
    </row>
    <row r="1010" s="153" customFormat="true" ht="15" hidden="false" customHeight="false" outlineLevel="0" collapsed="false">
      <c r="A1010" s="141"/>
      <c r="B1010" s="141"/>
      <c r="C1010" s="154"/>
    </row>
    <row r="1011" s="153" customFormat="true" ht="15" hidden="false" customHeight="false" outlineLevel="0" collapsed="false">
      <c r="A1011" s="141"/>
      <c r="B1011" s="141"/>
      <c r="C1011" s="154"/>
    </row>
    <row r="1012" s="153" customFormat="true" ht="15" hidden="false" customHeight="false" outlineLevel="0" collapsed="false">
      <c r="A1012" s="141"/>
      <c r="B1012" s="141"/>
      <c r="C1012" s="154"/>
    </row>
    <row r="1013" s="153" customFormat="true" ht="15" hidden="false" customHeight="false" outlineLevel="0" collapsed="false">
      <c r="A1013" s="141"/>
      <c r="B1013" s="141"/>
      <c r="C1013" s="154"/>
    </row>
    <row r="1014" s="153" customFormat="true" ht="15" hidden="false" customHeight="false" outlineLevel="0" collapsed="false">
      <c r="A1014" s="141"/>
      <c r="B1014" s="141"/>
      <c r="C1014" s="154"/>
    </row>
    <row r="1015" s="153" customFormat="true" ht="15" hidden="false" customHeight="false" outlineLevel="0" collapsed="false">
      <c r="A1015" s="141"/>
      <c r="B1015" s="141"/>
      <c r="C1015" s="154"/>
    </row>
    <row r="1016" s="153" customFormat="true" ht="15" hidden="false" customHeight="false" outlineLevel="0" collapsed="false">
      <c r="A1016" s="141"/>
      <c r="B1016" s="141"/>
      <c r="C1016" s="154"/>
    </row>
  </sheetData>
  <mergeCells count="1">
    <mergeCell ref="A10:C10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3.7"/>
    <col collapsed="false" customWidth="true" hidden="false" outlineLevel="0" max="4" min="4" style="0" width="11.7"/>
    <col collapsed="false" customWidth="true" hidden="false" outlineLevel="0" max="5" min="5" style="0" width="6.99"/>
    <col collapsed="false" customWidth="true" hidden="false" outlineLevel="0" max="6" min="6" style="0" width="14.99"/>
  </cols>
  <sheetData>
    <row r="1" customFormat="false" ht="12.75" hidden="false" customHeight="false" outlineLevel="0" collapsed="false">
      <c r="A1" s="28"/>
      <c r="B1" s="28"/>
      <c r="C1" s="28"/>
      <c r="D1" s="155" t="s">
        <v>163</v>
      </c>
      <c r="E1" s="155"/>
      <c r="F1" s="155"/>
    </row>
    <row r="2" customFormat="false" ht="12.75" hidden="false" customHeight="true" outlineLevel="0" collapsed="false">
      <c r="A2" s="155" t="s">
        <v>1</v>
      </c>
      <c r="B2" s="155"/>
      <c r="C2" s="155"/>
      <c r="D2" s="155"/>
      <c r="E2" s="155"/>
      <c r="F2" s="155"/>
    </row>
    <row r="3" customFormat="false" ht="12.75" hidden="false" customHeight="true" outlineLevel="0" collapsed="false">
      <c r="A3" s="155" t="s">
        <v>2</v>
      </c>
      <c r="B3" s="155"/>
      <c r="C3" s="155"/>
      <c r="D3" s="155"/>
      <c r="E3" s="155"/>
      <c r="F3" s="155"/>
    </row>
    <row r="4" customFormat="false" ht="12.75" hidden="false" customHeight="true" outlineLevel="0" collapsed="false">
      <c r="A4" s="155" t="s">
        <v>3</v>
      </c>
      <c r="B4" s="155"/>
      <c r="C4" s="155"/>
      <c r="D4" s="155"/>
      <c r="E4" s="155"/>
      <c r="F4" s="155"/>
    </row>
    <row r="5" customFormat="false" ht="12.75" hidden="false" customHeight="true" outlineLevel="0" collapsed="false">
      <c r="A5" s="155" t="s">
        <v>4</v>
      </c>
      <c r="B5" s="155"/>
      <c r="C5" s="155"/>
      <c r="D5" s="155"/>
      <c r="E5" s="155"/>
      <c r="F5" s="155"/>
    </row>
    <row r="6" customFormat="false" ht="12.75" hidden="false" customHeight="true" outlineLevel="0" collapsed="false">
      <c r="A6" s="155" t="s">
        <v>5</v>
      </c>
      <c r="B6" s="155"/>
      <c r="C6" s="155"/>
      <c r="D6" s="155"/>
      <c r="E6" s="155"/>
      <c r="F6" s="155"/>
    </row>
    <row r="7" customFormat="false" ht="12.75" hidden="false" customHeight="true" outlineLevel="0" collapsed="false">
      <c r="A7" s="155" t="s">
        <v>6</v>
      </c>
      <c r="B7" s="155"/>
      <c r="C7" s="155"/>
      <c r="D7" s="155"/>
      <c r="E7" s="155"/>
      <c r="F7" s="15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true" outlineLevel="0" collapsed="false">
      <c r="A10" s="156" t="s">
        <v>164</v>
      </c>
      <c r="B10" s="156"/>
      <c r="C10" s="156"/>
      <c r="D10" s="156"/>
      <c r="E10" s="156"/>
      <c r="F10" s="156"/>
    </row>
    <row r="11" customFormat="false" ht="12.75" hidden="false" customHeight="true" outlineLevel="0" collapsed="false">
      <c r="A11" s="156" t="s">
        <v>165</v>
      </c>
      <c r="B11" s="156"/>
      <c r="C11" s="156"/>
      <c r="D11" s="156"/>
      <c r="E11" s="156"/>
      <c r="F11" s="156"/>
    </row>
    <row r="12" customFormat="false" ht="13.5" hidden="false" customHeight="true" outlineLevel="0" collapsed="false">
      <c r="E12" s="157" t="s">
        <v>166</v>
      </c>
      <c r="F12" s="157"/>
    </row>
    <row r="13" customFormat="false" ht="12.75" hidden="false" customHeight="true" outlineLevel="0" collapsed="false">
      <c r="A13" s="158" t="s">
        <v>11</v>
      </c>
      <c r="B13" s="158" t="s">
        <v>167</v>
      </c>
      <c r="C13" s="158" t="s">
        <v>168</v>
      </c>
      <c r="D13" s="158" t="s">
        <v>169</v>
      </c>
      <c r="E13" s="159" t="s">
        <v>170</v>
      </c>
      <c r="F13" s="158" t="s">
        <v>171</v>
      </c>
    </row>
    <row r="14" customFormat="false" ht="33.75" hidden="false" customHeight="true" outlineLevel="0" collapsed="false">
      <c r="A14" s="158"/>
      <c r="B14" s="158"/>
      <c r="C14" s="158"/>
      <c r="D14" s="158"/>
      <c r="E14" s="159"/>
      <c r="F14" s="158"/>
    </row>
    <row r="15" customFormat="false" ht="12.75" hidden="false" customHeight="false" outlineLevel="0" collapsed="false">
      <c r="A15" s="160" t="s">
        <v>172</v>
      </c>
      <c r="B15" s="161"/>
      <c r="C15" s="161"/>
      <c r="D15" s="161"/>
      <c r="E15" s="161"/>
      <c r="F15" s="162" t="n">
        <f aca="false">F16+F17+F48+F60+F62+F65</f>
        <v>3098.23</v>
      </c>
    </row>
    <row r="16" customFormat="false" ht="45" hidden="false" customHeight="false" outlineLevel="0" collapsed="false">
      <c r="A16" s="163" t="s">
        <v>173</v>
      </c>
      <c r="B16" s="164" t="s">
        <v>174</v>
      </c>
      <c r="C16" s="164" t="s">
        <v>175</v>
      </c>
      <c r="D16" s="164" t="s">
        <v>176</v>
      </c>
      <c r="E16" s="164" t="s">
        <v>177</v>
      </c>
      <c r="F16" s="165" t="n">
        <v>120</v>
      </c>
    </row>
    <row r="17" customFormat="false" ht="12" hidden="false" customHeight="true" outlineLevel="0" collapsed="false">
      <c r="A17" s="166" t="s">
        <v>178</v>
      </c>
      <c r="B17" s="167" t="s">
        <v>174</v>
      </c>
      <c r="C17" s="167" t="s">
        <v>179</v>
      </c>
      <c r="D17" s="167" t="s">
        <v>180</v>
      </c>
      <c r="E17" s="167" t="s">
        <v>181</v>
      </c>
      <c r="F17" s="168" t="n">
        <f aca="false">F18+F34+F38</f>
        <v>2691.83</v>
      </c>
    </row>
    <row r="18" customFormat="false" ht="42" hidden="false" customHeight="false" outlineLevel="0" collapsed="false">
      <c r="A18" s="160" t="s">
        <v>182</v>
      </c>
      <c r="B18" s="169" t="s">
        <v>174</v>
      </c>
      <c r="C18" s="169" t="s">
        <v>175</v>
      </c>
      <c r="D18" s="169" t="s">
        <v>180</v>
      </c>
      <c r="E18" s="169" t="s">
        <v>181</v>
      </c>
      <c r="F18" s="162" t="n">
        <f aca="false">F19</f>
        <v>2086.74</v>
      </c>
    </row>
    <row r="19" customFormat="false" ht="33.75" hidden="false" customHeight="false" outlineLevel="0" collapsed="false">
      <c r="A19" s="170" t="s">
        <v>183</v>
      </c>
      <c r="B19" s="171" t="s">
        <v>174</v>
      </c>
      <c r="C19" s="172" t="s">
        <v>175</v>
      </c>
      <c r="D19" s="173" t="s">
        <v>176</v>
      </c>
      <c r="E19" s="171" t="s">
        <v>181</v>
      </c>
      <c r="F19" s="165" t="n">
        <f aca="false">F20</f>
        <v>2086.74</v>
      </c>
    </row>
    <row r="20" customFormat="false" ht="12.75" hidden="false" customHeight="false" outlineLevel="0" collapsed="false">
      <c r="A20" s="174" t="s">
        <v>184</v>
      </c>
      <c r="B20" s="175" t="s">
        <v>174</v>
      </c>
      <c r="C20" s="176" t="s">
        <v>175</v>
      </c>
      <c r="D20" s="175" t="s">
        <v>176</v>
      </c>
      <c r="E20" s="175" t="s">
        <v>181</v>
      </c>
      <c r="F20" s="177" t="n">
        <f aca="false">F21+F25+F29</f>
        <v>2086.74</v>
      </c>
    </row>
    <row r="21" customFormat="false" ht="45" hidden="false" customHeight="false" outlineLevel="0" collapsed="false">
      <c r="A21" s="178" t="s">
        <v>185</v>
      </c>
      <c r="B21" s="179" t="s">
        <v>174</v>
      </c>
      <c r="C21" s="179" t="s">
        <v>175</v>
      </c>
      <c r="D21" s="180" t="s">
        <v>176</v>
      </c>
      <c r="E21" s="180" t="s">
        <v>186</v>
      </c>
      <c r="F21" s="181" t="n">
        <f aca="false">F22</f>
        <v>1687.9</v>
      </c>
    </row>
    <row r="22" customFormat="false" ht="22.5" hidden="false" customHeight="false" outlineLevel="0" collapsed="false">
      <c r="A22" s="170" t="s">
        <v>187</v>
      </c>
      <c r="B22" s="172" t="s">
        <v>174</v>
      </c>
      <c r="C22" s="172" t="s">
        <v>175</v>
      </c>
      <c r="D22" s="171" t="s">
        <v>176</v>
      </c>
      <c r="E22" s="182" t="n">
        <v>120</v>
      </c>
      <c r="F22" s="183" t="n">
        <f aca="false">F23+F24</f>
        <v>1687.9</v>
      </c>
    </row>
    <row r="23" customFormat="false" ht="12.75" hidden="false" customHeight="false" outlineLevel="0" collapsed="false">
      <c r="A23" s="184" t="s">
        <v>188</v>
      </c>
      <c r="B23" s="172" t="s">
        <v>174</v>
      </c>
      <c r="C23" s="172" t="s">
        <v>175</v>
      </c>
      <c r="D23" s="171" t="s">
        <v>176</v>
      </c>
      <c r="E23" s="171" t="n">
        <v>121</v>
      </c>
      <c r="F23" s="165" t="n">
        <v>1296.39</v>
      </c>
    </row>
    <row r="24" customFormat="false" ht="36" hidden="false" customHeight="true" outlineLevel="0" collapsed="false">
      <c r="A24" s="163" t="s">
        <v>189</v>
      </c>
      <c r="B24" s="172" t="s">
        <v>174</v>
      </c>
      <c r="C24" s="172" t="s">
        <v>175</v>
      </c>
      <c r="D24" s="171" t="s">
        <v>176</v>
      </c>
      <c r="E24" s="171" t="n">
        <v>129</v>
      </c>
      <c r="F24" s="165" t="n">
        <v>391.51</v>
      </c>
    </row>
    <row r="25" customFormat="false" ht="22.5" hidden="false" customHeight="false" outlineLevel="0" collapsed="false">
      <c r="A25" s="178" t="s">
        <v>190</v>
      </c>
      <c r="B25" s="179" t="s">
        <v>174</v>
      </c>
      <c r="C25" s="179" t="s">
        <v>175</v>
      </c>
      <c r="D25" s="180" t="s">
        <v>176</v>
      </c>
      <c r="E25" s="180" t="s">
        <v>191</v>
      </c>
      <c r="F25" s="185" t="n">
        <f aca="false">F26</f>
        <v>363.37</v>
      </c>
    </row>
    <row r="26" customFormat="false" ht="22.5" hidden="false" customHeight="false" outlineLevel="0" collapsed="false">
      <c r="A26" s="170" t="s">
        <v>192</v>
      </c>
      <c r="B26" s="172" t="s">
        <v>174</v>
      </c>
      <c r="C26" s="172" t="s">
        <v>175</v>
      </c>
      <c r="D26" s="171" t="s">
        <v>193</v>
      </c>
      <c r="E26" s="171" t="s">
        <v>194</v>
      </c>
      <c r="F26" s="165" t="n">
        <f aca="false">F28+F27</f>
        <v>363.37</v>
      </c>
    </row>
    <row r="27" customFormat="false" ht="22.5" hidden="false" customHeight="false" outlineLevel="0" collapsed="false">
      <c r="A27" s="170" t="s">
        <v>195</v>
      </c>
      <c r="B27" s="172" t="s">
        <v>174</v>
      </c>
      <c r="C27" s="172" t="s">
        <v>175</v>
      </c>
      <c r="D27" s="171" t="s">
        <v>196</v>
      </c>
      <c r="E27" s="171" t="n">
        <v>242</v>
      </c>
      <c r="F27" s="186" t="n">
        <v>78.52</v>
      </c>
    </row>
    <row r="28" customFormat="false" ht="22.5" hidden="false" customHeight="false" outlineLevel="0" collapsed="false">
      <c r="A28" s="170" t="s">
        <v>195</v>
      </c>
      <c r="B28" s="172" t="s">
        <v>174</v>
      </c>
      <c r="C28" s="172" t="s">
        <v>175</v>
      </c>
      <c r="D28" s="171" t="s">
        <v>197</v>
      </c>
      <c r="E28" s="171" t="s">
        <v>198</v>
      </c>
      <c r="F28" s="187" t="n">
        <v>284.85</v>
      </c>
    </row>
    <row r="29" customFormat="false" ht="12.75" hidden="false" customHeight="false" outlineLevel="0" collapsed="false">
      <c r="A29" s="178" t="s">
        <v>199</v>
      </c>
      <c r="B29" s="179" t="s">
        <v>174</v>
      </c>
      <c r="C29" s="179" t="s">
        <v>175</v>
      </c>
      <c r="D29" s="180" t="s">
        <v>193</v>
      </c>
      <c r="E29" s="180" t="s">
        <v>200</v>
      </c>
      <c r="F29" s="188" t="n">
        <f aca="false">F30</f>
        <v>35.47</v>
      </c>
    </row>
    <row r="30" customFormat="false" ht="22.5" hidden="false" customHeight="false" outlineLevel="0" collapsed="false">
      <c r="A30" s="170" t="s">
        <v>201</v>
      </c>
      <c r="B30" s="172" t="s">
        <v>174</v>
      </c>
      <c r="C30" s="172" t="s">
        <v>175</v>
      </c>
      <c r="D30" s="171" t="s">
        <v>193</v>
      </c>
      <c r="E30" s="171" t="s">
        <v>202</v>
      </c>
      <c r="F30" s="165" t="n">
        <f aca="false">F31+F32+F33</f>
        <v>35.47</v>
      </c>
    </row>
    <row r="31" customFormat="false" ht="19.5" hidden="false" customHeight="true" outlineLevel="0" collapsed="false">
      <c r="A31" s="170" t="s">
        <v>203</v>
      </c>
      <c r="B31" s="172" t="s">
        <v>174</v>
      </c>
      <c r="C31" s="172" t="s">
        <v>175</v>
      </c>
      <c r="D31" s="171" t="s">
        <v>196</v>
      </c>
      <c r="E31" s="171" t="s">
        <v>204</v>
      </c>
      <c r="F31" s="165" t="n">
        <f aca="false">4+8.07+3.4</f>
        <v>15.47</v>
      </c>
    </row>
    <row r="32" customFormat="false" ht="21" hidden="false" customHeight="true" outlineLevel="0" collapsed="false">
      <c r="A32" s="170" t="s">
        <v>205</v>
      </c>
      <c r="B32" s="172" t="s">
        <v>174</v>
      </c>
      <c r="C32" s="172" t="s">
        <v>175</v>
      </c>
      <c r="D32" s="171" t="s">
        <v>197</v>
      </c>
      <c r="E32" s="171" t="n">
        <v>852</v>
      </c>
      <c r="F32" s="165" t="n">
        <v>15</v>
      </c>
    </row>
    <row r="33" customFormat="false" ht="10.5" hidden="false" customHeight="true" outlineLevel="0" collapsed="false">
      <c r="A33" s="170" t="s">
        <v>206</v>
      </c>
      <c r="B33" s="172" t="s">
        <v>174</v>
      </c>
      <c r="C33" s="172" t="s">
        <v>175</v>
      </c>
      <c r="D33" s="171" t="s">
        <v>197</v>
      </c>
      <c r="E33" s="171" t="n">
        <v>853</v>
      </c>
      <c r="F33" s="165" t="n">
        <v>5</v>
      </c>
    </row>
    <row r="34" customFormat="false" ht="12.75" hidden="false" customHeight="false" outlineLevel="0" collapsed="false">
      <c r="A34" s="189" t="s">
        <v>207</v>
      </c>
      <c r="B34" s="190" t="s">
        <v>174</v>
      </c>
      <c r="C34" s="190" t="s">
        <v>208</v>
      </c>
      <c r="D34" s="167" t="s">
        <v>180</v>
      </c>
      <c r="E34" s="167" t="s">
        <v>181</v>
      </c>
      <c r="F34" s="191" t="n">
        <f aca="false">F35</f>
        <v>5</v>
      </c>
    </row>
    <row r="35" customFormat="false" ht="12.75" hidden="false" customHeight="false" outlineLevel="0" collapsed="false">
      <c r="A35" s="170" t="s">
        <v>209</v>
      </c>
      <c r="B35" s="172" t="s">
        <v>174</v>
      </c>
      <c r="C35" s="172" t="s">
        <v>208</v>
      </c>
      <c r="D35" s="192" t="s">
        <v>210</v>
      </c>
      <c r="E35" s="171" t="s">
        <v>181</v>
      </c>
      <c r="F35" s="165" t="n">
        <f aca="false">F36</f>
        <v>5</v>
      </c>
    </row>
    <row r="36" customFormat="false" ht="12.75" hidden="false" customHeight="false" outlineLevel="0" collapsed="false">
      <c r="A36" s="170" t="s">
        <v>199</v>
      </c>
      <c r="B36" s="172" t="s">
        <v>174</v>
      </c>
      <c r="C36" s="172" t="s">
        <v>208</v>
      </c>
      <c r="D36" s="192" t="s">
        <v>211</v>
      </c>
      <c r="E36" s="171" t="n">
        <v>300</v>
      </c>
      <c r="F36" s="165" t="n">
        <f aca="false">F37</f>
        <v>5</v>
      </c>
    </row>
    <row r="37" customFormat="false" ht="12.75" hidden="false" customHeight="false" outlineLevel="0" collapsed="false">
      <c r="A37" s="170" t="s">
        <v>212</v>
      </c>
      <c r="B37" s="172" t="s">
        <v>174</v>
      </c>
      <c r="C37" s="172" t="s">
        <v>208</v>
      </c>
      <c r="D37" s="192" t="s">
        <v>213</v>
      </c>
      <c r="E37" s="171" t="n">
        <v>360</v>
      </c>
      <c r="F37" s="165" t="n">
        <v>5</v>
      </c>
    </row>
    <row r="38" customFormat="false" ht="12.75" hidden="false" customHeight="false" outlineLevel="0" collapsed="false">
      <c r="A38" s="193" t="s">
        <v>214</v>
      </c>
      <c r="B38" s="194" t="s">
        <v>174</v>
      </c>
      <c r="C38" s="194" t="s">
        <v>215</v>
      </c>
      <c r="D38" s="195"/>
      <c r="E38" s="196"/>
      <c r="F38" s="191" t="n">
        <f aca="false">F39+F43</f>
        <v>600.09</v>
      </c>
    </row>
    <row r="39" customFormat="false" ht="21" hidden="false" customHeight="false" outlineLevel="0" collapsed="false">
      <c r="A39" s="197" t="s">
        <v>216</v>
      </c>
      <c r="B39" s="198" t="s">
        <v>174</v>
      </c>
      <c r="C39" s="198" t="s">
        <v>215</v>
      </c>
      <c r="D39" s="199" t="s">
        <v>217</v>
      </c>
      <c r="E39" s="182"/>
      <c r="F39" s="183" t="n">
        <f aca="false">F40</f>
        <v>1</v>
      </c>
    </row>
    <row r="40" customFormat="false" ht="22.5" hidden="false" customHeight="false" outlineLevel="0" collapsed="false">
      <c r="A40" s="170" t="s">
        <v>190</v>
      </c>
      <c r="B40" s="172" t="s">
        <v>174</v>
      </c>
      <c r="C40" s="172" t="s">
        <v>215</v>
      </c>
      <c r="D40" s="192" t="s">
        <v>218</v>
      </c>
      <c r="E40" s="171" t="n">
        <v>200</v>
      </c>
      <c r="F40" s="165" t="n">
        <f aca="false">F41</f>
        <v>1</v>
      </c>
    </row>
    <row r="41" customFormat="false" ht="22.5" hidden="false" customHeight="false" outlineLevel="0" collapsed="false">
      <c r="A41" s="170" t="s">
        <v>192</v>
      </c>
      <c r="B41" s="172" t="s">
        <v>174</v>
      </c>
      <c r="C41" s="172" t="s">
        <v>215</v>
      </c>
      <c r="D41" s="192" t="s">
        <v>217</v>
      </c>
      <c r="E41" s="171" t="n">
        <v>240</v>
      </c>
      <c r="F41" s="165" t="n">
        <f aca="false">F42</f>
        <v>1</v>
      </c>
    </row>
    <row r="42" customFormat="false" ht="22.5" hidden="false" customHeight="false" outlineLevel="0" collapsed="false">
      <c r="A42" s="170" t="s">
        <v>195</v>
      </c>
      <c r="B42" s="172" t="s">
        <v>174</v>
      </c>
      <c r="C42" s="172" t="s">
        <v>215</v>
      </c>
      <c r="D42" s="192" t="s">
        <v>219</v>
      </c>
      <c r="E42" s="171" t="n">
        <v>244</v>
      </c>
      <c r="F42" s="165" t="n">
        <v>1</v>
      </c>
    </row>
    <row r="43" customFormat="false" ht="12.75" hidden="false" customHeight="false" outlineLevel="0" collapsed="false">
      <c r="A43" s="197" t="s">
        <v>184</v>
      </c>
      <c r="B43" s="198" t="s">
        <v>174</v>
      </c>
      <c r="C43" s="198" t="s">
        <v>215</v>
      </c>
      <c r="D43" s="199" t="s">
        <v>220</v>
      </c>
      <c r="E43" s="182"/>
      <c r="F43" s="165" t="n">
        <f aca="false">F44</f>
        <v>599.09</v>
      </c>
    </row>
    <row r="44" customFormat="false" ht="45" hidden="false" customHeight="false" outlineLevel="0" collapsed="false">
      <c r="A44" s="170" t="s">
        <v>185</v>
      </c>
      <c r="B44" s="172" t="s">
        <v>174</v>
      </c>
      <c r="C44" s="172" t="s">
        <v>215</v>
      </c>
      <c r="D44" s="173" t="s">
        <v>221</v>
      </c>
      <c r="E44" s="171" t="n">
        <v>100</v>
      </c>
      <c r="F44" s="165" t="n">
        <f aca="false">F45</f>
        <v>599.09</v>
      </c>
    </row>
    <row r="45" customFormat="false" ht="22.5" hidden="false" customHeight="false" outlineLevel="0" collapsed="false">
      <c r="A45" s="170" t="s">
        <v>187</v>
      </c>
      <c r="B45" s="172" t="s">
        <v>174</v>
      </c>
      <c r="C45" s="172" t="s">
        <v>215</v>
      </c>
      <c r="D45" s="192" t="s">
        <v>222</v>
      </c>
      <c r="E45" s="182" t="n">
        <v>120</v>
      </c>
      <c r="F45" s="183" t="n">
        <f aca="false">F46+F47</f>
        <v>599.09</v>
      </c>
    </row>
    <row r="46" customFormat="false" ht="12.75" hidden="false" customHeight="false" outlineLevel="0" collapsed="false">
      <c r="A46" s="184" t="s">
        <v>188</v>
      </c>
      <c r="B46" s="172" t="s">
        <v>174</v>
      </c>
      <c r="C46" s="172" t="s">
        <v>215</v>
      </c>
      <c r="D46" s="192" t="s">
        <v>223</v>
      </c>
      <c r="E46" s="171" t="n">
        <v>121</v>
      </c>
      <c r="F46" s="165" t="n">
        <v>460.13</v>
      </c>
    </row>
    <row r="47" customFormat="false" ht="36" hidden="false" customHeight="true" outlineLevel="0" collapsed="false">
      <c r="A47" s="200" t="s">
        <v>189</v>
      </c>
      <c r="B47" s="172" t="s">
        <v>174</v>
      </c>
      <c r="C47" s="172" t="s">
        <v>175</v>
      </c>
      <c r="D47" s="171" t="s">
        <v>176</v>
      </c>
      <c r="E47" s="171" t="n">
        <v>129</v>
      </c>
      <c r="F47" s="165" t="n">
        <v>138.96</v>
      </c>
    </row>
    <row r="48" customFormat="false" ht="12.75" hidden="false" customHeight="false" outlineLevel="0" collapsed="false">
      <c r="A48" s="201" t="s">
        <v>224</v>
      </c>
      <c r="B48" s="202" t="s">
        <v>225</v>
      </c>
      <c r="C48" s="202" t="s">
        <v>179</v>
      </c>
      <c r="D48" s="202" t="s">
        <v>180</v>
      </c>
      <c r="E48" s="202" t="s">
        <v>181</v>
      </c>
      <c r="F48" s="203" t="n">
        <f aca="false">F49</f>
        <v>81.4</v>
      </c>
    </row>
    <row r="49" customFormat="false" ht="12.75" hidden="false" customHeight="false" outlineLevel="0" collapsed="false">
      <c r="A49" s="160" t="s">
        <v>226</v>
      </c>
      <c r="B49" s="169" t="s">
        <v>225</v>
      </c>
      <c r="C49" s="169" t="s">
        <v>227</v>
      </c>
      <c r="D49" s="169" t="s">
        <v>180</v>
      </c>
      <c r="E49" s="169" t="s">
        <v>181</v>
      </c>
      <c r="F49" s="183" t="n">
        <f aca="false">F50</f>
        <v>81.4</v>
      </c>
    </row>
    <row r="50" customFormat="false" ht="12.75" hidden="false" customHeight="false" outlineLevel="0" collapsed="false">
      <c r="A50" s="170" t="s">
        <v>226</v>
      </c>
      <c r="B50" s="172" t="s">
        <v>225</v>
      </c>
      <c r="C50" s="172" t="s">
        <v>227</v>
      </c>
      <c r="D50" s="192"/>
      <c r="E50" s="171"/>
      <c r="F50" s="165" t="n">
        <f aca="false">F56+F52</f>
        <v>81.4</v>
      </c>
    </row>
    <row r="51" customFormat="false" ht="12.75" hidden="false" customHeight="false" outlineLevel="0" collapsed="false">
      <c r="A51" s="170" t="s">
        <v>228</v>
      </c>
      <c r="B51" s="172" t="s">
        <v>225</v>
      </c>
      <c r="C51" s="172" t="s">
        <v>227</v>
      </c>
      <c r="D51" s="192" t="s">
        <v>229</v>
      </c>
      <c r="E51" s="171"/>
      <c r="F51" s="165" t="n">
        <f aca="false">F52+F56</f>
        <v>81.4</v>
      </c>
    </row>
    <row r="52" customFormat="false" ht="22.5" hidden="false" customHeight="false" outlineLevel="0" collapsed="false">
      <c r="A52" s="170" t="s">
        <v>230</v>
      </c>
      <c r="B52" s="172" t="s">
        <v>225</v>
      </c>
      <c r="C52" s="172" t="s">
        <v>227</v>
      </c>
      <c r="D52" s="204" t="s">
        <v>229</v>
      </c>
      <c r="E52" s="171" t="n">
        <v>100</v>
      </c>
      <c r="F52" s="165" t="n">
        <f aca="false">F53</f>
        <v>74.8</v>
      </c>
    </row>
    <row r="53" customFormat="false" ht="22.5" hidden="false" customHeight="false" outlineLevel="0" collapsed="false">
      <c r="A53" s="170" t="s">
        <v>187</v>
      </c>
      <c r="B53" s="172" t="s">
        <v>225</v>
      </c>
      <c r="C53" s="172" t="s">
        <v>227</v>
      </c>
      <c r="D53" s="204" t="s">
        <v>229</v>
      </c>
      <c r="E53" s="182" t="n">
        <v>120</v>
      </c>
      <c r="F53" s="183" t="n">
        <f aca="false">F54+F55</f>
        <v>74.8</v>
      </c>
    </row>
    <row r="54" customFormat="false" ht="12.75" hidden="false" customHeight="false" outlineLevel="0" collapsed="false">
      <c r="A54" s="184" t="s">
        <v>188</v>
      </c>
      <c r="B54" s="172" t="s">
        <v>225</v>
      </c>
      <c r="C54" s="172" t="s">
        <v>227</v>
      </c>
      <c r="D54" s="204" t="s">
        <v>229</v>
      </c>
      <c r="E54" s="171" t="n">
        <v>121</v>
      </c>
      <c r="F54" s="165" t="n">
        <v>57.45</v>
      </c>
    </row>
    <row r="55" customFormat="false" ht="30.75" hidden="false" customHeight="true" outlineLevel="0" collapsed="false">
      <c r="A55" s="200" t="s">
        <v>189</v>
      </c>
      <c r="B55" s="172" t="s">
        <v>225</v>
      </c>
      <c r="C55" s="172" t="s">
        <v>227</v>
      </c>
      <c r="D55" s="204" t="s">
        <v>229</v>
      </c>
      <c r="E55" s="171" t="n">
        <v>129</v>
      </c>
      <c r="F55" s="205" t="n">
        <v>17.35</v>
      </c>
    </row>
    <row r="56" customFormat="false" ht="22.5" hidden="false" customHeight="false" outlineLevel="0" collapsed="false">
      <c r="A56" s="170" t="s">
        <v>190</v>
      </c>
      <c r="B56" s="172" t="s">
        <v>225</v>
      </c>
      <c r="C56" s="172" t="s">
        <v>227</v>
      </c>
      <c r="D56" s="204" t="s">
        <v>229</v>
      </c>
      <c r="E56" s="171" t="s">
        <v>191</v>
      </c>
      <c r="F56" s="165" t="n">
        <f aca="false">F57</f>
        <v>6.6</v>
      </c>
    </row>
    <row r="57" customFormat="false" ht="22.5" hidden="false" customHeight="false" outlineLevel="0" collapsed="false">
      <c r="A57" s="170" t="s">
        <v>192</v>
      </c>
      <c r="B57" s="172" t="s">
        <v>225</v>
      </c>
      <c r="C57" s="172" t="s">
        <v>227</v>
      </c>
      <c r="D57" s="204" t="s">
        <v>229</v>
      </c>
      <c r="E57" s="171" t="s">
        <v>194</v>
      </c>
      <c r="F57" s="165" t="n">
        <f aca="false">F59+F58</f>
        <v>6.6</v>
      </c>
      <c r="J57" s="0" t="s">
        <v>231</v>
      </c>
    </row>
    <row r="58" customFormat="false" ht="22.5" hidden="false" customHeight="false" outlineLevel="0" collapsed="false">
      <c r="A58" s="170" t="s">
        <v>195</v>
      </c>
      <c r="B58" s="172" t="s">
        <v>225</v>
      </c>
      <c r="C58" s="172" t="s">
        <v>227</v>
      </c>
      <c r="D58" s="204" t="s">
        <v>229</v>
      </c>
      <c r="E58" s="171" t="n">
        <v>242</v>
      </c>
      <c r="F58" s="165" t="n">
        <v>0</v>
      </c>
    </row>
    <row r="59" customFormat="false" ht="27.75" hidden="false" customHeight="true" outlineLevel="0" collapsed="false">
      <c r="A59" s="170" t="s">
        <v>195</v>
      </c>
      <c r="B59" s="172" t="s">
        <v>225</v>
      </c>
      <c r="C59" s="172" t="s">
        <v>227</v>
      </c>
      <c r="D59" s="204" t="s">
        <v>229</v>
      </c>
      <c r="E59" s="171" t="n">
        <v>244</v>
      </c>
      <c r="F59" s="165" t="n">
        <v>6.6</v>
      </c>
    </row>
    <row r="60" customFormat="false" ht="12.75" hidden="false" customHeight="false" outlineLevel="0" collapsed="false">
      <c r="A60" s="206" t="s">
        <v>232</v>
      </c>
      <c r="B60" s="207" t="s">
        <v>175</v>
      </c>
      <c r="C60" s="207" t="s">
        <v>233</v>
      </c>
      <c r="D60" s="207"/>
      <c r="E60" s="207"/>
      <c r="F60" s="208" t="n">
        <f aca="false">F61</f>
        <v>80</v>
      </c>
    </row>
    <row r="61" customFormat="false" ht="42.75" hidden="false" customHeight="true" outlineLevel="0" collapsed="false">
      <c r="A61" s="102" t="s">
        <v>114</v>
      </c>
      <c r="B61" s="209" t="s">
        <v>175</v>
      </c>
      <c r="C61" s="209" t="s">
        <v>233</v>
      </c>
      <c r="D61" s="171" t="n">
        <v>7700007505</v>
      </c>
      <c r="E61" s="209" t="s">
        <v>198</v>
      </c>
      <c r="F61" s="210" t="n">
        <v>80</v>
      </c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211"/>
    </row>
    <row r="62" customFormat="false" ht="12.75" hidden="false" customHeight="false" outlineLevel="0" collapsed="false">
      <c r="A62" s="206" t="s">
        <v>234</v>
      </c>
      <c r="B62" s="207" t="s">
        <v>175</v>
      </c>
      <c r="C62" s="207" t="s">
        <v>235</v>
      </c>
      <c r="D62" s="207"/>
      <c r="E62" s="207"/>
      <c r="F62" s="208" t="n">
        <f aca="false">F63</f>
        <v>30</v>
      </c>
    </row>
    <row r="63" customFormat="false" ht="24.75" hidden="false" customHeight="true" outlineLevel="0" collapsed="false">
      <c r="A63" s="212" t="s">
        <v>236</v>
      </c>
      <c r="B63" s="209" t="s">
        <v>175</v>
      </c>
      <c r="C63" s="209" t="s">
        <v>235</v>
      </c>
      <c r="D63" s="171" t="s">
        <v>176</v>
      </c>
      <c r="E63" s="209" t="s">
        <v>198</v>
      </c>
      <c r="F63" s="210" t="n">
        <f aca="false">F64</f>
        <v>30</v>
      </c>
    </row>
    <row r="64" customFormat="false" ht="55.5" hidden="false" customHeight="true" outlineLevel="0" collapsed="false">
      <c r="A64" s="212" t="s">
        <v>237</v>
      </c>
      <c r="B64" s="209" t="s">
        <v>175</v>
      </c>
      <c r="C64" s="209" t="s">
        <v>235</v>
      </c>
      <c r="D64" s="171" t="s">
        <v>238</v>
      </c>
      <c r="E64" s="209" t="s">
        <v>198</v>
      </c>
      <c r="F64" s="210" t="n">
        <v>30</v>
      </c>
    </row>
    <row r="65" customFormat="false" ht="12.75" hidden="false" customHeight="false" outlineLevel="0" collapsed="false">
      <c r="A65" s="213" t="s">
        <v>239</v>
      </c>
      <c r="B65" s="214" t="s">
        <v>240</v>
      </c>
      <c r="C65" s="214" t="s">
        <v>179</v>
      </c>
      <c r="D65" s="214" t="s">
        <v>180</v>
      </c>
      <c r="E65" s="214" t="s">
        <v>181</v>
      </c>
      <c r="F65" s="215" t="n">
        <f aca="false">F66</f>
        <v>95</v>
      </c>
    </row>
    <row r="66" customFormat="false" ht="12.75" hidden="false" customHeight="false" outlineLevel="0" collapsed="false">
      <c r="A66" s="197" t="s">
        <v>241</v>
      </c>
      <c r="B66" s="198" t="s">
        <v>240</v>
      </c>
      <c r="C66" s="198" t="s">
        <v>227</v>
      </c>
      <c r="D66" s="216"/>
      <c r="E66" s="171"/>
      <c r="F66" s="162" t="n">
        <f aca="false">F67</f>
        <v>95</v>
      </c>
      <c r="I66" s="217" t="s">
        <v>231</v>
      </c>
    </row>
    <row r="67" customFormat="false" ht="12.75" hidden="false" customHeight="false" outlineLevel="0" collapsed="false">
      <c r="A67" s="218" t="s">
        <v>241</v>
      </c>
      <c r="B67" s="219" t="s">
        <v>240</v>
      </c>
      <c r="C67" s="219" t="s">
        <v>227</v>
      </c>
      <c r="D67" s="216" t="s">
        <v>242</v>
      </c>
      <c r="E67" s="171"/>
      <c r="F67" s="162" t="n">
        <f aca="false">F68+F72+F76</f>
        <v>95</v>
      </c>
    </row>
    <row r="68" customFormat="false" ht="12.75" hidden="false" customHeight="false" outlineLevel="0" collapsed="false">
      <c r="A68" s="220" t="s">
        <v>243</v>
      </c>
      <c r="B68" s="221" t="s">
        <v>240</v>
      </c>
      <c r="C68" s="221" t="s">
        <v>227</v>
      </c>
      <c r="D68" s="216" t="s">
        <v>244</v>
      </c>
      <c r="E68" s="222"/>
      <c r="F68" s="162" t="n">
        <f aca="false">F69</f>
        <v>10</v>
      </c>
    </row>
    <row r="69" customFormat="false" ht="22.5" hidden="false" customHeight="false" outlineLevel="0" collapsed="false">
      <c r="A69" s="170" t="s">
        <v>190</v>
      </c>
      <c r="B69" s="172" t="s">
        <v>240</v>
      </c>
      <c r="C69" s="172" t="s">
        <v>227</v>
      </c>
      <c r="D69" s="216" t="s">
        <v>244</v>
      </c>
      <c r="E69" s="171" t="n">
        <v>200</v>
      </c>
      <c r="F69" s="165" t="n">
        <f aca="false">F70</f>
        <v>10</v>
      </c>
    </row>
    <row r="70" customFormat="false" ht="22.5" hidden="false" customHeight="false" outlineLevel="0" collapsed="false">
      <c r="A70" s="170" t="s">
        <v>192</v>
      </c>
      <c r="B70" s="172" t="s">
        <v>240</v>
      </c>
      <c r="C70" s="172" t="s">
        <v>227</v>
      </c>
      <c r="D70" s="216" t="s">
        <v>244</v>
      </c>
      <c r="E70" s="171" t="n">
        <v>240</v>
      </c>
      <c r="F70" s="165" t="n">
        <f aca="false">F71</f>
        <v>10</v>
      </c>
    </row>
    <row r="71" customFormat="false" ht="22.5" hidden="false" customHeight="false" outlineLevel="0" collapsed="false">
      <c r="A71" s="170" t="s">
        <v>195</v>
      </c>
      <c r="B71" s="172" t="s">
        <v>240</v>
      </c>
      <c r="C71" s="172" t="s">
        <v>227</v>
      </c>
      <c r="D71" s="216" t="s">
        <v>244</v>
      </c>
      <c r="E71" s="171" t="n">
        <v>244</v>
      </c>
      <c r="F71" s="205" t="n">
        <v>10</v>
      </c>
    </row>
    <row r="72" customFormat="false" ht="12.75" hidden="false" customHeight="false" outlineLevel="0" collapsed="false">
      <c r="A72" s="223" t="s">
        <v>245</v>
      </c>
      <c r="B72" s="172"/>
      <c r="C72" s="172"/>
      <c r="D72" s="216"/>
      <c r="E72" s="171"/>
      <c r="F72" s="162" t="n">
        <f aca="false">F73</f>
        <v>10</v>
      </c>
    </row>
    <row r="73" customFormat="false" ht="22.5" hidden="false" customHeight="false" outlineLevel="0" collapsed="false">
      <c r="A73" s="170" t="s">
        <v>190</v>
      </c>
      <c r="B73" s="172" t="s">
        <v>240</v>
      </c>
      <c r="C73" s="172" t="s">
        <v>227</v>
      </c>
      <c r="D73" s="216" t="s">
        <v>246</v>
      </c>
      <c r="E73" s="171" t="n">
        <v>200</v>
      </c>
      <c r="F73" s="165" t="n">
        <f aca="false">F74</f>
        <v>10</v>
      </c>
    </row>
    <row r="74" customFormat="false" ht="22.5" hidden="false" customHeight="false" outlineLevel="0" collapsed="false">
      <c r="A74" s="170" t="s">
        <v>192</v>
      </c>
      <c r="B74" s="172" t="s">
        <v>240</v>
      </c>
      <c r="C74" s="172" t="s">
        <v>227</v>
      </c>
      <c r="D74" s="216" t="s">
        <v>246</v>
      </c>
      <c r="E74" s="171" t="n">
        <v>240</v>
      </c>
      <c r="F74" s="165" t="n">
        <f aca="false">F75</f>
        <v>10</v>
      </c>
    </row>
    <row r="75" customFormat="false" ht="22.5" hidden="false" customHeight="false" outlineLevel="0" collapsed="false">
      <c r="A75" s="170" t="s">
        <v>195</v>
      </c>
      <c r="B75" s="172" t="s">
        <v>240</v>
      </c>
      <c r="C75" s="172" t="s">
        <v>227</v>
      </c>
      <c r="D75" s="216" t="s">
        <v>246</v>
      </c>
      <c r="E75" s="171" t="n">
        <v>244</v>
      </c>
      <c r="F75" s="205" t="n">
        <v>10</v>
      </c>
    </row>
    <row r="76" customFormat="false" ht="24" hidden="false" customHeight="false" outlineLevel="0" collapsed="false">
      <c r="A76" s="223" t="s">
        <v>247</v>
      </c>
      <c r="B76" s="172"/>
      <c r="C76" s="172"/>
      <c r="D76" s="216"/>
      <c r="E76" s="171"/>
      <c r="F76" s="162" t="n">
        <f aca="false">F77</f>
        <v>75</v>
      </c>
    </row>
    <row r="77" customFormat="false" ht="22.5" hidden="false" customHeight="false" outlineLevel="0" collapsed="false">
      <c r="A77" s="170" t="s">
        <v>190</v>
      </c>
      <c r="B77" s="172" t="s">
        <v>240</v>
      </c>
      <c r="C77" s="172" t="s">
        <v>227</v>
      </c>
      <c r="D77" s="216" t="s">
        <v>248</v>
      </c>
      <c r="E77" s="171" t="n">
        <v>200</v>
      </c>
      <c r="F77" s="165" t="n">
        <f aca="false">F78</f>
        <v>75</v>
      </c>
    </row>
    <row r="78" customFormat="false" ht="22.5" hidden="false" customHeight="false" outlineLevel="0" collapsed="false">
      <c r="A78" s="170" t="s">
        <v>192</v>
      </c>
      <c r="B78" s="172" t="s">
        <v>240</v>
      </c>
      <c r="C78" s="172" t="s">
        <v>227</v>
      </c>
      <c r="D78" s="216" t="s">
        <v>248</v>
      </c>
      <c r="E78" s="171" t="n">
        <v>240</v>
      </c>
      <c r="F78" s="165" t="n">
        <f aca="false">F79</f>
        <v>75</v>
      </c>
    </row>
    <row r="79" customFormat="false" ht="22.5" hidden="false" customHeight="false" outlineLevel="0" collapsed="false">
      <c r="A79" s="170" t="s">
        <v>195</v>
      </c>
      <c r="B79" s="172" t="s">
        <v>240</v>
      </c>
      <c r="C79" s="172" t="s">
        <v>227</v>
      </c>
      <c r="D79" s="216" t="s">
        <v>248</v>
      </c>
      <c r="E79" s="171" t="n">
        <v>244</v>
      </c>
      <c r="F79" s="205" t="n">
        <v>75</v>
      </c>
    </row>
  </sheetData>
  <mergeCells count="18">
    <mergeCell ref="D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true" verticalCentered="false"/>
  <pageMargins left="0.747916666666667" right="0.747916666666667" top="0.551388888888889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49" colorId="64" zoomScale="145" zoomScaleNormal="100" zoomScalePageLayoutView="145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2" style="0" width="3.7"/>
    <col collapsed="false" customWidth="true" hidden="false" outlineLevel="0" max="4" min="4" style="0" width="11.7"/>
    <col collapsed="false" customWidth="true" hidden="false" outlineLevel="0" max="5" min="5" style="0" width="6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8"/>
      <c r="B1" s="28"/>
      <c r="C1" s="28"/>
      <c r="D1" s="155" t="s">
        <v>249</v>
      </c>
      <c r="E1" s="155"/>
      <c r="F1" s="155"/>
      <c r="G1" s="155"/>
    </row>
    <row r="2" customFormat="false" ht="12.7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</row>
    <row r="3" customFormat="false" ht="12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</row>
    <row r="4" customFormat="false" ht="12.75" hidden="false" customHeight="true" outlineLevel="0" collapsed="false">
      <c r="A4" s="155" t="s">
        <v>60</v>
      </c>
      <c r="B4" s="155"/>
      <c r="C4" s="155"/>
      <c r="D4" s="155"/>
      <c r="E4" s="155"/>
      <c r="F4" s="155"/>
      <c r="G4" s="155"/>
    </row>
    <row r="5" customFormat="false" ht="12.75" hidden="false" customHeight="true" outlineLevel="0" collapsed="false">
      <c r="A5" s="155" t="s">
        <v>4</v>
      </c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55" t="s">
        <v>5</v>
      </c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5" t="s">
        <v>6</v>
      </c>
      <c r="B7" s="155"/>
      <c r="C7" s="155"/>
      <c r="D7" s="155"/>
      <c r="E7" s="155"/>
      <c r="F7" s="155"/>
      <c r="G7" s="15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</row>
    <row r="10" customFormat="false" ht="12.75" hidden="false" customHeight="true" outlineLevel="0" collapsed="false">
      <c r="A10" s="156" t="s">
        <v>250</v>
      </c>
      <c r="B10" s="156"/>
      <c r="C10" s="156"/>
      <c r="D10" s="156"/>
      <c r="E10" s="156"/>
      <c r="F10" s="156"/>
      <c r="G10" s="156"/>
    </row>
    <row r="11" customFormat="false" ht="12.75" hidden="false" customHeight="true" outlineLevel="0" collapsed="false">
      <c r="A11" s="156" t="s">
        <v>165</v>
      </c>
      <c r="B11" s="156"/>
      <c r="C11" s="156"/>
      <c r="D11" s="156"/>
      <c r="E11" s="156"/>
      <c r="F11" s="156"/>
    </row>
    <row r="12" customFormat="false" ht="13.5" hidden="false" customHeight="true" outlineLevel="0" collapsed="false">
      <c r="E12" s="224"/>
      <c r="F12" s="225" t="s">
        <v>166</v>
      </c>
      <c r="G12" s="225" t="s">
        <v>166</v>
      </c>
    </row>
    <row r="13" customFormat="false" ht="12.75" hidden="false" customHeight="true" outlineLevel="0" collapsed="false">
      <c r="A13" s="158" t="s">
        <v>11</v>
      </c>
      <c r="B13" s="158" t="s">
        <v>167</v>
      </c>
      <c r="C13" s="158" t="s">
        <v>168</v>
      </c>
      <c r="D13" s="158" t="s">
        <v>169</v>
      </c>
      <c r="E13" s="159" t="s">
        <v>170</v>
      </c>
      <c r="F13" s="158" t="s">
        <v>251</v>
      </c>
      <c r="G13" s="158" t="s">
        <v>252</v>
      </c>
    </row>
    <row r="14" customFormat="false" ht="33.75" hidden="false" customHeight="true" outlineLevel="0" collapsed="false">
      <c r="A14" s="158"/>
      <c r="B14" s="158"/>
      <c r="C14" s="158"/>
      <c r="D14" s="158"/>
      <c r="E14" s="159"/>
      <c r="F14" s="158"/>
      <c r="G14" s="158"/>
    </row>
    <row r="15" customFormat="false" ht="12.75" hidden="false" customHeight="false" outlineLevel="0" collapsed="false">
      <c r="A15" s="160" t="s">
        <v>172</v>
      </c>
      <c r="B15" s="161"/>
      <c r="C15" s="161"/>
      <c r="D15" s="161"/>
      <c r="E15" s="161"/>
      <c r="F15" s="162" t="n">
        <f aca="false">F16+F17+F48+F60+F62+F65+F80</f>
        <v>3071.93</v>
      </c>
      <c r="G15" s="162" t="n">
        <f aca="false">G16+G17+G48+G60+G62+G65+G80</f>
        <v>3089.43</v>
      </c>
    </row>
    <row r="16" customFormat="false" ht="45" hidden="false" customHeight="false" outlineLevel="0" collapsed="false">
      <c r="A16" s="163" t="s">
        <v>173</v>
      </c>
      <c r="B16" s="164" t="s">
        <v>174</v>
      </c>
      <c r="C16" s="164" t="s">
        <v>227</v>
      </c>
      <c r="D16" s="164" t="s">
        <v>253</v>
      </c>
      <c r="E16" s="164" t="s">
        <v>177</v>
      </c>
      <c r="F16" s="165" t="n">
        <v>120</v>
      </c>
      <c r="G16" s="165" t="n">
        <v>120</v>
      </c>
      <c r="H16" s="226"/>
    </row>
    <row r="17" customFormat="false" ht="12" hidden="false" customHeight="true" outlineLevel="0" collapsed="false">
      <c r="A17" s="166" t="s">
        <v>178</v>
      </c>
      <c r="B17" s="167" t="s">
        <v>174</v>
      </c>
      <c r="C17" s="167" t="s">
        <v>179</v>
      </c>
      <c r="D17" s="167" t="s">
        <v>180</v>
      </c>
      <c r="E17" s="167" t="s">
        <v>181</v>
      </c>
      <c r="F17" s="168" t="n">
        <f aca="false">F18+F34+F38</f>
        <v>2667.93</v>
      </c>
      <c r="G17" s="168" t="n">
        <f aca="false">G18+G34+G38</f>
        <v>2637.26</v>
      </c>
    </row>
    <row r="18" customFormat="false" ht="42" hidden="false" customHeight="false" outlineLevel="0" collapsed="false">
      <c r="A18" s="160" t="s">
        <v>182</v>
      </c>
      <c r="B18" s="169" t="s">
        <v>174</v>
      </c>
      <c r="C18" s="169" t="s">
        <v>175</v>
      </c>
      <c r="D18" s="169" t="s">
        <v>180</v>
      </c>
      <c r="E18" s="169" t="s">
        <v>181</v>
      </c>
      <c r="F18" s="162" t="n">
        <f aca="false">F19</f>
        <v>2062.94</v>
      </c>
      <c r="G18" s="162" t="n">
        <f aca="false">G19</f>
        <v>2032.27</v>
      </c>
    </row>
    <row r="19" customFormat="false" ht="33.75" hidden="false" customHeight="false" outlineLevel="0" collapsed="false">
      <c r="A19" s="170" t="s">
        <v>183</v>
      </c>
      <c r="B19" s="171" t="s">
        <v>174</v>
      </c>
      <c r="C19" s="172" t="s">
        <v>175</v>
      </c>
      <c r="D19" s="173" t="s">
        <v>176</v>
      </c>
      <c r="E19" s="171" t="s">
        <v>181</v>
      </c>
      <c r="F19" s="165" t="n">
        <f aca="false">F20</f>
        <v>2062.94</v>
      </c>
      <c r="G19" s="165" t="n">
        <f aca="false">G20</f>
        <v>2032.27</v>
      </c>
    </row>
    <row r="20" customFormat="false" ht="12.75" hidden="false" customHeight="false" outlineLevel="0" collapsed="false">
      <c r="A20" s="174" t="s">
        <v>184</v>
      </c>
      <c r="B20" s="175" t="s">
        <v>174</v>
      </c>
      <c r="C20" s="176" t="s">
        <v>175</v>
      </c>
      <c r="D20" s="175" t="s">
        <v>176</v>
      </c>
      <c r="E20" s="175" t="s">
        <v>181</v>
      </c>
      <c r="F20" s="177" t="n">
        <f aca="false">F21+F25+F29</f>
        <v>2062.94</v>
      </c>
      <c r="G20" s="177" t="n">
        <f aca="false">G21+G25+G29</f>
        <v>2032.27</v>
      </c>
    </row>
    <row r="21" customFormat="false" ht="45" hidden="false" customHeight="false" outlineLevel="0" collapsed="false">
      <c r="A21" s="178" t="s">
        <v>185</v>
      </c>
      <c r="B21" s="179" t="s">
        <v>174</v>
      </c>
      <c r="C21" s="179" t="s">
        <v>175</v>
      </c>
      <c r="D21" s="180" t="s">
        <v>176</v>
      </c>
      <c r="E21" s="180" t="s">
        <v>186</v>
      </c>
      <c r="F21" s="181" t="n">
        <f aca="false">F22</f>
        <v>1687.9</v>
      </c>
      <c r="G21" s="181" t="n">
        <f aca="false">G22</f>
        <v>1687.9</v>
      </c>
    </row>
    <row r="22" customFormat="false" ht="22.5" hidden="false" customHeight="false" outlineLevel="0" collapsed="false">
      <c r="A22" s="170" t="s">
        <v>187</v>
      </c>
      <c r="B22" s="172" t="s">
        <v>174</v>
      </c>
      <c r="C22" s="172" t="s">
        <v>175</v>
      </c>
      <c r="D22" s="171" t="s">
        <v>176</v>
      </c>
      <c r="E22" s="171" t="n">
        <v>120</v>
      </c>
      <c r="F22" s="165" t="n">
        <f aca="false">F23+F24</f>
        <v>1687.9</v>
      </c>
      <c r="G22" s="165" t="n">
        <f aca="false">G23+G24</f>
        <v>1687.9</v>
      </c>
    </row>
    <row r="23" customFormat="false" ht="12.75" hidden="false" customHeight="false" outlineLevel="0" collapsed="false">
      <c r="A23" s="184" t="s">
        <v>188</v>
      </c>
      <c r="B23" s="172" t="s">
        <v>174</v>
      </c>
      <c r="C23" s="172" t="s">
        <v>175</v>
      </c>
      <c r="D23" s="171" t="s">
        <v>176</v>
      </c>
      <c r="E23" s="171" t="n">
        <v>121</v>
      </c>
      <c r="F23" s="165" t="n">
        <v>1296.39</v>
      </c>
      <c r="G23" s="165" t="n">
        <v>1296.39</v>
      </c>
    </row>
    <row r="24" customFormat="false" ht="36" hidden="false" customHeight="true" outlineLevel="0" collapsed="false">
      <c r="A24" s="163" t="s">
        <v>189</v>
      </c>
      <c r="B24" s="172" t="s">
        <v>174</v>
      </c>
      <c r="C24" s="172" t="s">
        <v>175</v>
      </c>
      <c r="D24" s="171" t="s">
        <v>176</v>
      </c>
      <c r="E24" s="171" t="n">
        <v>129</v>
      </c>
      <c r="F24" s="165" t="n">
        <v>391.51</v>
      </c>
      <c r="G24" s="165" t="n">
        <v>391.51</v>
      </c>
    </row>
    <row r="25" customFormat="false" ht="22.5" hidden="false" customHeight="false" outlineLevel="0" collapsed="false">
      <c r="A25" s="178" t="s">
        <v>190</v>
      </c>
      <c r="B25" s="179" t="s">
        <v>174</v>
      </c>
      <c r="C25" s="179" t="s">
        <v>175</v>
      </c>
      <c r="D25" s="180" t="s">
        <v>176</v>
      </c>
      <c r="E25" s="180" t="s">
        <v>191</v>
      </c>
      <c r="F25" s="185" t="n">
        <f aca="false">F26</f>
        <v>341.38</v>
      </c>
      <c r="G25" s="185" t="n">
        <f aca="false">G26</f>
        <v>308.9</v>
      </c>
    </row>
    <row r="26" customFormat="false" ht="22.5" hidden="false" customHeight="false" outlineLevel="0" collapsed="false">
      <c r="A26" s="170" t="s">
        <v>192</v>
      </c>
      <c r="B26" s="172" t="s">
        <v>174</v>
      </c>
      <c r="C26" s="172" t="s">
        <v>175</v>
      </c>
      <c r="D26" s="171" t="s">
        <v>193</v>
      </c>
      <c r="E26" s="171" t="s">
        <v>194</v>
      </c>
      <c r="F26" s="165" t="n">
        <f aca="false">F28+F27</f>
        <v>341.38</v>
      </c>
      <c r="G26" s="165" t="n">
        <f aca="false">G28+G27</f>
        <v>308.9</v>
      </c>
    </row>
    <row r="27" customFormat="false" ht="22.5" hidden="false" customHeight="false" outlineLevel="0" collapsed="false">
      <c r="A27" s="170" t="s">
        <v>195</v>
      </c>
      <c r="B27" s="172" t="s">
        <v>174</v>
      </c>
      <c r="C27" s="172" t="s">
        <v>175</v>
      </c>
      <c r="D27" s="171" t="s">
        <v>196</v>
      </c>
      <c r="E27" s="171" t="n">
        <v>242</v>
      </c>
      <c r="F27" s="186" t="n">
        <v>76.53</v>
      </c>
      <c r="G27" s="186" t="n">
        <v>78.52</v>
      </c>
    </row>
    <row r="28" customFormat="false" ht="22.5" hidden="false" customHeight="false" outlineLevel="0" collapsed="false">
      <c r="A28" s="170" t="s">
        <v>195</v>
      </c>
      <c r="B28" s="172" t="s">
        <v>174</v>
      </c>
      <c r="C28" s="172" t="s">
        <v>175</v>
      </c>
      <c r="D28" s="171" t="s">
        <v>197</v>
      </c>
      <c r="E28" s="171" t="s">
        <v>198</v>
      </c>
      <c r="F28" s="187" t="n">
        <v>264.85</v>
      </c>
      <c r="G28" s="187" t="n">
        <v>230.38</v>
      </c>
    </row>
    <row r="29" customFormat="false" ht="12.75" hidden="false" customHeight="false" outlineLevel="0" collapsed="false">
      <c r="A29" s="178" t="s">
        <v>199</v>
      </c>
      <c r="B29" s="179" t="s">
        <v>174</v>
      </c>
      <c r="C29" s="179" t="s">
        <v>175</v>
      </c>
      <c r="D29" s="180" t="s">
        <v>193</v>
      </c>
      <c r="E29" s="180" t="s">
        <v>200</v>
      </c>
      <c r="F29" s="188" t="n">
        <f aca="false">F30</f>
        <v>33.66</v>
      </c>
      <c r="G29" s="188" t="n">
        <f aca="false">G30</f>
        <v>35.47</v>
      </c>
    </row>
    <row r="30" customFormat="false" ht="22.5" hidden="false" customHeight="false" outlineLevel="0" collapsed="false">
      <c r="A30" s="170" t="s">
        <v>201</v>
      </c>
      <c r="B30" s="172" t="s">
        <v>174</v>
      </c>
      <c r="C30" s="172" t="s">
        <v>175</v>
      </c>
      <c r="D30" s="171" t="s">
        <v>193</v>
      </c>
      <c r="E30" s="171" t="s">
        <v>202</v>
      </c>
      <c r="F30" s="165" t="n">
        <f aca="false">F31+F32+F33</f>
        <v>33.66</v>
      </c>
      <c r="G30" s="165" t="n">
        <f aca="false">G31+G32+G33</f>
        <v>35.47</v>
      </c>
    </row>
    <row r="31" customFormat="false" ht="19.5" hidden="false" customHeight="true" outlineLevel="0" collapsed="false">
      <c r="A31" s="170" t="s">
        <v>203</v>
      </c>
      <c r="B31" s="172" t="s">
        <v>174</v>
      </c>
      <c r="C31" s="172" t="s">
        <v>175</v>
      </c>
      <c r="D31" s="171" t="s">
        <v>196</v>
      </c>
      <c r="E31" s="171" t="s">
        <v>204</v>
      </c>
      <c r="F31" s="165" t="n">
        <f aca="false">6.26+3.4</f>
        <v>9.66</v>
      </c>
      <c r="G31" s="165" t="n">
        <v>11.47</v>
      </c>
    </row>
    <row r="32" customFormat="false" ht="21" hidden="false" customHeight="true" outlineLevel="0" collapsed="false">
      <c r="A32" s="170" t="s">
        <v>205</v>
      </c>
      <c r="B32" s="172" t="s">
        <v>174</v>
      </c>
      <c r="C32" s="172" t="s">
        <v>175</v>
      </c>
      <c r="D32" s="171" t="s">
        <v>197</v>
      </c>
      <c r="E32" s="171" t="n">
        <v>852</v>
      </c>
      <c r="F32" s="165" t="n">
        <f aca="false">15+4</f>
        <v>19</v>
      </c>
      <c r="G32" s="165" t="n">
        <v>19</v>
      </c>
    </row>
    <row r="33" customFormat="false" ht="10.5" hidden="false" customHeight="true" outlineLevel="0" collapsed="false">
      <c r="A33" s="170" t="s">
        <v>206</v>
      </c>
      <c r="B33" s="172" t="s">
        <v>174</v>
      </c>
      <c r="C33" s="172" t="s">
        <v>175</v>
      </c>
      <c r="D33" s="171" t="s">
        <v>197</v>
      </c>
      <c r="E33" s="171" t="n">
        <v>853</v>
      </c>
      <c r="F33" s="165" t="n">
        <v>5</v>
      </c>
      <c r="G33" s="165" t="n">
        <v>5</v>
      </c>
    </row>
    <row r="34" customFormat="false" ht="12.75" hidden="false" customHeight="false" outlineLevel="0" collapsed="false">
      <c r="A34" s="189" t="s">
        <v>207</v>
      </c>
      <c r="B34" s="190" t="s">
        <v>174</v>
      </c>
      <c r="C34" s="190" t="s">
        <v>208</v>
      </c>
      <c r="D34" s="167" t="s">
        <v>180</v>
      </c>
      <c r="E34" s="167" t="s">
        <v>181</v>
      </c>
      <c r="F34" s="191" t="n">
        <f aca="false">F35</f>
        <v>5</v>
      </c>
      <c r="G34" s="191" t="n">
        <f aca="false">G35</f>
        <v>5</v>
      </c>
    </row>
    <row r="35" customFormat="false" ht="12.75" hidden="false" customHeight="false" outlineLevel="0" collapsed="false">
      <c r="A35" s="170" t="s">
        <v>209</v>
      </c>
      <c r="B35" s="172" t="s">
        <v>174</v>
      </c>
      <c r="C35" s="172" t="s">
        <v>208</v>
      </c>
      <c r="D35" s="192" t="s">
        <v>210</v>
      </c>
      <c r="E35" s="171" t="s">
        <v>181</v>
      </c>
      <c r="F35" s="165" t="n">
        <f aca="false">F36</f>
        <v>5</v>
      </c>
      <c r="G35" s="165" t="n">
        <f aca="false">G36</f>
        <v>5</v>
      </c>
    </row>
    <row r="36" customFormat="false" ht="12.75" hidden="false" customHeight="false" outlineLevel="0" collapsed="false">
      <c r="A36" s="170" t="s">
        <v>199</v>
      </c>
      <c r="B36" s="172" t="s">
        <v>174</v>
      </c>
      <c r="C36" s="172" t="s">
        <v>208</v>
      </c>
      <c r="D36" s="192" t="s">
        <v>211</v>
      </c>
      <c r="E36" s="171" t="n">
        <v>300</v>
      </c>
      <c r="F36" s="165" t="n">
        <f aca="false">F37</f>
        <v>5</v>
      </c>
      <c r="G36" s="165" t="n">
        <f aca="false">G37</f>
        <v>5</v>
      </c>
    </row>
    <row r="37" customFormat="false" ht="12.75" hidden="false" customHeight="false" outlineLevel="0" collapsed="false">
      <c r="A37" s="170" t="s">
        <v>212</v>
      </c>
      <c r="B37" s="172" t="s">
        <v>174</v>
      </c>
      <c r="C37" s="172" t="s">
        <v>208</v>
      </c>
      <c r="D37" s="192" t="s">
        <v>213</v>
      </c>
      <c r="E37" s="171" t="n">
        <v>360</v>
      </c>
      <c r="F37" s="165" t="n">
        <v>5</v>
      </c>
      <c r="G37" s="165" t="n">
        <v>5</v>
      </c>
    </row>
    <row r="38" customFormat="false" ht="12.75" hidden="false" customHeight="false" outlineLevel="0" collapsed="false">
      <c r="A38" s="193" t="s">
        <v>214</v>
      </c>
      <c r="B38" s="194" t="s">
        <v>174</v>
      </c>
      <c r="C38" s="194" t="s">
        <v>215</v>
      </c>
      <c r="D38" s="195"/>
      <c r="E38" s="196"/>
      <c r="F38" s="191" t="n">
        <f aca="false">F39+F43</f>
        <v>599.99</v>
      </c>
      <c r="G38" s="191" t="n">
        <f aca="false">G39+G43</f>
        <v>599.99</v>
      </c>
    </row>
    <row r="39" customFormat="false" ht="21" hidden="false" customHeight="false" outlineLevel="0" collapsed="false">
      <c r="A39" s="197" t="s">
        <v>216</v>
      </c>
      <c r="B39" s="198" t="s">
        <v>174</v>
      </c>
      <c r="C39" s="198" t="s">
        <v>215</v>
      </c>
      <c r="D39" s="199" t="s">
        <v>217</v>
      </c>
      <c r="E39" s="182"/>
      <c r="F39" s="183" t="n">
        <f aca="false">F40</f>
        <v>0.9</v>
      </c>
      <c r="G39" s="183" t="n">
        <f aca="false">G40</f>
        <v>0.9</v>
      </c>
    </row>
    <row r="40" customFormat="false" ht="22.5" hidden="false" customHeight="false" outlineLevel="0" collapsed="false">
      <c r="A40" s="170" t="s">
        <v>190</v>
      </c>
      <c r="B40" s="172" t="s">
        <v>174</v>
      </c>
      <c r="C40" s="172" t="s">
        <v>215</v>
      </c>
      <c r="D40" s="192" t="s">
        <v>218</v>
      </c>
      <c r="E40" s="171" t="n">
        <v>200</v>
      </c>
      <c r="F40" s="165" t="n">
        <f aca="false">F41</f>
        <v>0.9</v>
      </c>
      <c r="G40" s="165" t="n">
        <f aca="false">G41</f>
        <v>0.9</v>
      </c>
    </row>
    <row r="41" customFormat="false" ht="22.5" hidden="false" customHeight="false" outlineLevel="0" collapsed="false">
      <c r="A41" s="170" t="s">
        <v>192</v>
      </c>
      <c r="B41" s="172" t="s">
        <v>174</v>
      </c>
      <c r="C41" s="172" t="s">
        <v>215</v>
      </c>
      <c r="D41" s="192" t="s">
        <v>217</v>
      </c>
      <c r="E41" s="171" t="n">
        <v>240</v>
      </c>
      <c r="F41" s="165" t="n">
        <f aca="false">F42</f>
        <v>0.9</v>
      </c>
      <c r="G41" s="165" t="n">
        <f aca="false">G42</f>
        <v>0.9</v>
      </c>
    </row>
    <row r="42" customFormat="false" ht="22.5" hidden="false" customHeight="false" outlineLevel="0" collapsed="false">
      <c r="A42" s="170" t="s">
        <v>195</v>
      </c>
      <c r="B42" s="172" t="s">
        <v>174</v>
      </c>
      <c r="C42" s="172" t="s">
        <v>215</v>
      </c>
      <c r="D42" s="192" t="s">
        <v>219</v>
      </c>
      <c r="E42" s="171" t="n">
        <v>244</v>
      </c>
      <c r="F42" s="165" t="n">
        <v>0.9</v>
      </c>
      <c r="G42" s="165" t="n">
        <v>0.9</v>
      </c>
    </row>
    <row r="43" customFormat="false" ht="12.75" hidden="false" customHeight="false" outlineLevel="0" collapsed="false">
      <c r="A43" s="197" t="s">
        <v>184</v>
      </c>
      <c r="B43" s="198" t="s">
        <v>174</v>
      </c>
      <c r="C43" s="198" t="s">
        <v>215</v>
      </c>
      <c r="D43" s="199" t="s">
        <v>220</v>
      </c>
      <c r="E43" s="182"/>
      <c r="F43" s="165" t="n">
        <f aca="false">F44</f>
        <v>599.09</v>
      </c>
      <c r="G43" s="165" t="n">
        <f aca="false">G44</f>
        <v>599.09</v>
      </c>
    </row>
    <row r="44" customFormat="false" ht="45" hidden="false" customHeight="false" outlineLevel="0" collapsed="false">
      <c r="A44" s="170" t="s">
        <v>185</v>
      </c>
      <c r="B44" s="172" t="s">
        <v>174</v>
      </c>
      <c r="C44" s="172" t="s">
        <v>215</v>
      </c>
      <c r="D44" s="173" t="s">
        <v>221</v>
      </c>
      <c r="E44" s="171" t="n">
        <v>100</v>
      </c>
      <c r="F44" s="165" t="n">
        <f aca="false">F45</f>
        <v>599.09</v>
      </c>
      <c r="G44" s="165" t="n">
        <f aca="false">G45</f>
        <v>599.09</v>
      </c>
    </row>
    <row r="45" customFormat="false" ht="22.5" hidden="false" customHeight="false" outlineLevel="0" collapsed="false">
      <c r="A45" s="170" t="s">
        <v>187</v>
      </c>
      <c r="B45" s="172" t="s">
        <v>174</v>
      </c>
      <c r="C45" s="172" t="s">
        <v>215</v>
      </c>
      <c r="D45" s="192" t="s">
        <v>222</v>
      </c>
      <c r="E45" s="171" t="n">
        <v>120</v>
      </c>
      <c r="F45" s="165" t="n">
        <f aca="false">F46+F47</f>
        <v>599.09</v>
      </c>
      <c r="G45" s="165" t="n">
        <f aca="false">G46+G47</f>
        <v>599.09</v>
      </c>
    </row>
    <row r="46" customFormat="false" ht="12.75" hidden="false" customHeight="false" outlineLevel="0" collapsed="false">
      <c r="A46" s="227" t="s">
        <v>188</v>
      </c>
      <c r="B46" s="172" t="s">
        <v>174</v>
      </c>
      <c r="C46" s="172" t="s">
        <v>215</v>
      </c>
      <c r="D46" s="192" t="s">
        <v>223</v>
      </c>
      <c r="E46" s="171" t="n">
        <v>121</v>
      </c>
      <c r="F46" s="165" t="n">
        <v>460.13</v>
      </c>
      <c r="G46" s="165" t="n">
        <v>460.13</v>
      </c>
    </row>
    <row r="47" customFormat="false" ht="33.75" hidden="false" customHeight="true" outlineLevel="0" collapsed="false">
      <c r="A47" s="163" t="s">
        <v>189</v>
      </c>
      <c r="B47" s="172" t="s">
        <v>174</v>
      </c>
      <c r="C47" s="172" t="s">
        <v>175</v>
      </c>
      <c r="D47" s="171" t="s">
        <v>176</v>
      </c>
      <c r="E47" s="171" t="n">
        <v>129</v>
      </c>
      <c r="F47" s="165" t="n">
        <v>138.96</v>
      </c>
      <c r="G47" s="165" t="n">
        <v>138.96</v>
      </c>
    </row>
    <row r="48" customFormat="false" ht="12.75" hidden="false" customHeight="false" outlineLevel="0" collapsed="false">
      <c r="A48" s="201" t="s">
        <v>224</v>
      </c>
      <c r="B48" s="202" t="s">
        <v>225</v>
      </c>
      <c r="C48" s="202" t="s">
        <v>179</v>
      </c>
      <c r="D48" s="202" t="s">
        <v>180</v>
      </c>
      <c r="E48" s="202" t="s">
        <v>181</v>
      </c>
      <c r="F48" s="203" t="n">
        <f aca="false">F49</f>
        <v>72.2</v>
      </c>
      <c r="G48" s="203" t="n">
        <f aca="false">G49</f>
        <v>72.7</v>
      </c>
    </row>
    <row r="49" customFormat="false" ht="12.75" hidden="false" customHeight="false" outlineLevel="0" collapsed="false">
      <c r="A49" s="160" t="s">
        <v>226</v>
      </c>
      <c r="B49" s="169" t="s">
        <v>225</v>
      </c>
      <c r="C49" s="169" t="s">
        <v>227</v>
      </c>
      <c r="D49" s="169" t="s">
        <v>180</v>
      </c>
      <c r="E49" s="169" t="s">
        <v>181</v>
      </c>
      <c r="F49" s="183" t="n">
        <f aca="false">F50</f>
        <v>72.2</v>
      </c>
      <c r="G49" s="183" t="n">
        <f aca="false">G50</f>
        <v>72.7</v>
      </c>
    </row>
    <row r="50" customFormat="false" ht="12.75" hidden="false" customHeight="false" outlineLevel="0" collapsed="false">
      <c r="A50" s="170" t="s">
        <v>226</v>
      </c>
      <c r="B50" s="172" t="s">
        <v>225</v>
      </c>
      <c r="C50" s="172" t="s">
        <v>227</v>
      </c>
      <c r="D50" s="192"/>
      <c r="E50" s="171"/>
      <c r="F50" s="165" t="n">
        <f aca="false">F56+F52</f>
        <v>72.2</v>
      </c>
      <c r="G50" s="165" t="n">
        <f aca="false">G56+G52</f>
        <v>72.7</v>
      </c>
    </row>
    <row r="51" customFormat="false" ht="12.75" hidden="false" customHeight="false" outlineLevel="0" collapsed="false">
      <c r="A51" s="170" t="s">
        <v>228</v>
      </c>
      <c r="B51" s="172" t="s">
        <v>225</v>
      </c>
      <c r="C51" s="172" t="s">
        <v>227</v>
      </c>
      <c r="D51" s="192" t="s">
        <v>229</v>
      </c>
      <c r="E51" s="171"/>
      <c r="F51" s="165" t="n">
        <f aca="false">F52+F56</f>
        <v>72.2</v>
      </c>
      <c r="G51" s="165" t="n">
        <f aca="false">G52+G56</f>
        <v>72.7</v>
      </c>
    </row>
    <row r="52" customFormat="false" ht="22.5" hidden="false" customHeight="false" outlineLevel="0" collapsed="false">
      <c r="A52" s="170" t="s">
        <v>230</v>
      </c>
      <c r="B52" s="172" t="s">
        <v>225</v>
      </c>
      <c r="C52" s="172" t="s">
        <v>227</v>
      </c>
      <c r="D52" s="204" t="s">
        <v>229</v>
      </c>
      <c r="E52" s="171" t="n">
        <v>100</v>
      </c>
      <c r="F52" s="165" t="n">
        <f aca="false">F53+F55</f>
        <v>72.2</v>
      </c>
      <c r="G52" s="165" t="n">
        <f aca="false">G53+G55</f>
        <v>72.7</v>
      </c>
    </row>
    <row r="53" customFormat="false" ht="22.5" hidden="false" customHeight="false" outlineLevel="0" collapsed="false">
      <c r="A53" s="170" t="s">
        <v>187</v>
      </c>
      <c r="B53" s="172" t="s">
        <v>225</v>
      </c>
      <c r="C53" s="172" t="s">
        <v>227</v>
      </c>
      <c r="D53" s="204" t="s">
        <v>229</v>
      </c>
      <c r="E53" s="171" t="n">
        <v>120</v>
      </c>
      <c r="F53" s="165" t="n">
        <f aca="false">F54</f>
        <v>56</v>
      </c>
      <c r="G53" s="165" t="n">
        <f aca="false">G54</f>
        <v>56</v>
      </c>
    </row>
    <row r="54" customFormat="false" ht="12.75" hidden="false" customHeight="false" outlineLevel="0" collapsed="false">
      <c r="A54" s="184" t="s">
        <v>188</v>
      </c>
      <c r="B54" s="172" t="s">
        <v>225</v>
      </c>
      <c r="C54" s="172" t="s">
        <v>227</v>
      </c>
      <c r="D54" s="204" t="s">
        <v>229</v>
      </c>
      <c r="E54" s="171" t="n">
        <v>121</v>
      </c>
      <c r="F54" s="165" t="n">
        <v>56</v>
      </c>
      <c r="G54" s="165" t="n">
        <v>56</v>
      </c>
    </row>
    <row r="55" customFormat="false" ht="30.75" hidden="false" customHeight="true" outlineLevel="0" collapsed="false">
      <c r="A55" s="200" t="s">
        <v>189</v>
      </c>
      <c r="B55" s="172" t="s">
        <v>225</v>
      </c>
      <c r="C55" s="172" t="s">
        <v>227</v>
      </c>
      <c r="D55" s="204" t="s">
        <v>229</v>
      </c>
      <c r="E55" s="171" t="n">
        <v>129</v>
      </c>
      <c r="F55" s="205" t="n">
        <v>16.2</v>
      </c>
      <c r="G55" s="205" t="n">
        <v>16.7</v>
      </c>
    </row>
    <row r="56" customFormat="false" ht="22.5" hidden="false" customHeight="false" outlineLevel="0" collapsed="false">
      <c r="A56" s="170" t="s">
        <v>190</v>
      </c>
      <c r="B56" s="172" t="s">
        <v>225</v>
      </c>
      <c r="C56" s="172" t="s">
        <v>227</v>
      </c>
      <c r="D56" s="204" t="s">
        <v>229</v>
      </c>
      <c r="E56" s="171" t="s">
        <v>191</v>
      </c>
      <c r="F56" s="165" t="n">
        <f aca="false">F57</f>
        <v>0</v>
      </c>
      <c r="G56" s="165" t="n">
        <f aca="false">G57</f>
        <v>0</v>
      </c>
    </row>
    <row r="57" customFormat="false" ht="22.5" hidden="false" customHeight="false" outlineLevel="0" collapsed="false">
      <c r="A57" s="170" t="s">
        <v>192</v>
      </c>
      <c r="B57" s="172" t="s">
        <v>225</v>
      </c>
      <c r="C57" s="172" t="s">
        <v>227</v>
      </c>
      <c r="D57" s="204" t="s">
        <v>229</v>
      </c>
      <c r="E57" s="171" t="s">
        <v>194</v>
      </c>
      <c r="F57" s="165" t="n">
        <f aca="false">F59+F58</f>
        <v>0</v>
      </c>
      <c r="G57" s="165" t="n">
        <f aca="false">G59+G58</f>
        <v>0</v>
      </c>
    </row>
    <row r="58" customFormat="false" ht="22.5" hidden="false" customHeight="false" outlineLevel="0" collapsed="false">
      <c r="A58" s="170" t="s">
        <v>195</v>
      </c>
      <c r="B58" s="172" t="s">
        <v>225</v>
      </c>
      <c r="C58" s="172" t="s">
        <v>227</v>
      </c>
      <c r="D58" s="204" t="s">
        <v>229</v>
      </c>
      <c r="E58" s="171" t="n">
        <v>242</v>
      </c>
      <c r="F58" s="165" t="n">
        <v>0</v>
      </c>
      <c r="G58" s="165" t="n">
        <v>0</v>
      </c>
    </row>
    <row r="59" customFormat="false" ht="27.75" hidden="false" customHeight="true" outlineLevel="0" collapsed="false">
      <c r="A59" s="170" t="s">
        <v>195</v>
      </c>
      <c r="B59" s="172" t="s">
        <v>225</v>
      </c>
      <c r="C59" s="172" t="s">
        <v>227</v>
      </c>
      <c r="D59" s="204" t="s">
        <v>229</v>
      </c>
      <c r="E59" s="171" t="n">
        <v>244</v>
      </c>
      <c r="F59" s="165" t="n">
        <v>0</v>
      </c>
      <c r="G59" s="165" t="n">
        <v>0</v>
      </c>
    </row>
    <row r="60" customFormat="false" ht="12.75" hidden="false" customHeight="false" outlineLevel="0" collapsed="false">
      <c r="A60" s="206" t="s">
        <v>232</v>
      </c>
      <c r="B60" s="207" t="s">
        <v>175</v>
      </c>
      <c r="C60" s="207" t="s">
        <v>233</v>
      </c>
      <c r="D60" s="207"/>
      <c r="E60" s="207"/>
      <c r="F60" s="228" t="n">
        <f aca="false">F61</f>
        <v>80</v>
      </c>
      <c r="G60" s="228" t="n">
        <f aca="false">G61</f>
        <v>80</v>
      </c>
    </row>
    <row r="61" customFormat="false" ht="42.75" hidden="false" customHeight="true" outlineLevel="0" collapsed="false">
      <c r="A61" s="101" t="s">
        <v>114</v>
      </c>
      <c r="B61" s="209" t="s">
        <v>175</v>
      </c>
      <c r="C61" s="209" t="s">
        <v>233</v>
      </c>
      <c r="D61" s="171" t="s">
        <v>254</v>
      </c>
      <c r="E61" s="209" t="s">
        <v>198</v>
      </c>
      <c r="F61" s="229" t="n">
        <v>80</v>
      </c>
      <c r="G61" s="230" t="n">
        <v>80</v>
      </c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211"/>
    </row>
    <row r="62" customFormat="false" ht="12.75" hidden="false" customHeight="false" outlineLevel="0" collapsed="false">
      <c r="A62" s="206" t="s">
        <v>234</v>
      </c>
      <c r="B62" s="207" t="s">
        <v>175</v>
      </c>
      <c r="C62" s="207" t="s">
        <v>235</v>
      </c>
      <c r="D62" s="207"/>
      <c r="E62" s="207"/>
      <c r="F62" s="228" t="n">
        <f aca="false">F63</f>
        <v>0</v>
      </c>
      <c r="G62" s="228" t="n">
        <f aca="false">G63</f>
        <v>0</v>
      </c>
    </row>
    <row r="63" customFormat="false" ht="24.75" hidden="false" customHeight="true" outlineLevel="0" collapsed="false">
      <c r="A63" s="212" t="s">
        <v>236</v>
      </c>
      <c r="B63" s="209" t="s">
        <v>175</v>
      </c>
      <c r="C63" s="209" t="s">
        <v>235</v>
      </c>
      <c r="D63" s="171"/>
      <c r="E63" s="209"/>
      <c r="F63" s="229" t="n">
        <f aca="false">F64</f>
        <v>0</v>
      </c>
      <c r="G63" s="229" t="n">
        <f aca="false">G64</f>
        <v>0</v>
      </c>
    </row>
    <row r="64" customFormat="false" ht="55.5" hidden="false" customHeight="true" outlineLevel="0" collapsed="false">
      <c r="A64" s="212" t="s">
        <v>237</v>
      </c>
      <c r="B64" s="209" t="s">
        <v>175</v>
      </c>
      <c r="C64" s="209" t="s">
        <v>235</v>
      </c>
      <c r="D64" s="171" t="s">
        <v>238</v>
      </c>
      <c r="E64" s="209" t="s">
        <v>198</v>
      </c>
      <c r="F64" s="229" t="n">
        <v>0</v>
      </c>
      <c r="G64" s="229" t="n">
        <v>0</v>
      </c>
    </row>
    <row r="65" customFormat="false" ht="12.75" hidden="false" customHeight="false" outlineLevel="0" collapsed="false">
      <c r="A65" s="213" t="s">
        <v>239</v>
      </c>
      <c r="B65" s="214" t="s">
        <v>240</v>
      </c>
      <c r="C65" s="214" t="s">
        <v>179</v>
      </c>
      <c r="D65" s="214" t="s">
        <v>180</v>
      </c>
      <c r="E65" s="214" t="s">
        <v>181</v>
      </c>
      <c r="F65" s="215" t="n">
        <f aca="false">F66</f>
        <v>55</v>
      </c>
      <c r="G65" s="215" t="n">
        <f aca="false">G66</f>
        <v>25</v>
      </c>
    </row>
    <row r="66" customFormat="false" ht="12.75" hidden="false" customHeight="false" outlineLevel="0" collapsed="false">
      <c r="A66" s="197" t="s">
        <v>241</v>
      </c>
      <c r="B66" s="198" t="s">
        <v>240</v>
      </c>
      <c r="C66" s="198" t="s">
        <v>227</v>
      </c>
      <c r="D66" s="216"/>
      <c r="E66" s="171"/>
      <c r="F66" s="162" t="n">
        <f aca="false">F67</f>
        <v>55</v>
      </c>
      <c r="G66" s="162" t="n">
        <f aca="false">G67</f>
        <v>25</v>
      </c>
    </row>
    <row r="67" customFormat="false" ht="12.75" hidden="false" customHeight="false" outlineLevel="0" collapsed="false">
      <c r="A67" s="218" t="s">
        <v>241</v>
      </c>
      <c r="B67" s="219" t="s">
        <v>240</v>
      </c>
      <c r="C67" s="219" t="s">
        <v>227</v>
      </c>
      <c r="D67" s="216" t="s">
        <v>242</v>
      </c>
      <c r="E67" s="171"/>
      <c r="F67" s="162" t="n">
        <f aca="false">F68+F72+F76</f>
        <v>55</v>
      </c>
      <c r="G67" s="162" t="n">
        <f aca="false">G68+G72+G76</f>
        <v>25</v>
      </c>
    </row>
    <row r="68" customFormat="false" ht="12.75" hidden="false" customHeight="false" outlineLevel="0" collapsed="false">
      <c r="A68" s="220" t="s">
        <v>243</v>
      </c>
      <c r="B68" s="221" t="s">
        <v>240</v>
      </c>
      <c r="C68" s="221" t="s">
        <v>227</v>
      </c>
      <c r="D68" s="216" t="s">
        <v>244</v>
      </c>
      <c r="E68" s="222"/>
      <c r="F68" s="162" t="n">
        <f aca="false">F69</f>
        <v>30</v>
      </c>
      <c r="G68" s="162" t="n">
        <f aca="false">G69</f>
        <v>10</v>
      </c>
    </row>
    <row r="69" customFormat="false" ht="22.5" hidden="false" customHeight="false" outlineLevel="0" collapsed="false">
      <c r="A69" s="170" t="s">
        <v>190</v>
      </c>
      <c r="B69" s="172" t="s">
        <v>240</v>
      </c>
      <c r="C69" s="172" t="s">
        <v>227</v>
      </c>
      <c r="D69" s="216" t="s">
        <v>244</v>
      </c>
      <c r="E69" s="171" t="n">
        <v>200</v>
      </c>
      <c r="F69" s="165" t="n">
        <f aca="false">F70</f>
        <v>30</v>
      </c>
      <c r="G69" s="165" t="n">
        <f aca="false">G70</f>
        <v>10</v>
      </c>
    </row>
    <row r="70" customFormat="false" ht="22.5" hidden="false" customHeight="false" outlineLevel="0" collapsed="false">
      <c r="A70" s="170" t="s">
        <v>192</v>
      </c>
      <c r="B70" s="172" t="s">
        <v>240</v>
      </c>
      <c r="C70" s="172" t="s">
        <v>227</v>
      </c>
      <c r="D70" s="216" t="s">
        <v>244</v>
      </c>
      <c r="E70" s="171" t="n">
        <v>240</v>
      </c>
      <c r="F70" s="165" t="n">
        <f aca="false">F71</f>
        <v>30</v>
      </c>
      <c r="G70" s="165" t="n">
        <f aca="false">G71</f>
        <v>10</v>
      </c>
    </row>
    <row r="71" customFormat="false" ht="22.5" hidden="false" customHeight="false" outlineLevel="0" collapsed="false">
      <c r="A71" s="170" t="s">
        <v>195</v>
      </c>
      <c r="B71" s="172" t="s">
        <v>240</v>
      </c>
      <c r="C71" s="172" t="s">
        <v>227</v>
      </c>
      <c r="D71" s="216" t="s">
        <v>244</v>
      </c>
      <c r="E71" s="171" t="n">
        <v>244</v>
      </c>
      <c r="F71" s="205" t="n">
        <v>30</v>
      </c>
      <c r="G71" s="205" t="n">
        <v>10</v>
      </c>
    </row>
    <row r="72" customFormat="false" ht="12.75" hidden="false" customHeight="false" outlineLevel="0" collapsed="false">
      <c r="A72" s="223" t="s">
        <v>245</v>
      </c>
      <c r="B72" s="172"/>
      <c r="C72" s="172"/>
      <c r="D72" s="216"/>
      <c r="E72" s="171"/>
      <c r="F72" s="162" t="n">
        <f aca="false">F73</f>
        <v>10</v>
      </c>
      <c r="G72" s="162" t="n">
        <f aca="false">G73</f>
        <v>0</v>
      </c>
    </row>
    <row r="73" customFormat="false" ht="22.5" hidden="false" customHeight="false" outlineLevel="0" collapsed="false">
      <c r="A73" s="170" t="s">
        <v>190</v>
      </c>
      <c r="B73" s="172" t="s">
        <v>240</v>
      </c>
      <c r="C73" s="172" t="s">
        <v>227</v>
      </c>
      <c r="D73" s="216" t="s">
        <v>246</v>
      </c>
      <c r="E73" s="171" t="n">
        <v>200</v>
      </c>
      <c r="F73" s="165" t="n">
        <f aca="false">F74</f>
        <v>10</v>
      </c>
      <c r="G73" s="165" t="n">
        <f aca="false">G74</f>
        <v>0</v>
      </c>
    </row>
    <row r="74" customFormat="false" ht="22.5" hidden="false" customHeight="false" outlineLevel="0" collapsed="false">
      <c r="A74" s="170" t="s">
        <v>192</v>
      </c>
      <c r="B74" s="172" t="s">
        <v>240</v>
      </c>
      <c r="C74" s="172" t="s">
        <v>227</v>
      </c>
      <c r="D74" s="216" t="s">
        <v>246</v>
      </c>
      <c r="E74" s="171" t="n">
        <v>240</v>
      </c>
      <c r="F74" s="165" t="n">
        <f aca="false">F75</f>
        <v>10</v>
      </c>
      <c r="G74" s="165" t="n">
        <f aca="false">G75</f>
        <v>0</v>
      </c>
    </row>
    <row r="75" customFormat="false" ht="22.5" hidden="false" customHeight="false" outlineLevel="0" collapsed="false">
      <c r="A75" s="170" t="s">
        <v>195</v>
      </c>
      <c r="B75" s="172" t="s">
        <v>240</v>
      </c>
      <c r="C75" s="172" t="s">
        <v>227</v>
      </c>
      <c r="D75" s="216" t="s">
        <v>246</v>
      </c>
      <c r="E75" s="171" t="n">
        <v>244</v>
      </c>
      <c r="F75" s="205" t="n">
        <v>10</v>
      </c>
      <c r="G75" s="205" t="n">
        <v>0</v>
      </c>
    </row>
    <row r="76" customFormat="false" ht="24" hidden="false" customHeight="false" outlineLevel="0" collapsed="false">
      <c r="A76" s="223" t="s">
        <v>247</v>
      </c>
      <c r="B76" s="172"/>
      <c r="C76" s="172"/>
      <c r="D76" s="216"/>
      <c r="E76" s="171"/>
      <c r="F76" s="162" t="n">
        <f aca="false">F77</f>
        <v>15</v>
      </c>
      <c r="G76" s="162" t="n">
        <f aca="false">G77</f>
        <v>15</v>
      </c>
    </row>
    <row r="77" customFormat="false" ht="22.5" hidden="false" customHeight="false" outlineLevel="0" collapsed="false">
      <c r="A77" s="170" t="s">
        <v>190</v>
      </c>
      <c r="B77" s="172" t="s">
        <v>240</v>
      </c>
      <c r="C77" s="172" t="s">
        <v>227</v>
      </c>
      <c r="D77" s="216" t="s">
        <v>248</v>
      </c>
      <c r="E77" s="171" t="n">
        <v>200</v>
      </c>
      <c r="F77" s="165" t="n">
        <f aca="false">F78</f>
        <v>15</v>
      </c>
      <c r="G77" s="165" t="n">
        <f aca="false">G78</f>
        <v>15</v>
      </c>
    </row>
    <row r="78" customFormat="false" ht="22.5" hidden="false" customHeight="false" outlineLevel="0" collapsed="false">
      <c r="A78" s="170" t="s">
        <v>192</v>
      </c>
      <c r="B78" s="172" t="s">
        <v>240</v>
      </c>
      <c r="C78" s="172" t="s">
        <v>227</v>
      </c>
      <c r="D78" s="216" t="s">
        <v>248</v>
      </c>
      <c r="E78" s="171" t="n">
        <v>240</v>
      </c>
      <c r="F78" s="165" t="n">
        <f aca="false">F79</f>
        <v>15</v>
      </c>
      <c r="G78" s="165" t="n">
        <f aca="false">G79</f>
        <v>15</v>
      </c>
    </row>
    <row r="79" customFormat="false" ht="22.5" hidden="false" customHeight="false" outlineLevel="0" collapsed="false">
      <c r="A79" s="170" t="s">
        <v>195</v>
      </c>
      <c r="B79" s="172" t="s">
        <v>240</v>
      </c>
      <c r="C79" s="172" t="s">
        <v>227</v>
      </c>
      <c r="D79" s="216" t="s">
        <v>248</v>
      </c>
      <c r="E79" s="171" t="n">
        <v>244</v>
      </c>
      <c r="F79" s="205" t="n">
        <v>15</v>
      </c>
      <c r="G79" s="205" t="n">
        <v>15</v>
      </c>
    </row>
    <row r="80" s="28" customFormat="true" ht="12.75" hidden="false" customHeight="false" outlineLevel="0" collapsed="false">
      <c r="A80" s="231" t="s">
        <v>255</v>
      </c>
      <c r="B80" s="231" t="n">
        <v>995</v>
      </c>
      <c r="C80" s="231"/>
      <c r="D80" s="231"/>
      <c r="E80" s="231"/>
      <c r="F80" s="231" t="n">
        <v>76.8</v>
      </c>
      <c r="G80" s="232" t="n">
        <v>154.47</v>
      </c>
    </row>
  </sheetData>
  <mergeCells count="18">
    <mergeCell ref="D1:G1"/>
    <mergeCell ref="A2:G2"/>
    <mergeCell ref="A3:G3"/>
    <mergeCell ref="A4:G4"/>
    <mergeCell ref="A5:G5"/>
    <mergeCell ref="A6:G6"/>
    <mergeCell ref="A7:G7"/>
    <mergeCell ref="A8:G8"/>
    <mergeCell ref="A9:F9"/>
    <mergeCell ref="A10:G10"/>
    <mergeCell ref="A11:F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true" verticalCentered="false"/>
  <pageMargins left="0.747916666666667" right="0.747916666666667" top="0.551388888888889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proServise</cp:lastModifiedBy>
  <cp:lastPrinted>2018-01-15T02:50:34Z</cp:lastPrinted>
  <dcterms:modified xsi:type="dcterms:W3CDTF">2018-01-15T02:52:12Z</dcterms:modified>
  <cp:revision>0</cp:revision>
  <dc:subject/>
  <dc:title/>
</cp:coreProperties>
</file>