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 №1" sheetId="1" state="visible" r:id="rId2"/>
    <sheet name="Пр №2" sheetId="2" state="visible" r:id="rId3"/>
    <sheet name="Пр №4" sheetId="3" state="visible" r:id="rId4"/>
    <sheet name="Пр №3" sheetId="4" state="visible" r:id="rId5"/>
    <sheet name="ПР №10" sheetId="5" state="visible" r:id="rId6"/>
    <sheet name="Пр №11" sheetId="6" state="visible" r:id="rId7"/>
    <sheet name="Пр №8" sheetId="7" state="visible" r:id="rId8"/>
    <sheet name="Пр №9" sheetId="8" state="visible" r:id="rId9"/>
    <sheet name="Пр №7" sheetId="9" state="visible" r:id="rId10"/>
  </sheets>
  <definedNames>
    <definedName function="false" hidden="false" localSheetId="4" name="_xlnm.Print_Area" vbProcedure="false">'ПР №10'!$A$1:$H$84</definedName>
    <definedName function="false" hidden="false" localSheetId="4" name="_xlnm.Print_Titles" vbProcedure="false">'ПР №10'!$11:$12</definedName>
    <definedName function="false" hidden="true" localSheetId="4" name="_xlnm._FilterDatabase" vbProcedure="false">'ПР №10'!$A$14:$H$84</definedName>
    <definedName function="false" hidden="false" localSheetId="2" name="_xlnm.Print_Area" vbProcedure="false">'Пр №4'!$A$1:$E$40</definedName>
    <definedName function="false" hidden="false" localSheetId="2" name="_xlnm.Print_Titles" vbProcedure="false">'Пр №4'!$11:$12</definedName>
    <definedName function="false" hidden="false" localSheetId="8" name="_xlnm.Print_Area" vbProcedure="false">'Пр №7'!$A$1:$F$83</definedName>
    <definedName function="false" hidden="false" localSheetId="8" name="_xlnm.Print_Titles" vbProcedure="false">'Пр №7'!$11:$12</definedName>
    <definedName function="false" hidden="true" localSheetId="8" name="_xlnm._FilterDatabase" vbProcedure="false">'Пр №7'!$A$14:$F$83</definedName>
    <definedName function="false" hidden="false" localSheetId="6" name="_xlnm.Print_Area" vbProcedure="false">'Пр №8'!$A$1:$G$84</definedName>
    <definedName function="false" hidden="false" localSheetId="6" name="_xlnm.Print_Titles" vbProcedure="false">'Пр №8'!$11:$12</definedName>
    <definedName function="false" hidden="true" localSheetId="6" name="_xlnm._FilterDatabase" vbProcedure="false">'Пр №8'!$A$14:$G$84</definedName>
    <definedName function="false" hidden="false" localSheetId="7" name="_xlnm.Print_Area" vbProcedure="false">'Пр №9'!$A$1:$G$82</definedName>
    <definedName function="false" hidden="false" localSheetId="7" name="_xlnm.Print_Titles" vbProcedure="false">'Пр №9'!$11:$12</definedName>
    <definedName function="false" hidden="true" localSheetId="7" name="_xlnm._FilterDatabase" vbProcedure="false">'Пр №9'!$A$14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46">
  <si>
    <t xml:space="preserve">Приложение №1</t>
  </si>
  <si>
    <t xml:space="preserve">к Решению Хурала представителей</t>
  </si>
  <si>
    <t xml:space="preserve">сельского поселения сумона Саглынский Овюрского кожууна</t>
  </si>
  <si>
    <t xml:space="preserve">Республики Тыва"О бюджете сельского поселения сумон</t>
  </si>
  <si>
    <t xml:space="preserve">Саглынский Овюрского кожууна Республики Тыва на 2022 год </t>
  </si>
  <si>
    <t xml:space="preserve">и на плановый периоды 2023-2024 годов"</t>
  </si>
  <si>
    <t xml:space="preserve">от "____" _______________ 2021г. №___</t>
  </si>
  <si>
    <t xml:space="preserve">Источники внутреннего финансирования дефицита бюджета сельского поселения сумона Саглынский Овюрского кожууна Республики Тыва на 2022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Саглы Овюрского кожууна Республики Тыва на 2022 год</t>
  </si>
  <si>
    <t xml:space="preserve"> и на плановый период 2023-2024 годов"</t>
  </si>
  <si>
    <t xml:space="preserve">от "____" ______________ 2021г. №____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Саглынский Овюрского кожууна Республики Тыва на 2023-2024 годы</t>
  </si>
  <si>
    <t xml:space="preserve">Сумма                   на 2023 год                    </t>
  </si>
  <si>
    <t xml:space="preserve">Сумма                                      на 2024 год                    </t>
  </si>
  <si>
    <t xml:space="preserve">Приложение №4</t>
  </si>
  <si>
    <t xml:space="preserve">сельского поселения сумона Саглынский Республики Тыва</t>
  </si>
  <si>
    <t xml:space="preserve">"О бюджете сельского поселения сумон Саглынский Овюрского кожууна Республики Тыва </t>
  </si>
  <si>
    <t xml:space="preserve">на 2022 год и на плановый период 2023 и 2024 годов"</t>
  </si>
  <si>
    <t xml:space="preserve">"____"____________"2021г.№___</t>
  </si>
  <si>
    <t xml:space="preserve">ПОСТУПЛЕНИЯ ДОХОДОВ В БЮДЖЕТ СЕЛЬСКОГО ПОСЕЛЕНИЯ СУМОНА САГЛЫНСКИЙ</t>
  </si>
  <si>
    <t xml:space="preserve">ОВЮРСКОГО КОЖУУНА РЕСПУБЛИКИ ТЫВА НА 2022 ГОД И НА ПЛАНОВЫЙ ПЕРИОД 2023 И 2024 ГОДОВ</t>
  </si>
  <si>
    <t xml:space="preserve">Коды бюджетной классификации  </t>
  </si>
  <si>
    <t xml:space="preserve">      Наименование доходов 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3</t>
  </si>
  <si>
    <t xml:space="preserve">                                                                                                  сельского поселения сумона Саглын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Саглы Овюрского кожууна Республики Тыва на 2022 год</t>
  </si>
  <si>
    <t xml:space="preserve">от "___" ____________2021г. №___</t>
  </si>
  <si>
    <t xml:space="preserve">НОРМАТИВЫ РАСПРЕДЕЛЕНИЕ ДОХОДОВ В БЮДЖЕТ СЕЛЬСКОГО ПОСЕЛЕНИЯ СУМОНА        </t>
  </si>
  <si>
    <t xml:space="preserve">САГЛЫНСКИЙ ОВЮРСКОГО КОЖУУНА РЕСПУБЛИКИ  ТЫВА НА 2022 ГОД И НА ПЛАНОВЫЙ ПЕРИОД 2023 И 2024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 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 сельских поселений </t>
  </si>
  <si>
    <t xml:space="preserve">Прочие  неналоговые   доходы  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№10</t>
  </si>
  <si>
    <t xml:space="preserve">сельского поселения сумон Саглынский Республики Тыва</t>
  </si>
  <si>
    <t xml:space="preserve">                                        "О бюджете сельского поселения сумон Саглынский Овюрского кожууна Республики Тыва </t>
  </si>
  <si>
    <t xml:space="preserve">                   "______"______________2021г.№___</t>
  </si>
  <si>
    <t xml:space="preserve">ВЕДОМСТВЕННАЯ СТРУКТУРА РАСХОДОВ БЮДЖЕТА СЕЛЬСКОГО ПОСЕЛЕНИЯ СУМОНА САГЛЫНСКИЙ                                                                   ОВЮРСКОГО КОЖУУНА РЕСПУБЛИКИ ТЫВА НА 2023-2024 ГОДЫ</t>
  </si>
  <si>
    <t xml:space="preserve">(тыс.рублей)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на 2023 год</t>
  </si>
  <si>
    <t xml:space="preserve">Сумма                    на 2024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 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Центральный аппарат</t>
  </si>
  <si>
    <t xml:space="preserve">04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Резервные фонды</t>
  </si>
  <si>
    <t xml:space="preserve">11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Социальные обеспечение и иные выплаты населению</t>
  </si>
  <si>
    <t xml:space="preserve">Иные выплаты населению</t>
  </si>
  <si>
    <t xml:space="preserve">870</t>
  </si>
  <si>
    <t xml:space="preserve">Другие общегосударственные вопросы</t>
  </si>
  <si>
    <t xml:space="preserve">13</t>
  </si>
  <si>
    <t xml:space="preserve">780 00 00 114</t>
  </si>
  <si>
    <t xml:space="preserve">Учреждения по обеспечению хозяйственного обслуживания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Межбюджетные трансферты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0 00 07010</t>
  </si>
  <si>
    <t xml:space="preserve">Озеленение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Условно утвержденные расходы:</t>
  </si>
  <si>
    <t xml:space="preserve">Приложение №11</t>
  </si>
  <si>
    <t xml:space="preserve">сельского поселения сумон Саглынский Овюрского кожууна Республики Тыва</t>
  </si>
  <si>
    <t xml:space="preserve">Программа муниципальных внутренних заимствований сельского поселения сумона Саглынский Овюрского кожууна Республики Тыва на 2022-2024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Приложение №8</t>
  </si>
  <si>
    <t xml:space="preserve">                       "О бюджете сельского поселения сумон Саглынский Овюрского кожууна Республики Тыва </t>
  </si>
  <si>
    <t xml:space="preserve">                   "______"______________2021г.№_____</t>
  </si>
  <si>
    <t xml:space="preserve">РАСПРЕДЕЛЕНИЕ БЮДЖЕТНЫХ АССИГНОВАНИЙ НА 2023-2024 ГОДЫ</t>
  </si>
  <si>
    <t xml:space="preserve">ПО РАЗДЕЛАМ, ПОДРАЗДЕЛАМ, ЦЕЛЕВЫМ СТАТЬЯМ И ВИДОВ РАСХОДОВ</t>
  </si>
  <si>
    <t xml:space="preserve">Приложение №9</t>
  </si>
  <si>
    <t xml:space="preserve">                     "О бюджете сельского поселения сумон Саглынский Овюрского кожууна Республики Тыва </t>
  </si>
  <si>
    <t xml:space="preserve">"______"________________2021г.№___</t>
  </si>
  <si>
    <t xml:space="preserve">ВЕДОМСТВЕННАЯ СТРУКТУРА РАСХОДОВ БЮДЖЕТА СЕЛЬСКОГО ПОСЕЛЕНИЯ СУМОНА САГЛЫНСКИЙ                                                                ОВЮРСКОГО КОЖУУНА РЕСПУБЛИКИ ТЫВА НА 2022 ГОД</t>
  </si>
  <si>
    <t xml:space="preserve">Сумма на 2022 год</t>
  </si>
  <si>
    <t xml:space="preserve">996</t>
  </si>
  <si>
    <t xml:space="preserve">Другие вопросы национальной эконмики</t>
  </si>
  <si>
    <t xml:space="preserve">Прочие расходы: Выплата  межевание границ земельных учасков </t>
  </si>
  <si>
    <t xml:space="preserve">Приложение №7</t>
  </si>
  <si>
    <t xml:space="preserve">  "О бюджете сельского поселения сумон Саглынский Овюрского кожууна Республики Тыва </t>
  </si>
  <si>
    <t xml:space="preserve">РАСПРЕДЕЛЕНИЕ БЮДЖЕТНЫХ АССИГНОВАНИЙ НА 2022 ГОД</t>
  </si>
  <si>
    <t xml:space="preserve">ПО РАЗДЕЛАМ, ПОДРАЗДЕЛАМ, ЦЕЛЕВЫМ СТАТЬЯМ И ВИДОВ РАСХОДОВ </t>
  </si>
  <si>
    <t xml:space="preserve">Прочая закупка товаров, работ и услуг</t>
  </si>
  <si>
    <t xml:space="preserve">78 0 00 00194</t>
  </si>
  <si>
    <t xml:space="preserve">12</t>
  </si>
  <si>
    <t xml:space="preserve">990 00 070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[$-F800]dddd&quot;, &quot;mmmm\ dd&quot;, &quot;yyyy"/>
    <numFmt numFmtId="170" formatCode="#,##0.0_ ;[RED]\-#,##0.0\ "/>
    <numFmt numFmtId="171" formatCode="#,##0.000_ ;[RED]\-#,##0.000\ "/>
    <numFmt numFmtId="172" formatCode="0.00"/>
    <numFmt numFmtId="173" formatCode="0.00000"/>
    <numFmt numFmtId="174" formatCode="0.000"/>
    <numFmt numFmtId="175" formatCode="@"/>
    <numFmt numFmtId="176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24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8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24" borderId="17" xfId="8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0" fillId="24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7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5 2" xfId="77"/>
    <cellStyle name="Обычный 6" xfId="78"/>
    <cellStyle name="Обычный 7" xfId="79"/>
    <cellStyle name="Обычный_Взаимные Москв 9мес2006" xfId="80"/>
    <cellStyle name="Обычный_прил.финпом" xfId="81"/>
    <cellStyle name="Обычный_республиканский  2005 г" xfId="82"/>
    <cellStyle name="Плохой" xfId="83"/>
    <cellStyle name="Плохой 2" xfId="84"/>
    <cellStyle name="Пояснение" xfId="85"/>
    <cellStyle name="Пояснение 2" xfId="86"/>
    <cellStyle name="Примечание" xfId="87"/>
    <cellStyle name="Примечание 2" xfId="88"/>
    <cellStyle name="Связанная ячейка" xfId="89"/>
    <cellStyle name="Связанная ячейка 2" xfId="90"/>
    <cellStyle name="Текст предупреждения" xfId="91"/>
    <cellStyle name="Текст предупреждения 2" xfId="92"/>
    <cellStyle name="Финансовый 2" xfId="93"/>
    <cellStyle name="Финансовый 3" xfId="94"/>
    <cellStyle name="Финансовый 4" xfId="95"/>
    <cellStyle name="Финансовый 4 2" xfId="96"/>
    <cellStyle name="Финансовый 5" xfId="97"/>
    <cellStyle name="Финансовый 5 2" xfId="98"/>
    <cellStyle name="Хороший" xfId="99"/>
    <cellStyle name="Хороший 2" xfId="10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 t="s">
        <v>6</v>
      </c>
      <c r="C7" s="4"/>
    </row>
    <row r="8" customFormat="false" ht="39.75" hidden="false" customHeight="tru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</row>
    <row r="11" customFormat="false" ht="51" hidden="false" customHeight="true" outlineLevel="0" collapsed="false">
      <c r="A11" s="8" t="s">
        <v>12</v>
      </c>
      <c r="B11" s="9" t="s">
        <v>13</v>
      </c>
      <c r="C11" s="10" t="n">
        <v>0</v>
      </c>
    </row>
    <row r="12" customFormat="false" ht="72.75" hidden="false" customHeight="true" outlineLevel="0" collapsed="false">
      <c r="A12" s="11" t="s">
        <v>14</v>
      </c>
      <c r="B12" s="12" t="s">
        <v>15</v>
      </c>
      <c r="C12" s="10" t="n">
        <v>0</v>
      </c>
    </row>
    <row r="13" customFormat="false" ht="75" hidden="false" customHeight="true" outlineLevel="0" collapsed="false">
      <c r="A13" s="11" t="s">
        <v>16</v>
      </c>
      <c r="B13" s="12" t="s">
        <v>17</v>
      </c>
      <c r="C13" s="10" t="n">
        <v>0</v>
      </c>
    </row>
    <row r="14" customFormat="false" ht="54" hidden="false" customHeight="true" outlineLevel="0" collapsed="false">
      <c r="A14" s="13" t="s">
        <v>18</v>
      </c>
      <c r="B14" s="14" t="s">
        <v>19</v>
      </c>
      <c r="C14" s="10" t="n">
        <v>0</v>
      </c>
    </row>
    <row r="15" customFormat="false" ht="60" hidden="false" customHeight="true" outlineLevel="0" collapsed="false">
      <c r="A15" s="15" t="s">
        <v>20</v>
      </c>
      <c r="B15" s="16" t="s">
        <v>21</v>
      </c>
      <c r="C15" s="17" t="n">
        <v>0</v>
      </c>
    </row>
    <row r="16" customFormat="false" ht="15.75" hidden="false" customHeight="false" outlineLevel="0" collapsed="false">
      <c r="A16" s="18"/>
      <c r="B16" s="19"/>
      <c r="C16" s="18"/>
    </row>
    <row r="17" customFormat="false" ht="15.75" hidden="false" customHeight="false" outlineLevel="0" collapsed="false">
      <c r="A17" s="20"/>
      <c r="B17" s="20"/>
      <c r="C17" s="6"/>
    </row>
    <row r="18" customFormat="false" ht="15.75" hidden="false" customHeight="false" outlineLevel="0" collapsed="false">
      <c r="A18" s="20"/>
      <c r="B18" s="20"/>
      <c r="C18" s="6"/>
    </row>
    <row r="19" customFormat="false" ht="15.75" hidden="false" customHeight="false" outlineLevel="0" collapsed="false">
      <c r="A19" s="20"/>
      <c r="B19" s="21"/>
      <c r="C19" s="6"/>
    </row>
    <row r="20" customFormat="false" ht="15.75" hidden="false" customHeight="false" outlineLevel="0" collapsed="false">
      <c r="A20" s="20"/>
      <c r="B20" s="20"/>
      <c r="C20" s="1"/>
    </row>
    <row r="21" customFormat="false" ht="15.75" hidden="false" customHeight="false" outlineLevel="0" collapsed="false">
      <c r="A21" s="20"/>
      <c r="B21" s="20"/>
      <c r="C21" s="1"/>
    </row>
    <row r="22" customFormat="false" ht="15.75" hidden="false" customHeight="false" outlineLevel="0" collapsed="false">
      <c r="A22" s="20"/>
      <c r="B22" s="20"/>
      <c r="C22" s="1"/>
    </row>
    <row r="23" customFormat="false" ht="15.75" hidden="false" customHeight="false" outlineLevel="0" collapsed="false">
      <c r="A23" s="1"/>
      <c r="B23" s="20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2</v>
      </c>
      <c r="C1" s="2"/>
      <c r="D1" s="2"/>
    </row>
    <row r="2" customFormat="false" ht="15.75" hidden="false" customHeight="false" outlineLevel="0" collapsed="false">
      <c r="A2" s="6"/>
      <c r="B2" s="22" t="s">
        <v>1</v>
      </c>
      <c r="C2" s="22"/>
      <c r="D2" s="22"/>
    </row>
    <row r="3" customFormat="false" ht="15.75" hidden="false" customHeight="false" outlineLevel="0" collapsed="false">
      <c r="A3" s="21" t="s">
        <v>2</v>
      </c>
      <c r="B3" s="21"/>
      <c r="C3" s="21"/>
      <c r="D3" s="21"/>
    </row>
    <row r="4" customFormat="false" ht="15.75" hidden="false" customHeight="false" outlineLevel="0" collapsed="false">
      <c r="A4" s="21" t="s">
        <v>23</v>
      </c>
      <c r="B4" s="21"/>
      <c r="C4" s="21"/>
      <c r="D4" s="21"/>
    </row>
    <row r="5" customFormat="false" ht="15.75" hidden="false" customHeight="true" outlineLevel="0" collapsed="false">
      <c r="A5" s="21" t="s">
        <v>24</v>
      </c>
      <c r="B5" s="21"/>
      <c r="C5" s="21"/>
      <c r="D5" s="21"/>
    </row>
    <row r="6" customFormat="false" ht="15.75" hidden="false" customHeight="true" outlineLevel="0" collapsed="false">
      <c r="A6" s="6"/>
      <c r="B6" s="21" t="s">
        <v>25</v>
      </c>
      <c r="C6" s="21"/>
      <c r="D6" s="21"/>
    </row>
    <row r="7" customFormat="false" ht="15.75" hidden="false" customHeight="true" outlineLevel="0" collapsed="false">
      <c r="A7" s="6"/>
      <c r="B7" s="21" t="s">
        <v>26</v>
      </c>
      <c r="C7" s="21"/>
      <c r="D7" s="21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5" t="s">
        <v>27</v>
      </c>
      <c r="B9" s="5"/>
      <c r="C9" s="5"/>
      <c r="D9" s="5"/>
    </row>
    <row r="10" customFormat="false" ht="15.75" hidden="false" customHeight="false" outlineLevel="0" collapsed="false">
      <c r="A10" s="1"/>
      <c r="B10" s="1"/>
      <c r="C10" s="6"/>
      <c r="D10" s="6" t="s">
        <v>8</v>
      </c>
    </row>
    <row r="11" customFormat="false" ht="31.5" hidden="false" customHeight="false" outlineLevel="0" collapsed="false">
      <c r="A11" s="7" t="s">
        <v>9</v>
      </c>
      <c r="B11" s="7" t="s">
        <v>10</v>
      </c>
      <c r="C11" s="7" t="s">
        <v>28</v>
      </c>
      <c r="D11" s="7" t="s">
        <v>29</v>
      </c>
    </row>
    <row r="12" customFormat="false" ht="80.25" hidden="false" customHeight="true" outlineLevel="0" collapsed="false">
      <c r="A12" s="8" t="s">
        <v>12</v>
      </c>
      <c r="B12" s="9" t="s">
        <v>13</v>
      </c>
      <c r="C12" s="23" t="n">
        <v>0</v>
      </c>
      <c r="D12" s="23" t="n">
        <v>0</v>
      </c>
    </row>
    <row r="13" customFormat="false" ht="90.75" hidden="false" customHeight="true" outlineLevel="0" collapsed="false">
      <c r="A13" s="11" t="s">
        <v>14</v>
      </c>
      <c r="B13" s="12" t="s">
        <v>15</v>
      </c>
      <c r="C13" s="23" t="n">
        <v>0</v>
      </c>
      <c r="D13" s="23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67.28"/>
    <col collapsed="false" customWidth="true" hidden="false" outlineLevel="0" max="3" min="3" style="24" width="13.41"/>
    <col collapsed="false" customWidth="true" hidden="false" outlineLevel="0" max="4" min="4" style="24" width="12.28"/>
    <col collapsed="false" customWidth="true" hidden="false" outlineLevel="0" max="5" min="5" style="24" width="13.56"/>
    <col collapsed="false" customWidth="false" hidden="false" outlineLevel="0" max="257" min="6" style="24" width="9.14"/>
  </cols>
  <sheetData>
    <row r="1" customFormat="false" ht="15.75" hidden="false" customHeight="false" outlineLevel="0" collapsed="false">
      <c r="A1" s="25"/>
      <c r="B1" s="25"/>
      <c r="C1" s="22" t="s">
        <v>30</v>
      </c>
      <c r="D1" s="22"/>
      <c r="E1" s="22"/>
    </row>
    <row r="2" customFormat="false" ht="15.75" hidden="false" customHeight="false" outlineLevel="0" collapsed="false">
      <c r="A2" s="25"/>
      <c r="B2" s="25"/>
      <c r="C2" s="22" t="s">
        <v>1</v>
      </c>
      <c r="D2" s="22"/>
      <c r="E2" s="22"/>
    </row>
    <row r="3" customFormat="false" ht="15" hidden="false" customHeight="true" outlineLevel="0" collapsed="false">
      <c r="A3" s="25"/>
      <c r="B3" s="26" t="s">
        <v>31</v>
      </c>
      <c r="C3" s="26"/>
      <c r="D3" s="26"/>
      <c r="E3" s="26"/>
    </row>
    <row r="4" customFormat="false" ht="15" hidden="false" customHeight="true" outlineLevel="0" collapsed="false">
      <c r="A4" s="25"/>
      <c r="B4" s="26" t="s">
        <v>32</v>
      </c>
      <c r="C4" s="26"/>
      <c r="D4" s="26"/>
      <c r="E4" s="26"/>
    </row>
    <row r="5" customFormat="false" ht="15" hidden="false" customHeight="true" outlineLevel="0" collapsed="false">
      <c r="A5" s="25"/>
      <c r="B5" s="22" t="s">
        <v>33</v>
      </c>
      <c r="C5" s="22"/>
      <c r="D5" s="22"/>
      <c r="E5" s="22"/>
    </row>
    <row r="6" customFormat="false" ht="18" hidden="false" customHeight="true" outlineLevel="0" collapsed="false">
      <c r="A6" s="25"/>
      <c r="B6" s="27"/>
      <c r="C6" s="27"/>
      <c r="D6" s="27"/>
      <c r="E6" s="27" t="s">
        <v>34</v>
      </c>
    </row>
    <row r="7" customFormat="false" ht="15" hidden="false" customHeight="false" outlineLevel="0" collapsed="false">
      <c r="A7" s="28"/>
    </row>
    <row r="8" customFormat="false" ht="15" hidden="false" customHeight="true" outlineLevel="0" collapsed="false">
      <c r="A8" s="29" t="s">
        <v>35</v>
      </c>
      <c r="B8" s="29"/>
      <c r="C8" s="29"/>
      <c r="D8" s="29"/>
      <c r="E8" s="29"/>
      <c r="G8" s="30"/>
    </row>
    <row r="9" customFormat="false" ht="15" hidden="false" customHeight="false" outlineLevel="0" collapsed="false">
      <c r="A9" s="29" t="s">
        <v>36</v>
      </c>
      <c r="B9" s="29"/>
      <c r="C9" s="29"/>
      <c r="D9" s="29"/>
      <c r="E9" s="29"/>
      <c r="G9" s="30"/>
    </row>
    <row r="10" customFormat="false" ht="15.75" hidden="false" customHeight="true" outlineLevel="0" collapsed="false">
      <c r="A10" s="31"/>
      <c r="B10" s="32" t="s">
        <v>8</v>
      </c>
      <c r="C10" s="32"/>
      <c r="D10" s="32"/>
      <c r="E10" s="32"/>
    </row>
    <row r="11" customFormat="false" ht="29.25" hidden="false" customHeight="false" outlineLevel="0" collapsed="false">
      <c r="A11" s="33" t="s">
        <v>37</v>
      </c>
      <c r="B11" s="34" t="s">
        <v>38</v>
      </c>
      <c r="C11" s="34" t="s">
        <v>39</v>
      </c>
      <c r="D11" s="34" t="s">
        <v>40</v>
      </c>
      <c r="E11" s="34" t="s">
        <v>41</v>
      </c>
    </row>
    <row r="12" customFormat="false" ht="15.75" hidden="false" customHeight="false" outlineLevel="0" collapsed="false">
      <c r="A12" s="35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42" customFormat="true" ht="14.25" hidden="false" customHeight="false" outlineLevel="0" collapsed="false">
      <c r="A13" s="37"/>
      <c r="B13" s="38"/>
      <c r="C13" s="39"/>
      <c r="D13" s="40"/>
      <c r="E13" s="41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42" customFormat="true" ht="14.25" hidden="false" customHeight="false" outlineLevel="0" collapsed="false">
      <c r="A14" s="43" t="s">
        <v>42</v>
      </c>
      <c r="B14" s="44" t="s">
        <v>43</v>
      </c>
      <c r="C14" s="45" t="n">
        <f aca="false">C15+C16+C18+C21+C22+C24+C25</f>
        <v>180</v>
      </c>
      <c r="D14" s="45" t="n">
        <f aca="false">D15+D16+D18+D21+D22+D24+D25</f>
        <v>190</v>
      </c>
      <c r="E14" s="45" t="n">
        <f aca="false">E15+E16+E18+E21+E22+E24+E25</f>
        <v>196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2" customFormat="true" ht="15" hidden="false" customHeight="false" outlineLevel="0" collapsed="false">
      <c r="A15" s="46" t="s">
        <v>44</v>
      </c>
      <c r="B15" s="47" t="s">
        <v>45</v>
      </c>
      <c r="C15" s="48" t="n">
        <v>83</v>
      </c>
      <c r="D15" s="49" t="n">
        <v>90</v>
      </c>
      <c r="E15" s="49" t="n">
        <v>93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42" customFormat="true" ht="14.25" hidden="false" customHeight="false" outlineLevel="0" collapsed="false">
      <c r="A16" s="43" t="s">
        <v>46</v>
      </c>
      <c r="B16" s="44" t="s">
        <v>47</v>
      </c>
      <c r="C16" s="45" t="n">
        <f aca="false">C17</f>
        <v>5</v>
      </c>
      <c r="D16" s="45" t="n">
        <f aca="false">D17</f>
        <v>5</v>
      </c>
      <c r="E16" s="45" t="n">
        <f aca="false">E17</f>
        <v>5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42" customFormat="true" ht="15" hidden="false" customHeight="false" outlineLevel="0" collapsed="false">
      <c r="A17" s="46" t="s">
        <v>48</v>
      </c>
      <c r="B17" s="47" t="s">
        <v>49</v>
      </c>
      <c r="C17" s="48" t="n">
        <v>5</v>
      </c>
      <c r="D17" s="49" t="n">
        <v>5</v>
      </c>
      <c r="E17" s="49" t="n">
        <v>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42" customFormat="true" ht="14.25" hidden="false" customHeight="false" outlineLevel="0" collapsed="false">
      <c r="A18" s="43" t="s">
        <v>50</v>
      </c>
      <c r="B18" s="44" t="s">
        <v>51</v>
      </c>
      <c r="C18" s="45" t="n">
        <f aca="false">C19+C20</f>
        <v>65</v>
      </c>
      <c r="D18" s="45" t="n">
        <f aca="false">D19+D20</f>
        <v>67</v>
      </c>
      <c r="E18" s="45" t="n">
        <f aca="false">E19+E20</f>
        <v>69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42" customFormat="true" ht="15" hidden="false" customHeight="false" outlineLevel="0" collapsed="false">
      <c r="A19" s="46" t="s">
        <v>52</v>
      </c>
      <c r="B19" s="47" t="s">
        <v>53</v>
      </c>
      <c r="C19" s="48" t="n">
        <v>20</v>
      </c>
      <c r="D19" s="49" t="n">
        <v>21</v>
      </c>
      <c r="E19" s="49" t="n">
        <v>22</v>
      </c>
      <c r="F19" s="36"/>
      <c r="G19" s="36"/>
      <c r="H19" s="36"/>
      <c r="I19" s="36"/>
      <c r="J19" s="36"/>
      <c r="K19" s="36"/>
      <c r="L19" s="36"/>
      <c r="M19" s="36"/>
      <c r="N19" s="36"/>
    </row>
    <row r="20" s="42" customFormat="true" ht="15" hidden="false" customHeight="false" outlineLevel="0" collapsed="false">
      <c r="A20" s="46" t="s">
        <v>54</v>
      </c>
      <c r="B20" s="47" t="s">
        <v>55</v>
      </c>
      <c r="C20" s="48" t="n">
        <v>45</v>
      </c>
      <c r="D20" s="49" t="n">
        <v>46</v>
      </c>
      <c r="E20" s="49" t="n">
        <v>47</v>
      </c>
      <c r="F20" s="36"/>
      <c r="G20" s="36"/>
      <c r="H20" s="36"/>
      <c r="I20" s="36"/>
      <c r="J20" s="36"/>
      <c r="K20" s="36"/>
      <c r="L20" s="36"/>
      <c r="M20" s="36"/>
      <c r="N20" s="36"/>
    </row>
    <row r="21" s="42" customFormat="true" ht="14.25" hidden="true" customHeight="false" outlineLevel="0" collapsed="false">
      <c r="A21" s="43" t="s">
        <v>56</v>
      </c>
      <c r="B21" s="44" t="s">
        <v>57</v>
      </c>
      <c r="C21" s="45" t="n">
        <v>0</v>
      </c>
      <c r="D21" s="45" t="n">
        <v>0</v>
      </c>
      <c r="E21" s="45" t="n">
        <v>0</v>
      </c>
      <c r="F21" s="36"/>
      <c r="G21" s="36"/>
      <c r="H21" s="36"/>
      <c r="I21" s="36"/>
      <c r="J21" s="36"/>
      <c r="K21" s="36"/>
      <c r="L21" s="36"/>
      <c r="M21" s="36"/>
      <c r="N21" s="36"/>
    </row>
    <row r="22" s="42" customFormat="true" ht="42.75" hidden="true" customHeight="false" outlineLevel="0" collapsed="false">
      <c r="A22" s="43" t="s">
        <v>58</v>
      </c>
      <c r="B22" s="50" t="s">
        <v>59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F22" s="36"/>
      <c r="G22" s="36"/>
      <c r="H22" s="36"/>
      <c r="I22" s="36"/>
      <c r="J22" s="36"/>
      <c r="K22" s="36"/>
      <c r="L22" s="36"/>
      <c r="M22" s="36"/>
      <c r="N22" s="36"/>
    </row>
    <row r="23" s="53" customFormat="true" ht="75" hidden="true" customHeight="false" outlineLevel="0" collapsed="false">
      <c r="A23" s="46" t="s">
        <v>60</v>
      </c>
      <c r="B23" s="51" t="s">
        <v>61</v>
      </c>
      <c r="C23" s="45"/>
      <c r="D23" s="45"/>
      <c r="E23" s="45"/>
      <c r="F23" s="52"/>
      <c r="G23" s="52"/>
      <c r="H23" s="52"/>
      <c r="I23" s="52"/>
      <c r="J23" s="52"/>
      <c r="K23" s="52"/>
      <c r="L23" s="52"/>
      <c r="M23" s="52"/>
      <c r="N23" s="52"/>
    </row>
    <row r="24" s="53" customFormat="true" ht="28.5" hidden="true" customHeight="false" outlineLevel="0" collapsed="false">
      <c r="A24" s="43" t="s">
        <v>62</v>
      </c>
      <c r="B24" s="50" t="s">
        <v>63</v>
      </c>
      <c r="C24" s="45" t="n">
        <v>0</v>
      </c>
      <c r="D24" s="45" t="n">
        <v>0</v>
      </c>
      <c r="E24" s="45" t="n">
        <v>0</v>
      </c>
      <c r="F24" s="52"/>
      <c r="G24" s="52"/>
      <c r="H24" s="52"/>
      <c r="I24" s="52"/>
      <c r="J24" s="52"/>
      <c r="K24" s="52"/>
      <c r="L24" s="52"/>
      <c r="M24" s="52"/>
      <c r="N24" s="52"/>
    </row>
    <row r="25" s="42" customFormat="true" ht="14.25" hidden="false" customHeight="false" outlineLevel="0" collapsed="false">
      <c r="A25" s="43" t="s">
        <v>64</v>
      </c>
      <c r="B25" s="54" t="s">
        <v>65</v>
      </c>
      <c r="C25" s="45" t="n">
        <f aca="false">C26</f>
        <v>27</v>
      </c>
      <c r="D25" s="45" t="n">
        <f aca="false">D26</f>
        <v>28</v>
      </c>
      <c r="E25" s="45" t="n">
        <f aca="false">E26</f>
        <v>29</v>
      </c>
      <c r="F25" s="36"/>
      <c r="G25" s="36"/>
      <c r="H25" s="36"/>
      <c r="I25" s="36"/>
      <c r="J25" s="36"/>
      <c r="K25" s="36"/>
      <c r="L25" s="36"/>
      <c r="M25" s="36"/>
      <c r="N25" s="36"/>
    </row>
    <row r="26" s="42" customFormat="true" ht="15" hidden="false" customHeight="false" outlineLevel="0" collapsed="false">
      <c r="A26" s="46" t="s">
        <v>66</v>
      </c>
      <c r="B26" s="55" t="s">
        <v>67</v>
      </c>
      <c r="C26" s="56" t="n">
        <v>27</v>
      </c>
      <c r="D26" s="49" t="n">
        <v>28</v>
      </c>
      <c r="E26" s="49" t="n">
        <v>29</v>
      </c>
      <c r="F26" s="36"/>
      <c r="G26" s="36"/>
      <c r="H26" s="36"/>
      <c r="I26" s="36"/>
      <c r="J26" s="36"/>
      <c r="K26" s="36"/>
      <c r="L26" s="36"/>
      <c r="M26" s="36"/>
      <c r="N26" s="36"/>
    </row>
    <row r="27" s="60" customFormat="true" ht="14.25" hidden="false" customHeight="false" outlineLevel="0" collapsed="false">
      <c r="A27" s="57" t="s">
        <v>68</v>
      </c>
      <c r="B27" s="58" t="s">
        <v>69</v>
      </c>
      <c r="C27" s="59" t="n">
        <f aca="false">C28</f>
        <v>4780.31648</v>
      </c>
      <c r="D27" s="59" t="n">
        <f aca="false">D28</f>
        <v>4286.61648</v>
      </c>
      <c r="E27" s="59" t="n">
        <f aca="false">E28</f>
        <v>4193.21648</v>
      </c>
      <c r="F27" s="36"/>
      <c r="G27" s="36"/>
      <c r="H27" s="36"/>
      <c r="I27" s="36"/>
      <c r="J27" s="36"/>
      <c r="K27" s="36"/>
      <c r="L27" s="36"/>
      <c r="M27" s="36"/>
      <c r="N27" s="36"/>
    </row>
    <row r="28" s="62" customFormat="true" ht="30" hidden="false" customHeight="false" outlineLevel="0" collapsed="false">
      <c r="A28" s="46" t="s">
        <v>70</v>
      </c>
      <c r="B28" s="61" t="s">
        <v>71</v>
      </c>
      <c r="C28" s="48" t="n">
        <f aca="false">C29+C32+C34+C37</f>
        <v>4780.31648</v>
      </c>
      <c r="D28" s="48" t="n">
        <f aca="false">D29+D32+D34+D37</f>
        <v>4286.61648</v>
      </c>
      <c r="E28" s="48" t="n">
        <f aca="false">E29+E32+E34+E37</f>
        <v>4193.21648</v>
      </c>
      <c r="F28" s="36"/>
      <c r="G28" s="36"/>
      <c r="H28" s="36"/>
      <c r="I28" s="36"/>
      <c r="J28" s="36"/>
      <c r="K28" s="36"/>
      <c r="L28" s="36"/>
      <c r="M28" s="36"/>
      <c r="N28" s="36"/>
    </row>
    <row r="29" s="64" customFormat="true" ht="15" hidden="false" customHeight="false" outlineLevel="0" collapsed="false">
      <c r="A29" s="46" t="s">
        <v>72</v>
      </c>
      <c r="B29" s="63" t="s">
        <v>73</v>
      </c>
      <c r="C29" s="59" t="n">
        <f aca="false">C30+C31</f>
        <v>4427.49963</v>
      </c>
      <c r="D29" s="59" t="n">
        <f aca="false">D30+D31</f>
        <v>3927.49963</v>
      </c>
      <c r="E29" s="59" t="n">
        <f aca="false">E30+E31</f>
        <v>3827.49963</v>
      </c>
      <c r="F29" s="36"/>
      <c r="G29" s="36"/>
      <c r="H29" s="36"/>
      <c r="I29" s="36"/>
      <c r="J29" s="36"/>
      <c r="K29" s="36"/>
      <c r="L29" s="36"/>
      <c r="M29" s="36"/>
      <c r="N29" s="36"/>
    </row>
    <row r="30" s="62" customFormat="true" ht="30" hidden="false" customHeight="false" outlineLevel="0" collapsed="false">
      <c r="A30" s="46" t="s">
        <v>74</v>
      </c>
      <c r="B30" s="65" t="s">
        <v>75</v>
      </c>
      <c r="C30" s="66" t="n">
        <v>4293.42363</v>
      </c>
      <c r="D30" s="66" t="n">
        <v>3927.49963</v>
      </c>
      <c r="E30" s="66" t="n">
        <v>3827.49963</v>
      </c>
      <c r="F30" s="36"/>
      <c r="G30" s="36"/>
      <c r="H30" s="36"/>
      <c r="I30" s="36"/>
      <c r="J30" s="36"/>
      <c r="K30" s="36"/>
      <c r="L30" s="36"/>
      <c r="M30" s="36"/>
      <c r="N30" s="36"/>
    </row>
    <row r="31" s="62" customFormat="true" ht="30" hidden="false" customHeight="false" outlineLevel="0" collapsed="false">
      <c r="A31" s="46" t="s">
        <v>76</v>
      </c>
      <c r="B31" s="65" t="s">
        <v>77</v>
      </c>
      <c r="C31" s="67" t="n">
        <v>134.076</v>
      </c>
      <c r="D31" s="49" t="n">
        <v>0</v>
      </c>
      <c r="E31" s="49" t="n">
        <v>0</v>
      </c>
      <c r="F31" s="36"/>
      <c r="G31" s="36"/>
      <c r="H31" s="36"/>
      <c r="I31" s="36"/>
      <c r="J31" s="36"/>
      <c r="K31" s="36"/>
      <c r="L31" s="36"/>
      <c r="M31" s="36"/>
      <c r="N31" s="36"/>
    </row>
    <row r="32" s="64" customFormat="true" ht="30" hidden="false" customHeight="false" outlineLevel="0" collapsed="false">
      <c r="A32" s="46" t="s">
        <v>78</v>
      </c>
      <c r="B32" s="63" t="s">
        <v>79</v>
      </c>
      <c r="C32" s="45" t="n">
        <f aca="false">C33</f>
        <v>0</v>
      </c>
      <c r="D32" s="45" t="n">
        <f aca="false">D33</f>
        <v>0</v>
      </c>
      <c r="E32" s="45" t="n">
        <f aca="false">E33</f>
        <v>0</v>
      </c>
      <c r="F32" s="36"/>
      <c r="G32" s="36"/>
      <c r="H32" s="36"/>
      <c r="I32" s="36"/>
      <c r="J32" s="36"/>
      <c r="K32" s="36"/>
      <c r="L32" s="36"/>
      <c r="M32" s="36"/>
      <c r="N32" s="36"/>
    </row>
    <row r="33" s="64" customFormat="true" ht="75" hidden="true" customHeight="false" outlineLevel="0" collapsed="false">
      <c r="A33" s="46" t="s">
        <v>80</v>
      </c>
      <c r="B33" s="68" t="s">
        <v>81</v>
      </c>
      <c r="C33" s="48" t="n">
        <v>0</v>
      </c>
      <c r="D33" s="48" t="n">
        <v>0</v>
      </c>
      <c r="E33" s="48" t="n">
        <v>0</v>
      </c>
      <c r="F33" s="36"/>
      <c r="G33" s="36"/>
      <c r="H33" s="36"/>
      <c r="I33" s="36"/>
      <c r="J33" s="36"/>
      <c r="K33" s="36"/>
      <c r="L33" s="36"/>
      <c r="M33" s="36"/>
      <c r="N33" s="36"/>
    </row>
    <row r="34" s="64" customFormat="true" ht="22.5" hidden="false" customHeight="true" outlineLevel="0" collapsed="false">
      <c r="A34" s="46" t="s">
        <v>82</v>
      </c>
      <c r="B34" s="63" t="s">
        <v>83</v>
      </c>
      <c r="C34" s="45" t="n">
        <f aca="false">C35+C36</f>
        <v>176.6</v>
      </c>
      <c r="D34" s="45" t="n">
        <f aca="false">D35+D36</f>
        <v>182.9</v>
      </c>
      <c r="E34" s="45" t="n">
        <f aca="false">E35+E36</f>
        <v>189.5</v>
      </c>
      <c r="F34" s="36"/>
      <c r="G34" s="36"/>
      <c r="H34" s="36"/>
      <c r="I34" s="36"/>
      <c r="J34" s="36"/>
      <c r="K34" s="36"/>
      <c r="L34" s="36"/>
      <c r="M34" s="36"/>
      <c r="N34" s="36"/>
    </row>
    <row r="35" s="62" customFormat="true" ht="31.5" hidden="false" customHeight="true" outlineLevel="0" collapsed="false">
      <c r="A35" s="46" t="s">
        <v>84</v>
      </c>
      <c r="B35" s="61" t="s">
        <v>85</v>
      </c>
      <c r="C35" s="69" t="n">
        <v>175.6</v>
      </c>
      <c r="D35" s="49" t="n">
        <v>181.9</v>
      </c>
      <c r="E35" s="49" t="n">
        <v>188.5</v>
      </c>
      <c r="F35" s="36"/>
      <c r="G35" s="36"/>
      <c r="H35" s="36"/>
      <c r="I35" s="36"/>
      <c r="J35" s="36"/>
      <c r="K35" s="36"/>
      <c r="L35" s="36"/>
      <c r="M35" s="36"/>
      <c r="N35" s="36"/>
    </row>
    <row r="36" s="62" customFormat="true" ht="45.75" hidden="false" customHeight="true" outlineLevel="0" collapsed="false">
      <c r="A36" s="46" t="s">
        <v>86</v>
      </c>
      <c r="B36" s="61" t="s">
        <v>87</v>
      </c>
      <c r="C36" s="69" t="n">
        <v>1</v>
      </c>
      <c r="D36" s="49" t="n">
        <v>1</v>
      </c>
      <c r="E36" s="49" t="n">
        <v>1</v>
      </c>
      <c r="F36" s="36"/>
      <c r="G36" s="36"/>
      <c r="H36" s="36"/>
      <c r="I36" s="36"/>
      <c r="J36" s="36"/>
      <c r="K36" s="36"/>
      <c r="L36" s="36"/>
      <c r="M36" s="36"/>
      <c r="N36" s="36"/>
    </row>
    <row r="37" s="64" customFormat="true" ht="15" hidden="false" customHeight="false" outlineLevel="0" collapsed="false">
      <c r="A37" s="43" t="s">
        <v>88</v>
      </c>
      <c r="B37" s="70" t="s">
        <v>89</v>
      </c>
      <c r="C37" s="59" t="n">
        <f aca="false">C38</f>
        <v>176.21685</v>
      </c>
      <c r="D37" s="71" t="n">
        <f aca="false">D38</f>
        <v>176.21685</v>
      </c>
      <c r="E37" s="71" t="n">
        <f aca="false">E38</f>
        <v>176.21685</v>
      </c>
    </row>
    <row r="38" s="64" customFormat="true" ht="15" hidden="false" customHeight="false" outlineLevel="0" collapsed="false">
      <c r="A38" s="46" t="s">
        <v>90</v>
      </c>
      <c r="B38" s="72" t="s">
        <v>91</v>
      </c>
      <c r="C38" s="48" t="n">
        <v>176.21685</v>
      </c>
      <c r="D38" s="48" t="n">
        <v>176.21685</v>
      </c>
      <c r="E38" s="48" t="n">
        <v>176.21685</v>
      </c>
    </row>
    <row r="39" s="31" customFormat="true" ht="14.25" hidden="false" customHeight="false" outlineLevel="0" collapsed="false">
      <c r="A39" s="73"/>
      <c r="B39" s="74" t="s">
        <v>92</v>
      </c>
      <c r="C39" s="75" t="n">
        <f aca="false">C14+C27</f>
        <v>4960.31648</v>
      </c>
      <c r="D39" s="75" t="n">
        <f aca="false">D14+D27</f>
        <v>4476.61648</v>
      </c>
      <c r="E39" s="75" t="n">
        <f aca="false">E14+E27</f>
        <v>4389.21648</v>
      </c>
    </row>
    <row r="40" customFormat="false" ht="15" hidden="false" customHeight="false" outlineLevel="0" collapsed="false">
      <c r="B40" s="76"/>
    </row>
    <row r="41" s="25" customFormat="true" ht="15.75" hidden="false" customHeight="false" outlineLevel="0" collapsed="false">
      <c r="A41" s="20"/>
      <c r="B41" s="20"/>
      <c r="C41" s="77"/>
      <c r="D41" s="77" t="n">
        <f aca="false">(D14+D30)*2.5%</f>
        <v>102.93749075</v>
      </c>
      <c r="E41" s="77" t="n">
        <f aca="false">(E14+E30)*5%</f>
        <v>201.1749815</v>
      </c>
      <c r="F41" s="77"/>
      <c r="G41" s="77"/>
      <c r="H41" s="77"/>
      <c r="I41" s="77"/>
      <c r="J41" s="77"/>
      <c r="K41" s="77"/>
      <c r="L41" s="77"/>
      <c r="M41" s="77"/>
      <c r="N41" s="77"/>
    </row>
    <row r="42" s="25" customFormat="true" ht="15.75" hidden="false" customHeight="false" outlineLevel="0" collapsed="false">
      <c r="A42" s="20"/>
      <c r="B42" s="78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5" hidden="false" customHeight="false" outlineLevel="0" collapsed="false">
      <c r="B43" s="76"/>
    </row>
    <row r="44" customFormat="false" ht="15" hidden="false" customHeight="false" outlineLevel="0" collapsed="false">
      <c r="B44" s="76"/>
    </row>
    <row r="45" customFormat="false" ht="15" hidden="false" customHeight="false" outlineLevel="0" collapsed="false">
      <c r="B45" s="76"/>
    </row>
    <row r="46" customFormat="false" ht="15" hidden="false" customHeight="false" outlineLevel="0" collapsed="false">
      <c r="B46" s="76"/>
    </row>
    <row r="47" customFormat="false" ht="15" hidden="false" customHeight="false" outlineLevel="0" collapsed="false">
      <c r="B47" s="76"/>
    </row>
    <row r="48" customFormat="false" ht="15" hidden="false" customHeight="false" outlineLevel="0" collapsed="false">
      <c r="B48" s="76"/>
    </row>
    <row r="49" customFormat="false" ht="15" hidden="false" customHeight="false" outlineLevel="0" collapsed="false">
      <c r="B49" s="76"/>
    </row>
    <row r="50" customFormat="false" ht="15" hidden="false" customHeight="false" outlineLevel="0" collapsed="false">
      <c r="B50" s="76"/>
    </row>
    <row r="51" customFormat="false" ht="15" hidden="false" customHeight="false" outlineLevel="0" collapsed="false">
      <c r="B51" s="76"/>
    </row>
    <row r="52" customFormat="false" ht="15" hidden="false" customHeight="false" outlineLevel="0" collapsed="false">
      <c r="B52" s="76"/>
    </row>
    <row r="53" customFormat="false" ht="15" hidden="false" customHeight="false" outlineLevel="0" collapsed="false">
      <c r="B53" s="76"/>
    </row>
    <row r="54" customFormat="false" ht="15" hidden="false" customHeight="false" outlineLevel="0" collapsed="false">
      <c r="B54" s="76"/>
    </row>
    <row r="55" customFormat="false" ht="15" hidden="false" customHeight="false" outlineLevel="0" collapsed="false">
      <c r="B55" s="76"/>
    </row>
    <row r="56" customFormat="false" ht="15" hidden="false" customHeight="false" outlineLevel="0" collapsed="false">
      <c r="B56" s="76"/>
    </row>
    <row r="57" customFormat="false" ht="15" hidden="false" customHeight="false" outlineLevel="0" collapsed="false">
      <c r="B57" s="76"/>
    </row>
    <row r="58" customFormat="false" ht="15" hidden="false" customHeight="false" outlineLevel="0" collapsed="false"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  <row r="62" customFormat="false" ht="15" hidden="false" customHeight="false" outlineLevel="0" collapsed="false">
      <c r="B62" s="76"/>
    </row>
    <row r="63" customFormat="false" ht="15" hidden="false" customHeight="false" outlineLevel="0" collapsed="false">
      <c r="B63" s="76"/>
    </row>
    <row r="64" customFormat="false" ht="15" hidden="false" customHeight="false" outlineLevel="0" collapsed="false">
      <c r="B64" s="76"/>
    </row>
    <row r="65" customFormat="false" ht="15" hidden="false" customHeight="false" outlineLevel="0" collapsed="false">
      <c r="B65" s="76"/>
    </row>
    <row r="66" customFormat="false" ht="15" hidden="false" customHeight="false" outlineLevel="0" collapsed="false">
      <c r="B66" s="76"/>
    </row>
    <row r="67" customFormat="false" ht="15" hidden="false" customHeight="false" outlineLevel="0" collapsed="false">
      <c r="B67" s="76"/>
    </row>
    <row r="68" customFormat="false" ht="15" hidden="false" customHeight="false" outlineLevel="0" collapsed="false">
      <c r="B68" s="76"/>
    </row>
    <row r="69" customFormat="false" ht="15" hidden="false" customHeight="false" outlineLevel="0" collapsed="false">
      <c r="B69" s="76"/>
    </row>
    <row r="70" customFormat="false" ht="15" hidden="false" customHeight="false" outlineLevel="0" collapsed="false">
      <c r="B70" s="76"/>
    </row>
    <row r="71" customFormat="false" ht="15" hidden="false" customHeight="false" outlineLevel="0" collapsed="false">
      <c r="B71" s="76"/>
    </row>
    <row r="72" customFormat="false" ht="15" hidden="false" customHeight="false" outlineLevel="0" collapsed="false">
      <c r="B72" s="76"/>
    </row>
    <row r="73" customFormat="false" ht="15" hidden="false" customHeight="false" outlineLevel="0" collapsed="false">
      <c r="B73" s="76"/>
    </row>
    <row r="74" customFormat="false" ht="15" hidden="false" customHeight="false" outlineLevel="0" collapsed="false">
      <c r="B74" s="76"/>
    </row>
    <row r="75" customFormat="false" ht="15" hidden="false" customHeight="false" outlineLevel="0" collapsed="false">
      <c r="B75" s="76"/>
    </row>
    <row r="76" customFormat="false" ht="15" hidden="false" customHeight="false" outlineLevel="0" collapsed="false">
      <c r="B76" s="76"/>
    </row>
    <row r="77" customFormat="false" ht="15" hidden="false" customHeight="false" outlineLevel="0" collapsed="false">
      <c r="B77" s="76"/>
    </row>
    <row r="78" customFormat="false" ht="15" hidden="false" customHeight="false" outlineLevel="0" collapsed="false">
      <c r="B78" s="76"/>
    </row>
    <row r="79" customFormat="false" ht="15" hidden="false" customHeight="false" outlineLevel="0" collapsed="false">
      <c r="B79" s="76"/>
    </row>
    <row r="80" customFormat="false" ht="15" hidden="false" customHeight="false" outlineLevel="0" collapsed="false">
      <c r="B80" s="76"/>
    </row>
    <row r="81" customFormat="false" ht="15" hidden="false" customHeight="false" outlineLevel="0" collapsed="false">
      <c r="B81" s="76"/>
    </row>
    <row r="82" customFormat="false" ht="15" hidden="false" customHeight="false" outlineLevel="0" collapsed="false">
      <c r="B82" s="76"/>
    </row>
    <row r="83" customFormat="false" ht="15" hidden="false" customHeight="false" outlineLevel="0" collapsed="false">
      <c r="B83" s="76"/>
    </row>
    <row r="84" customFormat="false" ht="15" hidden="false" customHeight="false" outlineLevel="0" collapsed="false">
      <c r="B84" s="76"/>
    </row>
    <row r="85" customFormat="false" ht="15" hidden="false" customHeight="false" outlineLevel="0" collapsed="false">
      <c r="B85" s="76"/>
    </row>
    <row r="86" customFormat="false" ht="15" hidden="false" customHeight="false" outlineLevel="0" collapsed="false">
      <c r="B86" s="76"/>
    </row>
    <row r="87" customFormat="false" ht="15" hidden="false" customHeight="false" outlineLevel="0" collapsed="false">
      <c r="B87" s="76"/>
    </row>
    <row r="88" customFormat="false" ht="15" hidden="false" customHeight="false" outlineLevel="0" collapsed="false">
      <c r="B88" s="76"/>
    </row>
    <row r="89" customFormat="false" ht="15" hidden="false" customHeight="false" outlineLevel="0" collapsed="false">
      <c r="B89" s="76"/>
    </row>
    <row r="90" customFormat="false" ht="15" hidden="false" customHeight="false" outlineLevel="0" collapsed="false">
      <c r="B90" s="76"/>
    </row>
    <row r="91" customFormat="false" ht="15" hidden="false" customHeight="false" outlineLevel="0" collapsed="false">
      <c r="B91" s="76"/>
    </row>
    <row r="92" customFormat="false" ht="15" hidden="false" customHeight="false" outlineLevel="0" collapsed="false">
      <c r="B92" s="76"/>
    </row>
    <row r="93" customFormat="false" ht="15" hidden="false" customHeight="false" outlineLevel="0" collapsed="false">
      <c r="B93" s="76"/>
    </row>
    <row r="94" customFormat="false" ht="15" hidden="false" customHeight="false" outlineLevel="0" collapsed="false">
      <c r="B94" s="76"/>
    </row>
    <row r="95" customFormat="false" ht="15" hidden="false" customHeight="false" outlineLevel="0" collapsed="false">
      <c r="B95" s="76"/>
    </row>
    <row r="96" customFormat="false" ht="15" hidden="false" customHeight="false" outlineLevel="0" collapsed="false">
      <c r="B96" s="76"/>
    </row>
    <row r="97" customFormat="false" ht="15" hidden="false" customHeight="false" outlineLevel="0" collapsed="false">
      <c r="B97" s="76"/>
    </row>
    <row r="98" customFormat="false" ht="15" hidden="false" customHeight="false" outlineLevel="0" collapsed="false">
      <c r="B98" s="76"/>
    </row>
    <row r="99" customFormat="false" ht="15" hidden="false" customHeight="false" outlineLevel="0" collapsed="false">
      <c r="B99" s="76"/>
    </row>
    <row r="100" customFormat="false" ht="15" hidden="false" customHeight="false" outlineLevel="0" collapsed="false">
      <c r="B100" s="76"/>
    </row>
    <row r="101" customFormat="false" ht="15" hidden="false" customHeight="false" outlineLevel="0" collapsed="false">
      <c r="B101" s="76"/>
    </row>
    <row r="102" customFormat="false" ht="15" hidden="false" customHeight="false" outlineLevel="0" collapsed="false">
      <c r="B102" s="76"/>
    </row>
    <row r="103" customFormat="false" ht="15" hidden="false" customHeight="false" outlineLevel="0" collapsed="false">
      <c r="B103" s="76"/>
    </row>
    <row r="104" customFormat="false" ht="15" hidden="false" customHeight="false" outlineLevel="0" collapsed="false">
      <c r="B104" s="76"/>
    </row>
    <row r="105" customFormat="false" ht="15" hidden="false" customHeight="false" outlineLevel="0" collapsed="false">
      <c r="B105" s="76"/>
    </row>
    <row r="106" customFormat="false" ht="15" hidden="false" customHeight="false" outlineLevel="0" collapsed="false">
      <c r="B106" s="76"/>
    </row>
    <row r="107" customFormat="false" ht="15" hidden="false" customHeight="false" outlineLevel="0" collapsed="false">
      <c r="B107" s="76"/>
    </row>
    <row r="108" customFormat="false" ht="15" hidden="false" customHeight="false" outlineLevel="0" collapsed="false">
      <c r="B108" s="76"/>
    </row>
    <row r="109" customFormat="false" ht="15" hidden="false" customHeight="false" outlineLevel="0" collapsed="false">
      <c r="B109" s="76"/>
    </row>
    <row r="110" customFormat="false" ht="15" hidden="false" customHeight="false" outlineLevel="0" collapsed="false">
      <c r="B110" s="76"/>
    </row>
    <row r="111" customFormat="false" ht="15" hidden="false" customHeight="false" outlineLevel="0" collapsed="false">
      <c r="B111" s="76"/>
    </row>
    <row r="112" customFormat="false" ht="15" hidden="false" customHeight="false" outlineLevel="0" collapsed="false">
      <c r="B112" s="76"/>
    </row>
    <row r="113" customFormat="false" ht="15" hidden="false" customHeight="false" outlineLevel="0" collapsed="false">
      <c r="B113" s="76"/>
    </row>
    <row r="114" customFormat="false" ht="15" hidden="false" customHeight="false" outlineLevel="0" collapsed="false">
      <c r="B114" s="76"/>
    </row>
    <row r="115" customFormat="false" ht="15" hidden="false" customHeight="false" outlineLevel="0" collapsed="false">
      <c r="B115" s="76"/>
    </row>
    <row r="116" customFormat="false" ht="15" hidden="false" customHeight="false" outlineLevel="0" collapsed="false">
      <c r="B116" s="76"/>
    </row>
    <row r="117" customFormat="false" ht="15" hidden="false" customHeight="false" outlineLevel="0" collapsed="false">
      <c r="B117" s="76"/>
    </row>
    <row r="118" customFormat="false" ht="15" hidden="false" customHeight="false" outlineLevel="0" collapsed="false">
      <c r="B118" s="76"/>
    </row>
    <row r="119" customFormat="false" ht="15" hidden="false" customHeight="false" outlineLevel="0" collapsed="false">
      <c r="B119" s="76"/>
    </row>
    <row r="120" customFormat="false" ht="15" hidden="false" customHeight="false" outlineLevel="0" collapsed="false">
      <c r="B120" s="76"/>
    </row>
    <row r="121" customFormat="false" ht="15" hidden="false" customHeight="false" outlineLevel="0" collapsed="false">
      <c r="B121" s="76"/>
    </row>
    <row r="122" customFormat="false" ht="15" hidden="false" customHeight="false" outlineLevel="0" collapsed="false">
      <c r="B122" s="76"/>
    </row>
    <row r="123" customFormat="false" ht="15" hidden="false" customHeight="false" outlineLevel="0" collapsed="false">
      <c r="B123" s="76"/>
    </row>
    <row r="124" customFormat="false" ht="15" hidden="false" customHeight="false" outlineLevel="0" collapsed="false">
      <c r="B124" s="76"/>
    </row>
    <row r="125" customFormat="false" ht="15" hidden="false" customHeight="false" outlineLevel="0" collapsed="false">
      <c r="B125" s="76"/>
    </row>
    <row r="126" customFormat="false" ht="15" hidden="false" customHeight="false" outlineLevel="0" collapsed="false">
      <c r="B126" s="76"/>
    </row>
    <row r="127" customFormat="false" ht="15" hidden="false" customHeight="false" outlineLevel="0" collapsed="false">
      <c r="B127" s="76"/>
    </row>
    <row r="128" customFormat="false" ht="15" hidden="false" customHeight="false" outlineLevel="0" collapsed="false">
      <c r="B128" s="76"/>
    </row>
    <row r="129" customFormat="false" ht="15" hidden="false" customHeight="false" outlineLevel="0" collapsed="false">
      <c r="B129" s="76"/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39" customFormat="false" ht="15" hidden="false" customHeight="false" outlineLevel="0" collapsed="false">
      <c r="B139" s="76"/>
    </row>
    <row r="140" customFormat="false" ht="15" hidden="false" customHeight="false" outlineLevel="0" collapsed="false">
      <c r="B140" s="76"/>
    </row>
    <row r="141" customFormat="false" ht="15" hidden="false" customHeight="false" outlineLevel="0" collapsed="false">
      <c r="B141" s="76"/>
    </row>
    <row r="142" customFormat="false" ht="15" hidden="false" customHeight="false" outlineLevel="0" collapsed="false">
      <c r="B142" s="76"/>
    </row>
    <row r="143" customFormat="false" ht="15" hidden="false" customHeight="false" outlineLevel="0" collapsed="false">
      <c r="B143" s="76"/>
    </row>
    <row r="144" customFormat="false" ht="15" hidden="false" customHeight="false" outlineLevel="0" collapsed="false">
      <c r="B144" s="76"/>
    </row>
    <row r="145" customFormat="false" ht="15" hidden="false" customHeight="false" outlineLevel="0" collapsed="false">
      <c r="B145" s="76"/>
    </row>
    <row r="146" customFormat="false" ht="15" hidden="false" customHeight="false" outlineLevel="0" collapsed="false">
      <c r="B146" s="76"/>
    </row>
    <row r="147" customFormat="false" ht="15" hidden="false" customHeight="false" outlineLevel="0" collapsed="false">
      <c r="B147" s="76"/>
    </row>
    <row r="148" customFormat="false" ht="15" hidden="false" customHeight="false" outlineLevel="0" collapsed="false">
      <c r="B148" s="76"/>
    </row>
    <row r="149" customFormat="false" ht="15" hidden="false" customHeight="false" outlineLevel="0" collapsed="false">
      <c r="B149" s="76"/>
    </row>
    <row r="150" customFormat="false" ht="15" hidden="false" customHeight="false" outlineLevel="0" collapsed="false">
      <c r="B150" s="76"/>
    </row>
    <row r="151" customFormat="false" ht="15" hidden="false" customHeight="false" outlineLevel="0" collapsed="false">
      <c r="B151" s="76"/>
    </row>
    <row r="152" customFormat="false" ht="15" hidden="false" customHeight="false" outlineLevel="0" collapsed="false">
      <c r="B152" s="76"/>
    </row>
    <row r="153" customFormat="false" ht="15" hidden="false" customHeight="false" outlineLevel="0" collapsed="false">
      <c r="B153" s="76"/>
    </row>
    <row r="154" customFormat="false" ht="15" hidden="false" customHeight="false" outlineLevel="0" collapsed="false">
      <c r="B154" s="76"/>
    </row>
    <row r="155" customFormat="false" ht="15" hidden="false" customHeight="false" outlineLevel="0" collapsed="false">
      <c r="B155" s="76"/>
    </row>
    <row r="156" customFormat="false" ht="15" hidden="false" customHeight="false" outlineLevel="0" collapsed="false">
      <c r="B156" s="76"/>
    </row>
    <row r="157" customFormat="false" ht="15" hidden="false" customHeight="false" outlineLevel="0" collapsed="false">
      <c r="B157" s="76"/>
    </row>
    <row r="158" customFormat="false" ht="15" hidden="false" customHeight="false" outlineLevel="0" collapsed="false">
      <c r="B158" s="76"/>
    </row>
    <row r="159" customFormat="false" ht="15" hidden="false" customHeight="false" outlineLevel="0" collapsed="false">
      <c r="B159" s="76"/>
    </row>
    <row r="160" customFormat="false" ht="15" hidden="false" customHeight="false" outlineLevel="0" collapsed="false">
      <c r="B160" s="76"/>
    </row>
    <row r="161" customFormat="false" ht="15" hidden="false" customHeight="false" outlineLevel="0" collapsed="false">
      <c r="B161" s="76"/>
    </row>
    <row r="162" customFormat="false" ht="15" hidden="false" customHeight="false" outlineLevel="0" collapsed="false">
      <c r="B162" s="76"/>
    </row>
    <row r="163" customFormat="false" ht="15" hidden="false" customHeight="false" outlineLevel="0" collapsed="false">
      <c r="B163" s="76"/>
    </row>
    <row r="164" customFormat="false" ht="15" hidden="false" customHeight="false" outlineLevel="0" collapsed="false">
      <c r="B164" s="76"/>
    </row>
    <row r="165" customFormat="false" ht="15" hidden="false" customHeight="false" outlineLevel="0" collapsed="false">
      <c r="B165" s="76"/>
    </row>
    <row r="166" customFormat="false" ht="15" hidden="false" customHeight="false" outlineLevel="0" collapsed="false">
      <c r="B166" s="76"/>
    </row>
    <row r="167" customFormat="false" ht="15" hidden="false" customHeight="false" outlineLevel="0" collapsed="false">
      <c r="B167" s="76"/>
    </row>
    <row r="168" customFormat="false" ht="15" hidden="false" customHeight="false" outlineLevel="0" collapsed="false">
      <c r="B168" s="76"/>
    </row>
    <row r="169" customFormat="false" ht="15" hidden="false" customHeight="false" outlineLevel="0" collapsed="false">
      <c r="B169" s="76"/>
    </row>
    <row r="170" customFormat="false" ht="15" hidden="false" customHeight="false" outlineLevel="0" collapsed="false">
      <c r="B170" s="76"/>
    </row>
    <row r="171" customFormat="false" ht="15" hidden="false" customHeight="false" outlineLevel="0" collapsed="false">
      <c r="B171" s="76"/>
    </row>
    <row r="172" customFormat="false" ht="15" hidden="false" customHeight="false" outlineLevel="0" collapsed="false">
      <c r="B172" s="76"/>
    </row>
    <row r="173" customFormat="false" ht="15" hidden="false" customHeight="false" outlineLevel="0" collapsed="false">
      <c r="B173" s="76"/>
    </row>
    <row r="174" customFormat="false" ht="15" hidden="false" customHeight="false" outlineLevel="0" collapsed="false">
      <c r="B174" s="76"/>
    </row>
    <row r="175" customFormat="false" ht="15" hidden="false" customHeight="false" outlineLevel="0" collapsed="false">
      <c r="B175" s="76"/>
    </row>
    <row r="176" customFormat="false" ht="15" hidden="false" customHeight="false" outlineLevel="0" collapsed="false">
      <c r="B176" s="76"/>
    </row>
    <row r="177" customFormat="false" ht="15" hidden="false" customHeight="false" outlineLevel="0" collapsed="false">
      <c r="B177" s="76"/>
    </row>
    <row r="178" customFormat="false" ht="15" hidden="false" customHeight="false" outlineLevel="0" collapsed="false">
      <c r="B178" s="76"/>
    </row>
    <row r="179" customFormat="false" ht="15" hidden="false" customHeight="false" outlineLevel="0" collapsed="false">
      <c r="B179" s="76"/>
    </row>
    <row r="180" customFormat="false" ht="15" hidden="false" customHeight="false" outlineLevel="0" collapsed="false">
      <c r="B180" s="76"/>
    </row>
    <row r="181" customFormat="false" ht="15" hidden="false" customHeight="false" outlineLevel="0" collapsed="false">
      <c r="B181" s="76"/>
    </row>
    <row r="182" customFormat="false" ht="15" hidden="false" customHeight="false" outlineLevel="0" collapsed="false">
      <c r="B182" s="76"/>
    </row>
    <row r="183" customFormat="false" ht="15" hidden="false" customHeight="false" outlineLevel="0" collapsed="false">
      <c r="B183" s="76"/>
    </row>
    <row r="184" customFormat="false" ht="15" hidden="false" customHeight="false" outlineLevel="0" collapsed="false">
      <c r="B184" s="76"/>
    </row>
    <row r="185" customFormat="false" ht="15" hidden="false" customHeight="false" outlineLevel="0" collapsed="false">
      <c r="B185" s="76"/>
    </row>
    <row r="186" customFormat="false" ht="15" hidden="false" customHeight="false" outlineLevel="0" collapsed="false">
      <c r="B186" s="76"/>
    </row>
    <row r="187" customFormat="false" ht="15" hidden="false" customHeight="false" outlineLevel="0" collapsed="false">
      <c r="B187" s="76"/>
    </row>
    <row r="188" customFormat="false" ht="15" hidden="false" customHeight="false" outlineLevel="0" collapsed="false">
      <c r="B188" s="76"/>
    </row>
    <row r="189" customFormat="false" ht="15" hidden="false" customHeight="false" outlineLevel="0" collapsed="false">
      <c r="B189" s="76"/>
    </row>
    <row r="190" customFormat="false" ht="15" hidden="false" customHeight="false" outlineLevel="0" collapsed="false">
      <c r="B190" s="76"/>
    </row>
    <row r="191" customFormat="false" ht="15" hidden="false" customHeight="false" outlineLevel="0" collapsed="false">
      <c r="B191" s="76"/>
    </row>
    <row r="192" customFormat="false" ht="15" hidden="false" customHeight="false" outlineLevel="0" collapsed="false">
      <c r="B192" s="76"/>
    </row>
    <row r="193" customFormat="false" ht="15" hidden="false" customHeight="false" outlineLevel="0" collapsed="false">
      <c r="B193" s="76"/>
    </row>
    <row r="194" customFormat="false" ht="15" hidden="false" customHeight="false" outlineLevel="0" collapsed="false">
      <c r="B194" s="76"/>
    </row>
    <row r="195" customFormat="false" ht="15" hidden="false" customHeight="false" outlineLevel="0" collapsed="false">
      <c r="B195" s="76"/>
    </row>
    <row r="196" customFormat="false" ht="15" hidden="false" customHeight="false" outlineLevel="0" collapsed="false">
      <c r="B196" s="76"/>
    </row>
    <row r="197" customFormat="false" ht="15" hidden="false" customHeight="false" outlineLevel="0" collapsed="false">
      <c r="B197" s="76"/>
    </row>
    <row r="198" customFormat="false" ht="15" hidden="false" customHeight="false" outlineLevel="0" collapsed="false">
      <c r="B198" s="76"/>
    </row>
    <row r="199" customFormat="false" ht="15" hidden="false" customHeight="false" outlineLevel="0" collapsed="false">
      <c r="B199" s="76"/>
    </row>
    <row r="200" customFormat="false" ht="15" hidden="false" customHeight="false" outlineLevel="0" collapsed="false">
      <c r="B200" s="76"/>
    </row>
    <row r="201" customFormat="false" ht="15" hidden="false" customHeight="false" outlineLevel="0" collapsed="false">
      <c r="B201" s="76"/>
    </row>
    <row r="202" customFormat="false" ht="15" hidden="false" customHeight="false" outlineLevel="0" collapsed="false">
      <c r="B202" s="76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93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1" t="s">
        <v>94</v>
      </c>
      <c r="B3" s="21"/>
    </row>
    <row r="4" customFormat="false" ht="15.75" hidden="false" customHeight="false" outlineLevel="0" collapsed="false">
      <c r="A4" s="21" t="s">
        <v>95</v>
      </c>
      <c r="B4" s="21"/>
    </row>
    <row r="5" customFormat="false" ht="15.75" hidden="false" customHeight="true" outlineLevel="0" collapsed="false">
      <c r="A5" s="21" t="s">
        <v>96</v>
      </c>
      <c r="B5" s="21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true" outlineLevel="0" collapsed="false">
      <c r="A7" s="4" t="s">
        <v>97</v>
      </c>
      <c r="B7" s="4"/>
    </row>
    <row r="8" customFormat="false" ht="12.75" hidden="false" customHeight="false" outlineLevel="0" collapsed="false">
      <c r="A8" s="79"/>
      <c r="B8" s="79"/>
    </row>
    <row r="9" customFormat="false" ht="12.75" hidden="false" customHeight="true" outlineLevel="0" collapsed="false">
      <c r="A9" s="80" t="s">
        <v>98</v>
      </c>
      <c r="B9" s="80"/>
    </row>
    <row r="10" customFormat="false" ht="13.5" hidden="false" customHeight="true" outlineLevel="0" collapsed="false">
      <c r="A10" s="81" t="s">
        <v>99</v>
      </c>
      <c r="B10" s="81"/>
    </row>
    <row r="11" customFormat="false" ht="13.5" hidden="false" customHeight="false" outlineLevel="0" collapsed="false">
      <c r="A11" s="82"/>
      <c r="B11" s="82"/>
    </row>
    <row r="12" customFormat="false" ht="12.75" hidden="false" customHeight="true" outlineLevel="0" collapsed="false">
      <c r="A12" s="83"/>
      <c r="B12" s="84" t="s">
        <v>100</v>
      </c>
    </row>
    <row r="13" customFormat="false" ht="13.5" hidden="false" customHeight="false" outlineLevel="0" collapsed="false">
      <c r="A13" s="85" t="s">
        <v>101</v>
      </c>
      <c r="B13" s="84"/>
    </row>
    <row r="14" customFormat="false" ht="13.5" hidden="false" customHeight="false" outlineLevel="0" collapsed="false">
      <c r="A14" s="85"/>
      <c r="B14" s="84"/>
    </row>
    <row r="15" customFormat="false" ht="7.5" hidden="false" customHeight="true" outlineLevel="0" collapsed="false">
      <c r="A15" s="85"/>
      <c r="B15" s="84"/>
    </row>
    <row r="16" customFormat="false" ht="13.5" hidden="true" customHeight="true" outlineLevel="0" collapsed="false">
      <c r="A16" s="86"/>
      <c r="B16" s="84"/>
    </row>
    <row r="17" customFormat="false" ht="13.5" hidden="false" customHeight="false" outlineLevel="0" collapsed="false">
      <c r="A17" s="87" t="n">
        <v>1</v>
      </c>
      <c r="B17" s="88" t="n">
        <v>2</v>
      </c>
    </row>
    <row r="18" customFormat="false" ht="30" hidden="false" customHeight="true" outlineLevel="0" collapsed="false">
      <c r="A18" s="89" t="s">
        <v>102</v>
      </c>
      <c r="B18" s="90"/>
    </row>
    <row r="19" customFormat="false" ht="36" hidden="false" customHeight="true" outlineLevel="0" collapsed="false">
      <c r="A19" s="91" t="s">
        <v>103</v>
      </c>
      <c r="B19" s="90" t="n">
        <v>100</v>
      </c>
    </row>
    <row r="20" customFormat="false" ht="24.75" hidden="false" customHeight="true" outlineLevel="0" collapsed="false">
      <c r="A20" s="92" t="s">
        <v>104</v>
      </c>
      <c r="B20" s="90" t="n">
        <v>100</v>
      </c>
    </row>
    <row r="21" customFormat="false" ht="12.75" hidden="false" customHeight="false" outlineLevel="0" collapsed="false">
      <c r="A21" s="93" t="s">
        <v>105</v>
      </c>
      <c r="B21" s="90"/>
    </row>
    <row r="22" customFormat="false" ht="22.5" hidden="false" customHeight="true" outlineLevel="0" collapsed="false">
      <c r="A22" s="94" t="s">
        <v>106</v>
      </c>
      <c r="B22" s="90" t="n">
        <v>100</v>
      </c>
    </row>
    <row r="23" customFormat="false" ht="18.75" hidden="false" customHeight="true" outlineLevel="0" collapsed="false">
      <c r="A23" s="94" t="s">
        <v>107</v>
      </c>
      <c r="B23" s="90"/>
    </row>
    <row r="24" customFormat="false" ht="24.75" hidden="false" customHeight="true" outlineLevel="0" collapsed="false">
      <c r="A24" s="94" t="s">
        <v>108</v>
      </c>
      <c r="B24" s="90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9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4.56"/>
    <col collapsed="false" customWidth="true" hidden="false" outlineLevel="0" max="2" min="2" style="96" width="9.28"/>
    <col collapsed="false" customWidth="true" hidden="false" outlineLevel="0" max="3" min="3" style="95" width="7.99"/>
    <col collapsed="false" customWidth="true" hidden="false" outlineLevel="0" max="4" min="4" style="95" width="5.71"/>
    <col collapsed="false" customWidth="true" hidden="false" outlineLevel="0" max="5" min="5" style="95" width="13.85"/>
    <col collapsed="false" customWidth="true" hidden="false" outlineLevel="0" max="6" min="6" style="95" width="5.41"/>
    <col collapsed="false" customWidth="true" hidden="false" outlineLevel="0" max="7" min="7" style="95" width="13.14"/>
    <col collapsed="false" customWidth="true" hidden="false" outlineLevel="0" max="8" min="8" style="96" width="11.85"/>
    <col collapsed="false" customWidth="false" hidden="false" outlineLevel="0" max="11" min="9" style="95" width="9.14"/>
    <col collapsed="false" customWidth="true" hidden="false" outlineLevel="0" max="13" min="12" style="95" width="9.56"/>
    <col collapsed="false" customWidth="false" hidden="false" outlineLevel="0" max="14" min="14" style="95" width="9.14"/>
    <col collapsed="false" customWidth="true" hidden="false" outlineLevel="0" max="15" min="15" style="95" width="9.56"/>
    <col collapsed="false" customWidth="false" hidden="false" outlineLevel="0" max="257" min="16" style="95" width="9.14"/>
  </cols>
  <sheetData>
    <row r="1" customFormat="false" ht="15.75" hidden="false" customHeight="false" outlineLevel="0" collapsed="false">
      <c r="A1" s="97"/>
      <c r="B1" s="98"/>
      <c r="C1" s="97"/>
      <c r="D1" s="97"/>
      <c r="E1" s="99" t="s">
        <v>109</v>
      </c>
      <c r="F1" s="99"/>
      <c r="G1" s="99"/>
      <c r="H1" s="99"/>
    </row>
    <row r="2" customFormat="false" ht="15.75" hidden="false" customHeight="false" outlineLevel="0" collapsed="false">
      <c r="A2" s="97"/>
      <c r="B2" s="98"/>
      <c r="C2" s="99" t="s">
        <v>1</v>
      </c>
      <c r="D2" s="99"/>
      <c r="E2" s="99"/>
      <c r="F2" s="99"/>
      <c r="G2" s="99"/>
      <c r="H2" s="99"/>
    </row>
    <row r="3" customFormat="false" ht="12.75" hidden="false" customHeight="true" outlineLevel="0" collapsed="false">
      <c r="A3" s="99" t="s">
        <v>110</v>
      </c>
      <c r="B3" s="99"/>
      <c r="C3" s="99"/>
      <c r="D3" s="99"/>
      <c r="E3" s="99"/>
      <c r="F3" s="99"/>
      <c r="G3" s="99"/>
      <c r="H3" s="99"/>
    </row>
    <row r="4" customFormat="false" ht="15.75" hidden="false" customHeight="true" outlineLevel="0" collapsed="false">
      <c r="A4" s="100" t="s">
        <v>111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5.75" hidden="false" customHeight="true" outlineLevel="0" collapsed="false">
      <c r="A5" s="99" t="s">
        <v>33</v>
      </c>
      <c r="B5" s="99"/>
      <c r="C5" s="99"/>
      <c r="D5" s="99"/>
      <c r="E5" s="99"/>
      <c r="F5" s="99"/>
      <c r="G5" s="99"/>
      <c r="H5" s="99"/>
    </row>
    <row r="6" customFormat="false" ht="15.75" hidden="false" customHeight="false" outlineLevel="0" collapsed="false">
      <c r="D6" s="99" t="s">
        <v>112</v>
      </c>
      <c r="E6" s="99"/>
      <c r="F6" s="99"/>
      <c r="G6" s="99"/>
      <c r="H6" s="99"/>
    </row>
    <row r="7" customFormat="false" ht="12.75" hidden="false" customHeight="false" outlineLevel="0" collapsed="false">
      <c r="D7" s="101"/>
      <c r="E7" s="102"/>
      <c r="F7" s="102"/>
      <c r="G7" s="102"/>
      <c r="H7" s="102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</row>
    <row r="9" customFormat="false" ht="40.5" hidden="false" customHeight="true" outlineLevel="0" collapsed="false">
      <c r="A9" s="103" t="s">
        <v>113</v>
      </c>
      <c r="B9" s="103"/>
      <c r="C9" s="103"/>
      <c r="D9" s="103"/>
      <c r="E9" s="103"/>
      <c r="F9" s="103"/>
      <c r="G9" s="103"/>
      <c r="H9" s="103"/>
    </row>
    <row r="10" customFormat="false" ht="12.75" hidden="false" customHeight="false" outlineLevel="0" collapsed="false">
      <c r="H10" s="104" t="s">
        <v>114</v>
      </c>
    </row>
    <row r="11" customFormat="false" ht="12.75" hidden="false" customHeight="true" outlineLevel="0" collapsed="false">
      <c r="A11" s="105" t="s">
        <v>10</v>
      </c>
      <c r="B11" s="105" t="s">
        <v>115</v>
      </c>
      <c r="C11" s="105" t="s">
        <v>116</v>
      </c>
      <c r="D11" s="105" t="s">
        <v>117</v>
      </c>
      <c r="E11" s="105" t="s">
        <v>118</v>
      </c>
      <c r="F11" s="105" t="s">
        <v>119</v>
      </c>
      <c r="G11" s="105" t="s">
        <v>120</v>
      </c>
      <c r="H11" s="105" t="s">
        <v>121</v>
      </c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</row>
    <row r="13" customFormat="false" ht="12.75" hidden="false" customHeight="false" outlineLevel="0" collapsed="false">
      <c r="A13" s="106" t="s">
        <v>122</v>
      </c>
      <c r="B13" s="107"/>
      <c r="C13" s="108"/>
      <c r="D13" s="108"/>
      <c r="E13" s="108"/>
      <c r="F13" s="108"/>
      <c r="G13" s="109" t="n">
        <f aca="false">G15+G50+G61+G63</f>
        <v>4476.55508</v>
      </c>
      <c r="H13" s="109" t="n">
        <f aca="false">H15+H50+H61+H63</f>
        <v>4389.19248</v>
      </c>
    </row>
    <row r="14" customFormat="false" ht="12.75" hidden="false" customHeight="false" outlineLevel="0" collapsed="false">
      <c r="A14" s="108"/>
      <c r="B14" s="110"/>
      <c r="C14" s="108"/>
      <c r="D14" s="108"/>
      <c r="E14" s="108"/>
      <c r="F14" s="108"/>
      <c r="G14" s="111"/>
      <c r="H14" s="111"/>
    </row>
    <row r="15" customFormat="false" ht="18.75" hidden="false" customHeight="true" outlineLevel="0" collapsed="false">
      <c r="A15" s="112" t="s">
        <v>123</v>
      </c>
      <c r="B15" s="113" t="n">
        <v>996</v>
      </c>
      <c r="C15" s="113" t="s">
        <v>124</v>
      </c>
      <c r="D15" s="114" t="s">
        <v>125</v>
      </c>
      <c r="E15" s="113" t="s">
        <v>126</v>
      </c>
      <c r="F15" s="113" t="s">
        <v>127</v>
      </c>
      <c r="G15" s="115" t="n">
        <f aca="false">G16</f>
        <v>4272.23508</v>
      </c>
      <c r="H15" s="115" t="n">
        <f aca="false">H16</f>
        <v>4179.69248</v>
      </c>
    </row>
    <row r="16" customFormat="false" ht="38.25" hidden="false" customHeight="false" outlineLevel="0" collapsed="false">
      <c r="A16" s="116" t="s">
        <v>128</v>
      </c>
      <c r="B16" s="114" t="n">
        <v>996</v>
      </c>
      <c r="C16" s="114" t="s">
        <v>124</v>
      </c>
      <c r="D16" s="114"/>
      <c r="E16" s="114" t="s">
        <v>126</v>
      </c>
      <c r="F16" s="114" t="s">
        <v>127</v>
      </c>
      <c r="G16" s="111" t="n">
        <f aca="false">G17+G21+G39</f>
        <v>4272.23508</v>
      </c>
      <c r="H16" s="111" t="n">
        <f aca="false">H17+H21+H39</f>
        <v>4179.69248</v>
      </c>
    </row>
    <row r="17" customFormat="false" ht="25.5" hidden="false" customHeight="false" outlineLevel="0" collapsed="false">
      <c r="A17" s="117" t="s">
        <v>129</v>
      </c>
      <c r="B17" s="118" t="n">
        <v>996</v>
      </c>
      <c r="C17" s="118" t="s">
        <v>124</v>
      </c>
      <c r="D17" s="118" t="s">
        <v>130</v>
      </c>
      <c r="E17" s="118"/>
      <c r="F17" s="118"/>
      <c r="G17" s="119" t="n">
        <f aca="false">G18</f>
        <v>134.076</v>
      </c>
      <c r="H17" s="119" t="n">
        <f aca="false">H18</f>
        <v>134.076</v>
      </c>
    </row>
    <row r="18" customFormat="false" ht="57.75" hidden="false" customHeight="true" outlineLevel="0" collapsed="false">
      <c r="A18" s="117" t="s">
        <v>131</v>
      </c>
      <c r="B18" s="118" t="n">
        <v>996</v>
      </c>
      <c r="C18" s="118" t="s">
        <v>124</v>
      </c>
      <c r="D18" s="118" t="s">
        <v>130</v>
      </c>
      <c r="E18" s="118" t="s">
        <v>132</v>
      </c>
      <c r="F18" s="118" t="s">
        <v>133</v>
      </c>
      <c r="G18" s="119" t="n">
        <f aca="false">G19</f>
        <v>134.076</v>
      </c>
      <c r="H18" s="119" t="n">
        <f aca="false">H19</f>
        <v>134.076</v>
      </c>
    </row>
    <row r="19" customFormat="false" ht="25.5" hidden="false" customHeight="true" outlineLevel="0" collapsed="false">
      <c r="A19" s="120" t="s">
        <v>134</v>
      </c>
      <c r="B19" s="121" t="n">
        <v>996</v>
      </c>
      <c r="C19" s="121" t="s">
        <v>124</v>
      </c>
      <c r="D19" s="121" t="s">
        <v>130</v>
      </c>
      <c r="E19" s="121" t="s">
        <v>132</v>
      </c>
      <c r="F19" s="121" t="s">
        <v>135</v>
      </c>
      <c r="G19" s="122" t="n">
        <f aca="false">G20</f>
        <v>134.076</v>
      </c>
      <c r="H19" s="122" t="n">
        <f aca="false">H20</f>
        <v>134.076</v>
      </c>
      <c r="J19" s="95" t="s">
        <v>136</v>
      </c>
    </row>
    <row r="20" customFormat="false" ht="48.75" hidden="false" customHeight="true" outlineLevel="0" collapsed="false">
      <c r="A20" s="120" t="s">
        <v>137</v>
      </c>
      <c r="B20" s="121" t="n">
        <v>996</v>
      </c>
      <c r="C20" s="121" t="s">
        <v>124</v>
      </c>
      <c r="D20" s="121" t="s">
        <v>130</v>
      </c>
      <c r="E20" s="121" t="s">
        <v>132</v>
      </c>
      <c r="F20" s="121" t="s">
        <v>138</v>
      </c>
      <c r="G20" s="122" t="n">
        <v>134.076</v>
      </c>
      <c r="H20" s="122" t="n">
        <v>134.076</v>
      </c>
    </row>
    <row r="21" customFormat="false" ht="21" hidden="false" customHeight="true" outlineLevel="0" collapsed="false">
      <c r="A21" s="117" t="s">
        <v>139</v>
      </c>
      <c r="B21" s="118" t="n">
        <v>996</v>
      </c>
      <c r="C21" s="118" t="s">
        <v>124</v>
      </c>
      <c r="D21" s="118" t="s">
        <v>140</v>
      </c>
      <c r="E21" s="118" t="s">
        <v>141</v>
      </c>
      <c r="F21" s="118"/>
      <c r="G21" s="119" t="n">
        <f aca="false">G22++G26+G30</f>
        <v>2882.16282</v>
      </c>
      <c r="H21" s="119" t="n">
        <f aca="false">H22++H26+H30</f>
        <v>2788.62022</v>
      </c>
    </row>
    <row r="22" customFormat="false" ht="51" hidden="false" customHeight="false" outlineLevel="0" collapsed="false">
      <c r="A22" s="117" t="s">
        <v>131</v>
      </c>
      <c r="B22" s="118" t="n">
        <v>996</v>
      </c>
      <c r="C22" s="118" t="s">
        <v>124</v>
      </c>
      <c r="D22" s="118" t="s">
        <v>140</v>
      </c>
      <c r="E22" s="118" t="s">
        <v>141</v>
      </c>
      <c r="F22" s="118" t="s">
        <v>133</v>
      </c>
      <c r="G22" s="119" t="n">
        <f aca="false">G23</f>
        <v>2672.54597</v>
      </c>
      <c r="H22" s="119" t="n">
        <f aca="false">H23</f>
        <v>2571.50337</v>
      </c>
    </row>
    <row r="23" customFormat="false" ht="23.25" hidden="false" customHeight="true" outlineLevel="0" collapsed="false">
      <c r="A23" s="120" t="s">
        <v>134</v>
      </c>
      <c r="B23" s="121" t="n">
        <v>996</v>
      </c>
      <c r="C23" s="121" t="s">
        <v>124</v>
      </c>
      <c r="D23" s="121" t="s">
        <v>140</v>
      </c>
      <c r="E23" s="121" t="s">
        <v>141</v>
      </c>
      <c r="F23" s="123" t="s">
        <v>135</v>
      </c>
      <c r="G23" s="122" t="n">
        <f aca="false">G24+G25</f>
        <v>2672.54597</v>
      </c>
      <c r="H23" s="122" t="n">
        <f aca="false">H24+H25</f>
        <v>2571.50337</v>
      </c>
    </row>
    <row r="24" customFormat="false" ht="24" hidden="false" customHeight="true" outlineLevel="0" collapsed="false">
      <c r="A24" s="124" t="s">
        <v>142</v>
      </c>
      <c r="B24" s="121" t="n">
        <v>996</v>
      </c>
      <c r="C24" s="121" t="s">
        <v>124</v>
      </c>
      <c r="D24" s="121" t="s">
        <v>140</v>
      </c>
      <c r="E24" s="121" t="s">
        <v>141</v>
      </c>
      <c r="F24" s="123" t="s">
        <v>143</v>
      </c>
      <c r="G24" s="122" t="n">
        <v>2051.84597</v>
      </c>
      <c r="H24" s="122" t="n">
        <v>1951.84597</v>
      </c>
    </row>
    <row r="25" customFormat="false" ht="38.25" hidden="false" customHeight="false" outlineLevel="0" collapsed="false">
      <c r="A25" s="124" t="s">
        <v>144</v>
      </c>
      <c r="B25" s="121" t="n">
        <v>996</v>
      </c>
      <c r="C25" s="121" t="s">
        <v>124</v>
      </c>
      <c r="D25" s="121" t="s">
        <v>140</v>
      </c>
      <c r="E25" s="121" t="s">
        <v>141</v>
      </c>
      <c r="F25" s="123" t="s">
        <v>145</v>
      </c>
      <c r="G25" s="122" t="n">
        <v>620.7</v>
      </c>
      <c r="H25" s="122" t="n">
        <v>619.6574</v>
      </c>
    </row>
    <row r="26" customFormat="false" ht="25.5" hidden="false" customHeight="false" outlineLevel="0" collapsed="false">
      <c r="A26" s="117" t="s">
        <v>146</v>
      </c>
      <c r="B26" s="118" t="n">
        <v>996</v>
      </c>
      <c r="C26" s="118" t="s">
        <v>124</v>
      </c>
      <c r="D26" s="118" t="s">
        <v>140</v>
      </c>
      <c r="E26" s="118" t="s">
        <v>147</v>
      </c>
      <c r="F26" s="118" t="s">
        <v>148</v>
      </c>
      <c r="G26" s="119" t="n">
        <f aca="false">G27</f>
        <v>208.61685</v>
      </c>
      <c r="H26" s="119" t="n">
        <f aca="false">H27</f>
        <v>208.61685</v>
      </c>
    </row>
    <row r="27" customFormat="false" ht="25.5" hidden="false" customHeight="false" outlineLevel="0" collapsed="false">
      <c r="A27" s="120" t="s">
        <v>149</v>
      </c>
      <c r="B27" s="121" t="n">
        <v>996</v>
      </c>
      <c r="C27" s="121" t="s">
        <v>124</v>
      </c>
      <c r="D27" s="121" t="s">
        <v>140</v>
      </c>
      <c r="E27" s="121" t="s">
        <v>147</v>
      </c>
      <c r="F27" s="121" t="s">
        <v>150</v>
      </c>
      <c r="G27" s="122" t="n">
        <f aca="false">G28+G29</f>
        <v>208.61685</v>
      </c>
      <c r="H27" s="122" t="n">
        <f aca="false">H28+H29</f>
        <v>208.61685</v>
      </c>
    </row>
    <row r="28" customFormat="false" ht="25.5" hidden="false" customHeight="false" outlineLevel="0" collapsed="false">
      <c r="A28" s="120" t="s">
        <v>151</v>
      </c>
      <c r="B28" s="121" t="n">
        <v>996</v>
      </c>
      <c r="C28" s="121" t="s">
        <v>124</v>
      </c>
      <c r="D28" s="121" t="s">
        <v>140</v>
      </c>
      <c r="E28" s="121" t="s">
        <v>147</v>
      </c>
      <c r="F28" s="121" t="s">
        <v>152</v>
      </c>
      <c r="G28" s="122" t="n">
        <v>32.4</v>
      </c>
      <c r="H28" s="122" t="n">
        <v>32.4</v>
      </c>
    </row>
    <row r="29" customFormat="false" ht="25.5" hidden="false" customHeight="false" outlineLevel="0" collapsed="false">
      <c r="A29" s="120" t="s">
        <v>153</v>
      </c>
      <c r="B29" s="121" t="n">
        <v>996</v>
      </c>
      <c r="C29" s="121" t="s">
        <v>124</v>
      </c>
      <c r="D29" s="121" t="s">
        <v>140</v>
      </c>
      <c r="E29" s="121" t="s">
        <v>147</v>
      </c>
      <c r="F29" s="121" t="s">
        <v>154</v>
      </c>
      <c r="G29" s="122" t="n">
        <v>176.21685</v>
      </c>
      <c r="H29" s="122" t="n">
        <v>176.21685</v>
      </c>
    </row>
    <row r="30" customFormat="false" ht="12.75" hidden="false" customHeight="false" outlineLevel="0" collapsed="false">
      <c r="A30" s="117" t="s">
        <v>155</v>
      </c>
      <c r="B30" s="118" t="n">
        <v>996</v>
      </c>
      <c r="C30" s="118" t="s">
        <v>124</v>
      </c>
      <c r="D30" s="118" t="s">
        <v>140</v>
      </c>
      <c r="E30" s="118" t="s">
        <v>147</v>
      </c>
      <c r="F30" s="118" t="s">
        <v>156</v>
      </c>
      <c r="G30" s="119" t="n">
        <f aca="false">G31+G36</f>
        <v>1</v>
      </c>
      <c r="H30" s="119" t="n">
        <f aca="false">H31+H36</f>
        <v>8.5</v>
      </c>
    </row>
    <row r="31" customFormat="false" ht="25.5" hidden="false" customHeight="false" outlineLevel="0" collapsed="false">
      <c r="A31" s="120" t="s">
        <v>157</v>
      </c>
      <c r="B31" s="121" t="n">
        <v>996</v>
      </c>
      <c r="C31" s="121" t="s">
        <v>124</v>
      </c>
      <c r="D31" s="121" t="s">
        <v>140</v>
      </c>
      <c r="E31" s="121" t="s">
        <v>147</v>
      </c>
      <c r="F31" s="121" t="s">
        <v>158</v>
      </c>
      <c r="G31" s="122" t="n">
        <v>0</v>
      </c>
      <c r="H31" s="122" t="n">
        <f aca="false">H32+H33</f>
        <v>7.5</v>
      </c>
    </row>
    <row r="32" customFormat="false" ht="12.75" hidden="false" customHeight="false" outlineLevel="0" collapsed="false">
      <c r="A32" s="120" t="s">
        <v>159</v>
      </c>
      <c r="B32" s="121" t="n">
        <v>996</v>
      </c>
      <c r="C32" s="121" t="s">
        <v>124</v>
      </c>
      <c r="D32" s="121" t="s">
        <v>140</v>
      </c>
      <c r="E32" s="121" t="s">
        <v>147</v>
      </c>
      <c r="F32" s="121" t="s">
        <v>160</v>
      </c>
      <c r="G32" s="122" t="n">
        <v>2</v>
      </c>
      <c r="H32" s="122" t="n">
        <v>2</v>
      </c>
    </row>
    <row r="33" customFormat="false" ht="12.75" hidden="false" customHeight="false" outlineLevel="0" collapsed="false">
      <c r="A33" s="120" t="s">
        <v>161</v>
      </c>
      <c r="B33" s="121" t="n">
        <v>996</v>
      </c>
      <c r="C33" s="121" t="s">
        <v>124</v>
      </c>
      <c r="D33" s="121" t="s">
        <v>140</v>
      </c>
      <c r="E33" s="121" t="s">
        <v>147</v>
      </c>
      <c r="F33" s="121" t="s">
        <v>162</v>
      </c>
      <c r="G33" s="122" t="n">
        <v>0</v>
      </c>
      <c r="H33" s="122" t="n">
        <v>5.5</v>
      </c>
    </row>
    <row r="34" customFormat="false" ht="12.75" hidden="false" customHeight="false" outlineLevel="0" collapsed="false">
      <c r="A34" s="125" t="s">
        <v>163</v>
      </c>
      <c r="B34" s="121" t="n">
        <v>996</v>
      </c>
      <c r="C34" s="126" t="s">
        <v>124</v>
      </c>
      <c r="D34" s="126" t="s">
        <v>164</v>
      </c>
      <c r="E34" s="118" t="s">
        <v>165</v>
      </c>
      <c r="F34" s="126"/>
      <c r="G34" s="127" t="n">
        <f aca="false">G35</f>
        <v>1</v>
      </c>
      <c r="H34" s="127" t="n">
        <f aca="false">H35</f>
        <v>1</v>
      </c>
    </row>
    <row r="35" customFormat="false" ht="12.75" hidden="false" customHeight="false" outlineLevel="0" collapsed="false">
      <c r="A35" s="120" t="s">
        <v>163</v>
      </c>
      <c r="B35" s="121" t="n">
        <v>996</v>
      </c>
      <c r="C35" s="121" t="s">
        <v>124</v>
      </c>
      <c r="D35" s="121" t="s">
        <v>164</v>
      </c>
      <c r="E35" s="121" t="s">
        <v>165</v>
      </c>
      <c r="F35" s="121"/>
      <c r="G35" s="122" t="n">
        <f aca="false">G36</f>
        <v>1</v>
      </c>
      <c r="H35" s="122" t="n">
        <f aca="false">H36</f>
        <v>1</v>
      </c>
    </row>
    <row r="36" customFormat="false" ht="25.5" hidden="false" customHeight="false" outlineLevel="0" collapsed="false">
      <c r="A36" s="120" t="s">
        <v>166</v>
      </c>
      <c r="B36" s="121" t="n">
        <v>996</v>
      </c>
      <c r="C36" s="121" t="s">
        <v>124</v>
      </c>
      <c r="D36" s="121" t="s">
        <v>164</v>
      </c>
      <c r="E36" s="121" t="s">
        <v>165</v>
      </c>
      <c r="F36" s="121"/>
      <c r="G36" s="119" t="n">
        <f aca="false">G37</f>
        <v>1</v>
      </c>
      <c r="H36" s="119" t="n">
        <f aca="false">H37</f>
        <v>1</v>
      </c>
    </row>
    <row r="37" customFormat="false" ht="12.75" hidden="false" customHeight="false" outlineLevel="0" collapsed="false">
      <c r="A37" s="120" t="s">
        <v>167</v>
      </c>
      <c r="B37" s="121" t="n">
        <v>996</v>
      </c>
      <c r="C37" s="121" t="s">
        <v>124</v>
      </c>
      <c r="D37" s="121" t="s">
        <v>164</v>
      </c>
      <c r="E37" s="121" t="s">
        <v>165</v>
      </c>
      <c r="F37" s="121" t="s">
        <v>156</v>
      </c>
      <c r="G37" s="122" t="n">
        <v>1</v>
      </c>
      <c r="H37" s="122" t="n">
        <v>1</v>
      </c>
    </row>
    <row r="38" customFormat="false" ht="12.75" hidden="false" customHeight="false" outlineLevel="0" collapsed="false">
      <c r="A38" s="120" t="s">
        <v>168</v>
      </c>
      <c r="B38" s="121"/>
      <c r="C38" s="121" t="s">
        <v>124</v>
      </c>
      <c r="D38" s="121" t="s">
        <v>164</v>
      </c>
      <c r="E38" s="121" t="s">
        <v>165</v>
      </c>
      <c r="F38" s="121" t="s">
        <v>169</v>
      </c>
      <c r="G38" s="122" t="n">
        <v>1</v>
      </c>
      <c r="H38" s="122" t="n">
        <v>1</v>
      </c>
    </row>
    <row r="39" customFormat="false" ht="12.75" hidden="false" customHeight="false" outlineLevel="0" collapsed="false">
      <c r="A39" s="128" t="s">
        <v>170</v>
      </c>
      <c r="B39" s="129" t="n">
        <v>996</v>
      </c>
      <c r="C39" s="129" t="s">
        <v>124</v>
      </c>
      <c r="D39" s="129" t="s">
        <v>171</v>
      </c>
      <c r="E39" s="118" t="s">
        <v>172</v>
      </c>
      <c r="F39" s="129"/>
      <c r="G39" s="130" t="n">
        <f aca="false">G40+G46</f>
        <v>1255.99626</v>
      </c>
      <c r="H39" s="130" t="n">
        <f aca="false">H40+H46</f>
        <v>1256.99626</v>
      </c>
    </row>
    <row r="40" customFormat="false" ht="12.75" hidden="false" customHeight="false" outlineLevel="0" collapsed="false">
      <c r="A40" s="117" t="s">
        <v>173</v>
      </c>
      <c r="B40" s="118" t="n">
        <v>996</v>
      </c>
      <c r="C40" s="118" t="s">
        <v>124</v>
      </c>
      <c r="D40" s="118" t="s">
        <v>171</v>
      </c>
      <c r="E40" s="118" t="s">
        <v>172</v>
      </c>
      <c r="F40" s="121"/>
      <c r="G40" s="119" t="n">
        <f aca="false">G41</f>
        <v>1254.99626</v>
      </c>
      <c r="H40" s="119" t="n">
        <f aca="false">H41</f>
        <v>1255.99626</v>
      </c>
    </row>
    <row r="41" customFormat="false" ht="12.75" hidden="false" customHeight="false" outlineLevel="0" collapsed="false">
      <c r="A41" s="120" t="s">
        <v>174</v>
      </c>
      <c r="B41" s="121" t="n">
        <v>996</v>
      </c>
      <c r="C41" s="121" t="s">
        <v>124</v>
      </c>
      <c r="D41" s="121" t="s">
        <v>171</v>
      </c>
      <c r="E41" s="121" t="s">
        <v>172</v>
      </c>
      <c r="F41" s="121" t="s">
        <v>175</v>
      </c>
      <c r="G41" s="122" t="n">
        <f aca="false">G42</f>
        <v>1254.99626</v>
      </c>
      <c r="H41" s="122" t="n">
        <f aca="false">H42</f>
        <v>1255.99626</v>
      </c>
      <c r="K41" s="131"/>
    </row>
    <row r="42" customFormat="false" ht="51" hidden="false" customHeight="false" outlineLevel="0" collapsed="false">
      <c r="A42" s="120" t="s">
        <v>131</v>
      </c>
      <c r="B42" s="121" t="n">
        <v>996</v>
      </c>
      <c r="C42" s="121" t="s">
        <v>124</v>
      </c>
      <c r="D42" s="121" t="s">
        <v>171</v>
      </c>
      <c r="E42" s="121" t="s">
        <v>172</v>
      </c>
      <c r="F42" s="121" t="s">
        <v>133</v>
      </c>
      <c r="G42" s="122" t="n">
        <f aca="false">G43</f>
        <v>1254.99626</v>
      </c>
      <c r="H42" s="122" t="n">
        <f aca="false">H43</f>
        <v>1255.99626</v>
      </c>
      <c r="K42" s="131"/>
      <c r="M42" s="131"/>
    </row>
    <row r="43" customFormat="false" ht="12.75" hidden="false" customHeight="false" outlineLevel="0" collapsed="false">
      <c r="A43" s="120" t="s">
        <v>176</v>
      </c>
      <c r="B43" s="121" t="n">
        <v>996</v>
      </c>
      <c r="C43" s="121" t="s">
        <v>124</v>
      </c>
      <c r="D43" s="121" t="s">
        <v>171</v>
      </c>
      <c r="E43" s="121" t="s">
        <v>172</v>
      </c>
      <c r="F43" s="121" t="s">
        <v>135</v>
      </c>
      <c r="G43" s="122" t="n">
        <f aca="false">G44+G45</f>
        <v>1254.99626</v>
      </c>
      <c r="H43" s="122" t="n">
        <f aca="false">H44+H45</f>
        <v>1255.99626</v>
      </c>
    </row>
    <row r="44" customFormat="false" ht="12.75" hidden="false" customHeight="false" outlineLevel="0" collapsed="false">
      <c r="A44" s="124" t="s">
        <v>142</v>
      </c>
      <c r="B44" s="121" t="n">
        <v>996</v>
      </c>
      <c r="C44" s="121" t="s">
        <v>124</v>
      </c>
      <c r="D44" s="121" t="s">
        <v>171</v>
      </c>
      <c r="E44" s="121" t="s">
        <v>172</v>
      </c>
      <c r="F44" s="121" t="s">
        <v>143</v>
      </c>
      <c r="G44" s="122" t="n">
        <v>953.67509</v>
      </c>
      <c r="H44" s="122" t="n">
        <v>954.67509</v>
      </c>
      <c r="L44" s="131"/>
      <c r="N44" s="131"/>
    </row>
    <row r="45" customFormat="false" ht="38.25" hidden="false" customHeight="false" outlineLevel="0" collapsed="false">
      <c r="A45" s="124" t="s">
        <v>144</v>
      </c>
      <c r="B45" s="121" t="n">
        <v>996</v>
      </c>
      <c r="C45" s="121" t="s">
        <v>124</v>
      </c>
      <c r="D45" s="121" t="s">
        <v>171</v>
      </c>
      <c r="E45" s="121" t="s">
        <v>172</v>
      </c>
      <c r="F45" s="121" t="s">
        <v>145</v>
      </c>
      <c r="G45" s="122" t="n">
        <v>301.32117</v>
      </c>
      <c r="H45" s="122" t="n">
        <v>301.32117</v>
      </c>
      <c r="N45" s="131"/>
      <c r="P45" s="131"/>
    </row>
    <row r="46" customFormat="false" ht="25.5" hidden="false" customHeight="false" outlineLevel="0" collapsed="false">
      <c r="A46" s="117" t="s">
        <v>177</v>
      </c>
      <c r="B46" s="118" t="n">
        <v>996</v>
      </c>
      <c r="C46" s="121" t="s">
        <v>124</v>
      </c>
      <c r="D46" s="121" t="s">
        <v>171</v>
      </c>
      <c r="E46" s="118" t="s">
        <v>178</v>
      </c>
      <c r="F46" s="121"/>
      <c r="G46" s="119" t="n">
        <f aca="false">G47</f>
        <v>1</v>
      </c>
      <c r="H46" s="119" t="n">
        <f aca="false">H47</f>
        <v>1</v>
      </c>
    </row>
    <row r="47" customFormat="false" ht="12.75" hidden="false" customHeight="false" outlineLevel="0" collapsed="false">
      <c r="A47" s="120" t="s">
        <v>146</v>
      </c>
      <c r="B47" s="121" t="n">
        <v>996</v>
      </c>
      <c r="C47" s="121" t="s">
        <v>124</v>
      </c>
      <c r="D47" s="121" t="s">
        <v>171</v>
      </c>
      <c r="E47" s="121" t="s">
        <v>178</v>
      </c>
      <c r="F47" s="121" t="s">
        <v>148</v>
      </c>
      <c r="G47" s="122" t="n">
        <f aca="false">G48</f>
        <v>1</v>
      </c>
      <c r="H47" s="122" t="n">
        <f aca="false">H48</f>
        <v>1</v>
      </c>
    </row>
    <row r="48" customFormat="false" ht="25.5" hidden="false" customHeight="false" outlineLevel="0" collapsed="false">
      <c r="A48" s="120" t="s">
        <v>149</v>
      </c>
      <c r="B48" s="121" t="n">
        <v>996</v>
      </c>
      <c r="C48" s="121" t="s">
        <v>124</v>
      </c>
      <c r="D48" s="121" t="s">
        <v>171</v>
      </c>
      <c r="E48" s="121" t="s">
        <v>178</v>
      </c>
      <c r="F48" s="121" t="s">
        <v>150</v>
      </c>
      <c r="G48" s="122" t="n">
        <f aca="false">G49</f>
        <v>1</v>
      </c>
      <c r="H48" s="122" t="n">
        <f aca="false">H49</f>
        <v>1</v>
      </c>
      <c r="K48" s="131"/>
      <c r="L48" s="131"/>
    </row>
    <row r="49" customFormat="false" ht="25.5" hidden="false" customHeight="false" outlineLevel="0" collapsed="false">
      <c r="A49" s="120" t="s">
        <v>153</v>
      </c>
      <c r="B49" s="121" t="n">
        <v>996</v>
      </c>
      <c r="C49" s="121" t="s">
        <v>124</v>
      </c>
      <c r="D49" s="121" t="s">
        <v>171</v>
      </c>
      <c r="E49" s="121" t="s">
        <v>178</v>
      </c>
      <c r="F49" s="121" t="s">
        <v>154</v>
      </c>
      <c r="G49" s="122" t="n">
        <v>1</v>
      </c>
      <c r="H49" s="122" t="n">
        <v>1</v>
      </c>
      <c r="K49" s="131"/>
      <c r="L49" s="131"/>
    </row>
    <row r="50" customFormat="false" ht="18.75" hidden="false" customHeight="true" outlineLevel="0" collapsed="false">
      <c r="A50" s="116" t="s">
        <v>179</v>
      </c>
      <c r="B50" s="118" t="n">
        <v>996</v>
      </c>
      <c r="C50" s="114" t="s">
        <v>180</v>
      </c>
      <c r="D50" s="114" t="s">
        <v>125</v>
      </c>
      <c r="E50" s="114"/>
      <c r="F50" s="114"/>
      <c r="G50" s="111" t="n">
        <f aca="false">G51</f>
        <v>181.8</v>
      </c>
      <c r="H50" s="111" t="n">
        <f aca="false">H51</f>
        <v>189.5</v>
      </c>
    </row>
    <row r="51" customFormat="false" ht="21" hidden="false" customHeight="true" outlineLevel="0" collapsed="false">
      <c r="A51" s="116" t="s">
        <v>181</v>
      </c>
      <c r="B51" s="118" t="n">
        <v>996</v>
      </c>
      <c r="C51" s="114" t="s">
        <v>180</v>
      </c>
      <c r="D51" s="114" t="s">
        <v>130</v>
      </c>
      <c r="E51" s="114"/>
      <c r="F51" s="114"/>
      <c r="G51" s="111" t="n">
        <f aca="false">G52</f>
        <v>181.8</v>
      </c>
      <c r="H51" s="111" t="n">
        <f aca="false">H52</f>
        <v>189.5</v>
      </c>
    </row>
    <row r="52" customFormat="false" ht="25.5" hidden="false" customHeight="false" outlineLevel="0" collapsed="false">
      <c r="A52" s="132" t="s">
        <v>182</v>
      </c>
      <c r="B52" s="121" t="n">
        <v>996</v>
      </c>
      <c r="C52" s="133" t="s">
        <v>180</v>
      </c>
      <c r="D52" s="133" t="s">
        <v>130</v>
      </c>
      <c r="E52" s="133" t="s">
        <v>183</v>
      </c>
      <c r="F52" s="133"/>
      <c r="G52" s="122" t="n">
        <f aca="false">G53+G57</f>
        <v>181.8</v>
      </c>
      <c r="H52" s="122" t="n">
        <f aca="false">H53+H57</f>
        <v>189.5</v>
      </c>
    </row>
    <row r="53" customFormat="false" ht="51" hidden="false" customHeight="false" outlineLevel="0" collapsed="false">
      <c r="A53" s="132" t="s">
        <v>131</v>
      </c>
      <c r="B53" s="121" t="n">
        <v>996</v>
      </c>
      <c r="C53" s="133" t="s">
        <v>180</v>
      </c>
      <c r="D53" s="133" t="s">
        <v>130</v>
      </c>
      <c r="E53" s="133" t="s">
        <v>183</v>
      </c>
      <c r="F53" s="133" t="s">
        <v>133</v>
      </c>
      <c r="G53" s="122" t="n">
        <f aca="false">G54</f>
        <v>181.8</v>
      </c>
      <c r="H53" s="122" t="n">
        <f aca="false">H54</f>
        <v>189.5</v>
      </c>
    </row>
    <row r="54" customFormat="false" ht="12.75" hidden="false" customHeight="false" outlineLevel="0" collapsed="false">
      <c r="A54" s="132" t="s">
        <v>184</v>
      </c>
      <c r="B54" s="121" t="n">
        <v>996</v>
      </c>
      <c r="C54" s="133" t="s">
        <v>180</v>
      </c>
      <c r="D54" s="133" t="s">
        <v>130</v>
      </c>
      <c r="E54" s="133" t="s">
        <v>183</v>
      </c>
      <c r="F54" s="133" t="s">
        <v>135</v>
      </c>
      <c r="G54" s="122" t="n">
        <f aca="false">G55+G56</f>
        <v>181.8</v>
      </c>
      <c r="H54" s="122" t="n">
        <f aca="false">H55+H56</f>
        <v>189.5</v>
      </c>
    </row>
    <row r="55" customFormat="false" ht="12.75" hidden="false" customHeight="false" outlineLevel="0" collapsed="false">
      <c r="A55" s="132" t="s">
        <v>185</v>
      </c>
      <c r="B55" s="121" t="n">
        <v>996</v>
      </c>
      <c r="C55" s="133" t="s">
        <v>180</v>
      </c>
      <c r="D55" s="133" t="s">
        <v>130</v>
      </c>
      <c r="E55" s="133" t="s">
        <v>183</v>
      </c>
      <c r="F55" s="133" t="s">
        <v>143</v>
      </c>
      <c r="G55" s="122" t="n">
        <v>150.2</v>
      </c>
      <c r="H55" s="122" t="n">
        <v>157.6</v>
      </c>
    </row>
    <row r="56" customFormat="false" ht="38.25" hidden="false" customHeight="false" outlineLevel="0" collapsed="false">
      <c r="A56" s="124" t="s">
        <v>144</v>
      </c>
      <c r="B56" s="121" t="n">
        <v>996</v>
      </c>
      <c r="C56" s="133" t="s">
        <v>180</v>
      </c>
      <c r="D56" s="133" t="s">
        <v>130</v>
      </c>
      <c r="E56" s="133" t="s">
        <v>183</v>
      </c>
      <c r="F56" s="121" t="s">
        <v>145</v>
      </c>
      <c r="G56" s="122" t="n">
        <v>31.6</v>
      </c>
      <c r="H56" s="122" t="n">
        <v>31.9</v>
      </c>
    </row>
    <row r="57" customFormat="false" ht="12.75" hidden="false" customHeight="false" outlineLevel="0" collapsed="false">
      <c r="A57" s="120" t="s">
        <v>146</v>
      </c>
      <c r="B57" s="121" t="n">
        <v>996</v>
      </c>
      <c r="C57" s="133" t="s">
        <v>180</v>
      </c>
      <c r="D57" s="133" t="s">
        <v>130</v>
      </c>
      <c r="E57" s="133" t="s">
        <v>183</v>
      </c>
      <c r="F57" s="121" t="s">
        <v>148</v>
      </c>
      <c r="G57" s="122" t="n">
        <f aca="false">G58</f>
        <v>0</v>
      </c>
      <c r="H57" s="122" t="n">
        <f aca="false">H58</f>
        <v>0</v>
      </c>
    </row>
    <row r="58" customFormat="false" ht="25.5" hidden="false" customHeight="false" outlineLevel="0" collapsed="false">
      <c r="A58" s="120" t="s">
        <v>149</v>
      </c>
      <c r="B58" s="121" t="n">
        <v>996</v>
      </c>
      <c r="C58" s="133" t="s">
        <v>180</v>
      </c>
      <c r="D58" s="133" t="s">
        <v>130</v>
      </c>
      <c r="E58" s="133" t="s">
        <v>183</v>
      </c>
      <c r="F58" s="121" t="s">
        <v>150</v>
      </c>
      <c r="G58" s="122" t="n">
        <f aca="false">G60</f>
        <v>0</v>
      </c>
      <c r="H58" s="122" t="n">
        <f aca="false">H60</f>
        <v>0</v>
      </c>
    </row>
    <row r="59" customFormat="false" ht="25.5" hidden="false" customHeight="false" outlineLevel="0" collapsed="false">
      <c r="A59" s="120" t="s">
        <v>153</v>
      </c>
      <c r="B59" s="121" t="n">
        <v>996</v>
      </c>
      <c r="C59" s="133" t="s">
        <v>180</v>
      </c>
      <c r="D59" s="133" t="s">
        <v>130</v>
      </c>
      <c r="E59" s="133" t="s">
        <v>183</v>
      </c>
      <c r="F59" s="121" t="s">
        <v>152</v>
      </c>
      <c r="G59" s="122" t="n">
        <v>0</v>
      </c>
      <c r="H59" s="122" t="n">
        <v>0</v>
      </c>
    </row>
    <row r="60" customFormat="false" ht="25.5" hidden="false" customHeight="false" outlineLevel="0" collapsed="false">
      <c r="A60" s="120" t="s">
        <v>153</v>
      </c>
      <c r="B60" s="121" t="n">
        <v>996</v>
      </c>
      <c r="C60" s="133" t="s">
        <v>180</v>
      </c>
      <c r="D60" s="133" t="s">
        <v>130</v>
      </c>
      <c r="E60" s="133" t="s">
        <v>183</v>
      </c>
      <c r="F60" s="121" t="s">
        <v>154</v>
      </c>
      <c r="G60" s="122" t="n">
        <v>0</v>
      </c>
      <c r="H60" s="122" t="n">
        <v>0</v>
      </c>
    </row>
    <row r="61" customFormat="false" ht="12.75" hidden="true" customHeight="false" outlineLevel="0" collapsed="false">
      <c r="A61" s="117" t="s">
        <v>186</v>
      </c>
      <c r="B61" s="118" t="n">
        <v>996</v>
      </c>
      <c r="C61" s="134" t="s">
        <v>140</v>
      </c>
      <c r="D61" s="134" t="s">
        <v>187</v>
      </c>
      <c r="E61" s="133"/>
      <c r="F61" s="121"/>
      <c r="G61" s="119" t="n">
        <f aca="false">G62</f>
        <v>0</v>
      </c>
      <c r="H61" s="119" t="n">
        <f aca="false">H62</f>
        <v>0</v>
      </c>
    </row>
    <row r="62" customFormat="false" ht="38.25" hidden="true" customHeight="false" outlineLevel="0" collapsed="false">
      <c r="A62" s="120" t="s">
        <v>188</v>
      </c>
      <c r="B62" s="121" t="n">
        <v>996</v>
      </c>
      <c r="C62" s="133" t="s">
        <v>140</v>
      </c>
      <c r="D62" s="133" t="s">
        <v>187</v>
      </c>
      <c r="E62" s="133" t="s">
        <v>189</v>
      </c>
      <c r="F62" s="121" t="s">
        <v>148</v>
      </c>
      <c r="G62" s="122" t="n">
        <v>0</v>
      </c>
      <c r="H62" s="122" t="n">
        <v>0</v>
      </c>
    </row>
    <row r="63" customFormat="false" ht="12.75" hidden="true" customHeight="false" outlineLevel="0" collapsed="false">
      <c r="A63" s="120" t="s">
        <v>190</v>
      </c>
      <c r="B63" s="121" t="n">
        <v>996</v>
      </c>
      <c r="C63" s="133" t="s">
        <v>140</v>
      </c>
      <c r="D63" s="133" t="s">
        <v>187</v>
      </c>
      <c r="E63" s="133" t="s">
        <v>189</v>
      </c>
      <c r="F63" s="121" t="s">
        <v>150</v>
      </c>
      <c r="G63" s="130" t="n">
        <f aca="false">G64</f>
        <v>22.52</v>
      </c>
      <c r="H63" s="130" t="n">
        <f aca="false">H64</f>
        <v>20</v>
      </c>
    </row>
    <row r="64" customFormat="false" ht="38.25" hidden="true" customHeight="false" outlineLevel="0" collapsed="false">
      <c r="A64" s="120" t="s">
        <v>191</v>
      </c>
      <c r="B64" s="121" t="n">
        <v>996</v>
      </c>
      <c r="C64" s="133" t="s">
        <v>140</v>
      </c>
      <c r="D64" s="133" t="s">
        <v>187</v>
      </c>
      <c r="E64" s="133" t="s">
        <v>189</v>
      </c>
      <c r="F64" s="121" t="s">
        <v>154</v>
      </c>
      <c r="G64" s="130" t="n">
        <f aca="false">G65+G70+G74+G78</f>
        <v>22.52</v>
      </c>
      <c r="H64" s="130" t="n">
        <f aca="false">H65+H70+H74+H78</f>
        <v>20</v>
      </c>
    </row>
    <row r="65" customFormat="false" ht="12.75" hidden="false" customHeight="false" outlineLevel="0" collapsed="false">
      <c r="A65" s="128" t="s">
        <v>192</v>
      </c>
      <c r="B65" s="118" t="n">
        <v>996</v>
      </c>
      <c r="C65" s="129" t="s">
        <v>193</v>
      </c>
      <c r="D65" s="129"/>
      <c r="E65" s="121"/>
      <c r="F65" s="129"/>
      <c r="G65" s="119" t="n">
        <f aca="false">G66</f>
        <v>0</v>
      </c>
      <c r="H65" s="119" t="n">
        <f aca="false">H66</f>
        <v>0</v>
      </c>
    </row>
    <row r="66" customFormat="false" ht="12.75" hidden="false" customHeight="false" outlineLevel="0" collapsed="false">
      <c r="A66" s="128" t="s">
        <v>194</v>
      </c>
      <c r="B66" s="118" t="n">
        <v>996</v>
      </c>
      <c r="C66" s="129" t="s">
        <v>193</v>
      </c>
      <c r="D66" s="129" t="s">
        <v>130</v>
      </c>
      <c r="E66" s="129"/>
      <c r="F66" s="129"/>
      <c r="G66" s="122" t="n">
        <f aca="false">G67</f>
        <v>0</v>
      </c>
      <c r="H66" s="122" t="n">
        <f aca="false">H67</f>
        <v>0</v>
      </c>
    </row>
    <row r="67" customFormat="false" ht="12.75" hidden="false" customHeight="false" outlineLevel="0" collapsed="false">
      <c r="A67" s="117" t="s">
        <v>195</v>
      </c>
      <c r="B67" s="118" t="n">
        <v>996</v>
      </c>
      <c r="C67" s="118" t="s">
        <v>193</v>
      </c>
      <c r="D67" s="118" t="s">
        <v>130</v>
      </c>
      <c r="E67" s="118" t="s">
        <v>196</v>
      </c>
      <c r="F67" s="123"/>
      <c r="G67" s="122" t="n">
        <f aca="false">G68</f>
        <v>0</v>
      </c>
      <c r="H67" s="122" t="n">
        <f aca="false">H68</f>
        <v>0</v>
      </c>
    </row>
    <row r="68" customFormat="false" ht="12.75" hidden="false" customHeight="false" outlineLevel="0" collapsed="false">
      <c r="A68" s="120" t="s">
        <v>146</v>
      </c>
      <c r="B68" s="121" t="n">
        <v>996</v>
      </c>
      <c r="C68" s="121" t="s">
        <v>193</v>
      </c>
      <c r="D68" s="121" t="s">
        <v>130</v>
      </c>
      <c r="E68" s="121" t="s">
        <v>196</v>
      </c>
      <c r="F68" s="121" t="s">
        <v>148</v>
      </c>
      <c r="G68" s="122" t="n">
        <f aca="false">G69</f>
        <v>0</v>
      </c>
      <c r="H68" s="122" t="n">
        <f aca="false">H69</f>
        <v>0</v>
      </c>
    </row>
    <row r="69" customFormat="false" ht="12.75" hidden="false" customHeight="false" outlineLevel="0" collapsed="false">
      <c r="A69" s="120" t="s">
        <v>146</v>
      </c>
      <c r="B69" s="121" t="n">
        <v>996</v>
      </c>
      <c r="C69" s="121" t="s">
        <v>193</v>
      </c>
      <c r="D69" s="121" t="s">
        <v>130</v>
      </c>
      <c r="E69" s="121" t="s">
        <v>196</v>
      </c>
      <c r="F69" s="121" t="s">
        <v>148</v>
      </c>
      <c r="G69" s="122" t="n">
        <v>0</v>
      </c>
      <c r="H69" s="122" t="n">
        <v>0</v>
      </c>
    </row>
    <row r="70" customFormat="false" ht="25.5" hidden="false" customHeight="false" outlineLevel="0" collapsed="false">
      <c r="A70" s="120" t="s">
        <v>149</v>
      </c>
      <c r="B70" s="121" t="n">
        <v>996</v>
      </c>
      <c r="C70" s="121" t="s">
        <v>193</v>
      </c>
      <c r="D70" s="121" t="s">
        <v>130</v>
      </c>
      <c r="E70" s="121" t="s">
        <v>196</v>
      </c>
      <c r="F70" s="121" t="s">
        <v>150</v>
      </c>
      <c r="G70" s="119" t="n">
        <f aca="false">G71</f>
        <v>0</v>
      </c>
      <c r="H70" s="119" t="n">
        <f aca="false">H71</f>
        <v>0</v>
      </c>
    </row>
    <row r="71" customFormat="false" ht="25.5" hidden="false" customHeight="false" outlineLevel="0" collapsed="false">
      <c r="A71" s="120" t="s">
        <v>153</v>
      </c>
      <c r="B71" s="121" t="n">
        <v>996</v>
      </c>
      <c r="C71" s="121" t="s">
        <v>193</v>
      </c>
      <c r="D71" s="121" t="s">
        <v>130</v>
      </c>
      <c r="E71" s="121" t="s">
        <v>196</v>
      </c>
      <c r="F71" s="121" t="s">
        <v>154</v>
      </c>
      <c r="G71" s="122" t="n">
        <v>0</v>
      </c>
      <c r="H71" s="122" t="n">
        <v>0</v>
      </c>
    </row>
    <row r="72" customFormat="false" ht="12.75" hidden="false" customHeight="false" outlineLevel="0" collapsed="false">
      <c r="A72" s="117" t="s">
        <v>197</v>
      </c>
      <c r="B72" s="118" t="n">
        <v>996</v>
      </c>
      <c r="C72" s="118" t="s">
        <v>193</v>
      </c>
      <c r="D72" s="118" t="s">
        <v>130</v>
      </c>
      <c r="E72" s="118" t="s">
        <v>198</v>
      </c>
      <c r="F72" s="123"/>
      <c r="G72" s="122" t="n">
        <f aca="false">G73</f>
        <v>0</v>
      </c>
      <c r="H72" s="122" t="n">
        <f aca="false">H73</f>
        <v>0</v>
      </c>
    </row>
    <row r="73" customFormat="false" ht="12.75" hidden="false" customHeight="false" outlineLevel="0" collapsed="false">
      <c r="A73" s="120" t="s">
        <v>146</v>
      </c>
      <c r="B73" s="121" t="n">
        <v>996</v>
      </c>
      <c r="C73" s="121" t="s">
        <v>193</v>
      </c>
      <c r="D73" s="121" t="s">
        <v>130</v>
      </c>
      <c r="E73" s="121" t="s">
        <v>198</v>
      </c>
      <c r="F73" s="121" t="s">
        <v>148</v>
      </c>
      <c r="G73" s="122" t="n">
        <v>0</v>
      </c>
      <c r="H73" s="122" t="n">
        <v>0</v>
      </c>
    </row>
    <row r="74" customFormat="false" ht="25.5" hidden="false" customHeight="false" outlineLevel="0" collapsed="false">
      <c r="A74" s="120" t="s">
        <v>149</v>
      </c>
      <c r="B74" s="121" t="n">
        <v>996</v>
      </c>
      <c r="C74" s="121" t="s">
        <v>193</v>
      </c>
      <c r="D74" s="121" t="s">
        <v>130</v>
      </c>
      <c r="E74" s="121" t="s">
        <v>198</v>
      </c>
      <c r="F74" s="121" t="s">
        <v>150</v>
      </c>
      <c r="G74" s="119" t="n">
        <f aca="false">G75</f>
        <v>10</v>
      </c>
      <c r="H74" s="119" t="n">
        <f aca="false">H75</f>
        <v>10</v>
      </c>
    </row>
    <row r="75" customFormat="false" ht="25.5" hidden="false" customHeight="false" outlineLevel="0" collapsed="false">
      <c r="A75" s="120" t="s">
        <v>153</v>
      </c>
      <c r="B75" s="121" t="n">
        <v>996</v>
      </c>
      <c r="C75" s="121" t="s">
        <v>193</v>
      </c>
      <c r="D75" s="121" t="s">
        <v>130</v>
      </c>
      <c r="E75" s="121" t="s">
        <v>198</v>
      </c>
      <c r="F75" s="121" t="s">
        <v>154</v>
      </c>
      <c r="G75" s="122" t="n">
        <f aca="false">G76</f>
        <v>10</v>
      </c>
      <c r="H75" s="122" t="n">
        <f aca="false">H76</f>
        <v>10</v>
      </c>
    </row>
    <row r="76" customFormat="false" ht="12.75" hidden="false" customHeight="false" outlineLevel="0" collapsed="false">
      <c r="A76" s="117" t="s">
        <v>199</v>
      </c>
      <c r="B76" s="118" t="n">
        <v>996</v>
      </c>
      <c r="C76" s="118" t="s">
        <v>193</v>
      </c>
      <c r="D76" s="118" t="s">
        <v>130</v>
      </c>
      <c r="E76" s="118" t="s">
        <v>200</v>
      </c>
      <c r="F76" s="123"/>
      <c r="G76" s="122" t="n">
        <f aca="false">G77</f>
        <v>10</v>
      </c>
      <c r="H76" s="122" t="n">
        <f aca="false">H77</f>
        <v>10</v>
      </c>
    </row>
    <row r="77" customFormat="false" ht="12.75" hidden="false" customHeight="false" outlineLevel="0" collapsed="false">
      <c r="A77" s="120" t="s">
        <v>146</v>
      </c>
      <c r="B77" s="121" t="n">
        <v>996</v>
      </c>
      <c r="C77" s="121" t="s">
        <v>193</v>
      </c>
      <c r="D77" s="121" t="s">
        <v>130</v>
      </c>
      <c r="E77" s="121" t="s">
        <v>200</v>
      </c>
      <c r="F77" s="121" t="s">
        <v>148</v>
      </c>
      <c r="G77" s="122" t="n">
        <v>10</v>
      </c>
      <c r="H77" s="122" t="n">
        <v>10</v>
      </c>
    </row>
    <row r="78" customFormat="false" ht="25.5" hidden="false" customHeight="false" outlineLevel="0" collapsed="false">
      <c r="A78" s="120" t="s">
        <v>149</v>
      </c>
      <c r="B78" s="121" t="n">
        <v>996</v>
      </c>
      <c r="C78" s="121" t="s">
        <v>193</v>
      </c>
      <c r="D78" s="121" t="s">
        <v>130</v>
      </c>
      <c r="E78" s="121" t="s">
        <v>200</v>
      </c>
      <c r="F78" s="121" t="s">
        <v>150</v>
      </c>
      <c r="G78" s="119" t="n">
        <f aca="false">G79</f>
        <v>12.52</v>
      </c>
      <c r="H78" s="119" t="n">
        <f aca="false">H79</f>
        <v>10</v>
      </c>
    </row>
    <row r="79" customFormat="false" ht="25.5" hidden="false" customHeight="false" outlineLevel="0" collapsed="false">
      <c r="A79" s="120" t="s">
        <v>153</v>
      </c>
      <c r="B79" s="121" t="n">
        <v>996</v>
      </c>
      <c r="C79" s="121" t="s">
        <v>193</v>
      </c>
      <c r="D79" s="121" t="s">
        <v>130</v>
      </c>
      <c r="E79" s="121" t="s">
        <v>200</v>
      </c>
      <c r="F79" s="121" t="s">
        <v>154</v>
      </c>
      <c r="G79" s="122" t="n">
        <f aca="false">G80</f>
        <v>12.52</v>
      </c>
      <c r="H79" s="122" t="n">
        <f aca="false">H80</f>
        <v>10</v>
      </c>
    </row>
    <row r="80" customFormat="false" ht="12.75" hidden="false" customHeight="false" outlineLevel="0" collapsed="false">
      <c r="A80" s="117" t="s">
        <v>201</v>
      </c>
      <c r="B80" s="118" t="n">
        <v>996</v>
      </c>
      <c r="C80" s="118" t="s">
        <v>193</v>
      </c>
      <c r="D80" s="118" t="s">
        <v>130</v>
      </c>
      <c r="E80" s="118" t="s">
        <v>202</v>
      </c>
      <c r="F80" s="123"/>
      <c r="G80" s="122" t="n">
        <f aca="false">G81</f>
        <v>12.52</v>
      </c>
      <c r="H80" s="122" t="n">
        <f aca="false">H81</f>
        <v>10</v>
      </c>
    </row>
    <row r="81" customFormat="false" ht="12.75" hidden="false" customHeight="false" outlineLevel="0" collapsed="false">
      <c r="A81" s="120" t="s">
        <v>146</v>
      </c>
      <c r="B81" s="121" t="n">
        <v>996</v>
      </c>
      <c r="C81" s="121" t="s">
        <v>193</v>
      </c>
      <c r="D81" s="121" t="s">
        <v>130</v>
      </c>
      <c r="E81" s="121" t="s">
        <v>202</v>
      </c>
      <c r="F81" s="121" t="s">
        <v>148</v>
      </c>
      <c r="G81" s="122" t="n">
        <v>12.52</v>
      </c>
      <c r="H81" s="122" t="n">
        <v>10</v>
      </c>
    </row>
    <row r="82" customFormat="false" ht="25.5" hidden="false" customHeight="false" outlineLevel="0" collapsed="false">
      <c r="A82" s="120" t="s">
        <v>149</v>
      </c>
      <c r="B82" s="121" t="n">
        <v>996</v>
      </c>
      <c r="C82" s="121" t="s">
        <v>193</v>
      </c>
      <c r="D82" s="121" t="s">
        <v>130</v>
      </c>
      <c r="E82" s="121" t="s">
        <v>202</v>
      </c>
      <c r="F82" s="121" t="s">
        <v>150</v>
      </c>
      <c r="G82" s="135"/>
      <c r="H82" s="135"/>
    </row>
    <row r="83" customFormat="false" ht="25.5" hidden="false" customHeight="false" outlineLevel="0" collapsed="false">
      <c r="A83" s="120" t="s">
        <v>153</v>
      </c>
      <c r="B83" s="121" t="n">
        <v>996</v>
      </c>
      <c r="C83" s="121" t="s">
        <v>193</v>
      </c>
      <c r="D83" s="121" t="s">
        <v>130</v>
      </c>
      <c r="E83" s="121" t="s">
        <v>202</v>
      </c>
      <c r="F83" s="121" t="s">
        <v>154</v>
      </c>
      <c r="G83" s="122" t="n">
        <v>0</v>
      </c>
      <c r="H83" s="122" t="n">
        <v>0</v>
      </c>
    </row>
    <row r="84" customFormat="false" ht="15" hidden="false" customHeight="false" outlineLevel="0" collapsed="false">
      <c r="A84" s="136" t="s">
        <v>203</v>
      </c>
      <c r="B84" s="137"/>
      <c r="C84" s="137"/>
      <c r="D84" s="137"/>
      <c r="E84" s="137"/>
      <c r="F84" s="137"/>
      <c r="G84" s="138" t="n">
        <v>102.9</v>
      </c>
      <c r="H84" s="139" t="n">
        <v>201.2</v>
      </c>
    </row>
  </sheetData>
  <autoFilter ref="A14:H84"/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140"/>
      <c r="C1" s="140"/>
      <c r="D1" s="27"/>
      <c r="E1" s="27" t="s">
        <v>204</v>
      </c>
    </row>
    <row r="2" customFormat="false" ht="15.75" hidden="false" customHeight="false" outlineLevel="0" collapsed="false">
      <c r="A2" s="1"/>
      <c r="B2" s="140"/>
      <c r="C2" s="140"/>
      <c r="D2" s="27"/>
      <c r="E2" s="27" t="s">
        <v>1</v>
      </c>
    </row>
    <row r="3" customFormat="false" ht="15.75" hidden="false" customHeight="false" outlineLevel="0" collapsed="false">
      <c r="A3" s="1"/>
      <c r="B3" s="22" t="s">
        <v>205</v>
      </c>
      <c r="C3" s="22"/>
      <c r="D3" s="22"/>
      <c r="E3" s="22"/>
    </row>
    <row r="4" customFormat="false" ht="15.75" hidden="false" customHeight="false" outlineLevel="0" collapsed="false">
      <c r="A4" s="1"/>
      <c r="B4" s="140"/>
      <c r="C4" s="140"/>
      <c r="D4" s="27"/>
      <c r="E4" s="27" t="s">
        <v>32</v>
      </c>
    </row>
    <row r="5" customFormat="false" ht="15.75" hidden="false" customHeight="false" outlineLevel="0" collapsed="false">
      <c r="A5" s="1"/>
      <c r="B5" s="140"/>
      <c r="C5" s="140"/>
      <c r="D5" s="27"/>
      <c r="E5" s="27" t="s">
        <v>33</v>
      </c>
    </row>
    <row r="6" customFormat="false" ht="15.75" hidden="false" customHeight="false" outlineLevel="0" collapsed="false">
      <c r="A6" s="1"/>
      <c r="B6" s="1"/>
      <c r="C6" s="27"/>
      <c r="D6" s="1"/>
      <c r="E6" s="1"/>
    </row>
    <row r="7" customFormat="false" ht="30.75" hidden="false" customHeight="true" outlineLevel="0" collapsed="false">
      <c r="A7" s="141" t="s">
        <v>206</v>
      </c>
      <c r="B7" s="141"/>
      <c r="C7" s="141"/>
      <c r="D7" s="141"/>
      <c r="E7" s="141"/>
    </row>
    <row r="8" customFormat="false" ht="15.75" hidden="false" customHeight="false" outlineLevel="0" collapsed="false">
      <c r="A8" s="1"/>
      <c r="B8" s="1"/>
      <c r="C8" s="27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142" t="s">
        <v>8</v>
      </c>
    </row>
    <row r="10" customFormat="false" ht="63.75" hidden="false" customHeight="true" outlineLevel="0" collapsed="false">
      <c r="A10" s="143" t="s">
        <v>207</v>
      </c>
      <c r="B10" s="143" t="s">
        <v>208</v>
      </c>
      <c r="C10" s="143" t="s">
        <v>39</v>
      </c>
      <c r="D10" s="143" t="s">
        <v>40</v>
      </c>
      <c r="E10" s="143" t="s">
        <v>41</v>
      </c>
    </row>
    <row r="11" customFormat="false" ht="62.25" hidden="false" customHeight="true" outlineLevel="0" collapsed="false">
      <c r="A11" s="144" t="s">
        <v>209</v>
      </c>
      <c r="B11" s="145" t="s">
        <v>210</v>
      </c>
      <c r="C11" s="146"/>
      <c r="D11" s="146"/>
      <c r="E11" s="146"/>
    </row>
    <row r="12" customFormat="false" ht="15.75" hidden="false" customHeight="false" outlineLevel="0" collapsed="false">
      <c r="A12" s="147" t="s">
        <v>211</v>
      </c>
      <c r="B12" s="148" t="s">
        <v>212</v>
      </c>
      <c r="C12" s="149" t="n">
        <f aca="false">C13+C14+C15</f>
        <v>0</v>
      </c>
      <c r="D12" s="149" t="n">
        <f aca="false">D13+D14+D15</f>
        <v>0</v>
      </c>
      <c r="E12" s="149" t="n">
        <f aca="false">E13+E14+E15</f>
        <v>0</v>
      </c>
    </row>
    <row r="13" customFormat="false" ht="40.5" hidden="false" customHeight="true" outlineLevel="0" collapsed="false">
      <c r="A13" s="147"/>
      <c r="B13" s="150" t="s">
        <v>213</v>
      </c>
      <c r="C13" s="151"/>
      <c r="D13" s="151"/>
      <c r="E13" s="151"/>
    </row>
    <row r="14" customFormat="false" ht="90.75" hidden="false" customHeight="true" outlineLevel="0" collapsed="false">
      <c r="A14" s="147"/>
      <c r="B14" s="150" t="s">
        <v>214</v>
      </c>
      <c r="C14" s="151"/>
      <c r="D14" s="151"/>
      <c r="E14" s="151"/>
    </row>
    <row r="15" customFormat="false" ht="42" hidden="false" customHeight="true" outlineLevel="0" collapsed="false">
      <c r="A15" s="152"/>
      <c r="B15" s="150" t="s">
        <v>215</v>
      </c>
      <c r="C15" s="153"/>
      <c r="D15" s="153"/>
      <c r="E15" s="153"/>
    </row>
    <row r="16" customFormat="false" ht="34.5" hidden="false" customHeight="true" outlineLevel="0" collapsed="false">
      <c r="A16" s="147" t="s">
        <v>216</v>
      </c>
      <c r="B16" s="154" t="s">
        <v>217</v>
      </c>
      <c r="C16" s="149" t="n">
        <f aca="false">C17+C18+C19</f>
        <v>0</v>
      </c>
      <c r="D16" s="149" t="n">
        <f aca="false">D17+D18+D19</f>
        <v>0</v>
      </c>
      <c r="E16" s="149" t="n">
        <f aca="false">E17+E18+E19</f>
        <v>0</v>
      </c>
    </row>
    <row r="17" customFormat="false" ht="37.5" hidden="false" customHeight="true" outlineLevel="0" collapsed="false">
      <c r="A17" s="147"/>
      <c r="B17" s="150" t="s">
        <v>218</v>
      </c>
      <c r="C17" s="151"/>
      <c r="D17" s="151"/>
      <c r="E17" s="151"/>
    </row>
    <row r="18" customFormat="false" ht="69" hidden="false" customHeight="true" outlineLevel="0" collapsed="false">
      <c r="A18" s="147"/>
      <c r="B18" s="155" t="s">
        <v>219</v>
      </c>
      <c r="C18" s="151"/>
      <c r="D18" s="151"/>
      <c r="E18" s="151"/>
    </row>
    <row r="19" customFormat="false" ht="44.25" hidden="false" customHeight="true" outlineLevel="0" collapsed="false">
      <c r="A19" s="147"/>
      <c r="B19" s="150" t="s">
        <v>220</v>
      </c>
      <c r="C19" s="153"/>
      <c r="D19" s="153"/>
      <c r="E19" s="153"/>
    </row>
    <row r="20" customFormat="false" ht="45" hidden="false" customHeight="true" outlineLevel="0" collapsed="false">
      <c r="A20" s="156" t="s">
        <v>221</v>
      </c>
      <c r="B20" s="150" t="s">
        <v>222</v>
      </c>
      <c r="C20" s="149" t="n">
        <f aca="false">C21+C22</f>
        <v>0</v>
      </c>
      <c r="D20" s="149" t="n">
        <f aca="false">D21+D22</f>
        <v>0</v>
      </c>
      <c r="E20" s="149" t="n">
        <f aca="false">E21+E22</f>
        <v>0</v>
      </c>
    </row>
    <row r="21" customFormat="false" ht="23.25" hidden="false" customHeight="true" outlineLevel="0" collapsed="false">
      <c r="A21" s="154"/>
      <c r="B21" s="148" t="s">
        <v>223</v>
      </c>
      <c r="C21" s="151"/>
      <c r="D21" s="151"/>
      <c r="E21" s="151"/>
    </row>
    <row r="22" customFormat="false" ht="15.75" hidden="false" customHeight="false" outlineLevel="0" collapsed="false">
      <c r="A22" s="157"/>
      <c r="B22" s="157" t="s">
        <v>224</v>
      </c>
      <c r="C22" s="158"/>
      <c r="D22" s="158"/>
      <c r="E22" s="158"/>
    </row>
  </sheetData>
  <mergeCells count="2"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99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4.56"/>
    <col collapsed="false" customWidth="true" hidden="false" outlineLevel="0" max="2" min="2" style="95" width="6.41"/>
    <col collapsed="false" customWidth="true" hidden="false" outlineLevel="0" max="3" min="3" style="95" width="5.71"/>
    <col collapsed="false" customWidth="true" hidden="false" outlineLevel="0" max="4" min="4" style="95" width="13.85"/>
    <col collapsed="false" customWidth="true" hidden="false" outlineLevel="0" max="5" min="5" style="95" width="5.41"/>
    <col collapsed="false" customWidth="true" hidden="false" outlineLevel="0" max="6" min="6" style="95" width="13.14"/>
    <col collapsed="false" customWidth="true" hidden="false" outlineLevel="0" max="7" min="7" style="96" width="14.56"/>
    <col collapsed="false" customWidth="false" hidden="false" outlineLevel="0" max="10" min="8" style="95" width="9.14"/>
    <col collapsed="false" customWidth="true" hidden="false" outlineLevel="0" max="12" min="11" style="95" width="9.56"/>
    <col collapsed="false" customWidth="false" hidden="false" outlineLevel="0" max="13" min="13" style="95" width="9.14"/>
    <col collapsed="false" customWidth="true" hidden="false" outlineLevel="0" max="14" min="14" style="95" width="9.56"/>
    <col collapsed="false" customWidth="false" hidden="false" outlineLevel="0" max="257" min="15" style="95" width="9.14"/>
  </cols>
  <sheetData>
    <row r="1" customFormat="false" ht="15.75" hidden="false" customHeight="false" outlineLevel="0" collapsed="false">
      <c r="A1" s="97"/>
      <c r="B1" s="97"/>
      <c r="C1" s="97"/>
      <c r="D1" s="99" t="s">
        <v>225</v>
      </c>
      <c r="E1" s="99"/>
      <c r="F1" s="99"/>
      <c r="G1" s="99"/>
    </row>
    <row r="2" customFormat="false" ht="15.75" hidden="false" customHeight="false" outlineLevel="0" collapsed="false">
      <c r="A2" s="97"/>
      <c r="B2" s="99" t="s">
        <v>1</v>
      </c>
      <c r="C2" s="99"/>
      <c r="D2" s="99"/>
      <c r="E2" s="99"/>
      <c r="F2" s="99"/>
      <c r="G2" s="99"/>
    </row>
    <row r="3" customFormat="false" ht="12.75" hidden="false" customHeight="true" outlineLevel="0" collapsed="false">
      <c r="A3" s="99" t="s">
        <v>110</v>
      </c>
      <c r="B3" s="99"/>
      <c r="C3" s="99"/>
      <c r="D3" s="99"/>
      <c r="E3" s="99"/>
      <c r="F3" s="99"/>
      <c r="G3" s="99"/>
    </row>
    <row r="4" customFormat="false" ht="15.75" hidden="false" customHeight="true" outlineLevel="0" collapsed="false">
      <c r="A4" s="100" t="s">
        <v>226</v>
      </c>
      <c r="B4" s="100"/>
      <c r="C4" s="100"/>
      <c r="D4" s="100"/>
      <c r="E4" s="100"/>
      <c r="F4" s="100"/>
      <c r="G4" s="100"/>
      <c r="H4" s="100"/>
      <c r="I4" s="100"/>
    </row>
    <row r="5" customFormat="false" ht="15.75" hidden="false" customHeight="true" outlineLevel="0" collapsed="false">
      <c r="A5" s="99" t="s">
        <v>33</v>
      </c>
      <c r="B5" s="99"/>
      <c r="C5" s="99"/>
      <c r="D5" s="99"/>
      <c r="E5" s="99"/>
      <c r="F5" s="99"/>
      <c r="G5" s="99"/>
    </row>
    <row r="6" customFormat="false" ht="15.75" hidden="false" customHeight="true" outlineLevel="0" collapsed="false">
      <c r="C6" s="159" t="s">
        <v>227</v>
      </c>
      <c r="D6" s="159"/>
      <c r="E6" s="159"/>
      <c r="F6" s="159"/>
      <c r="G6" s="159"/>
    </row>
    <row r="7" customFormat="false" ht="12.75" hidden="false" customHeight="false" outlineLevel="0" collapsed="false">
      <c r="C7" s="101"/>
      <c r="D7" s="102"/>
      <c r="E7" s="102"/>
      <c r="F7" s="102"/>
      <c r="G7" s="102"/>
    </row>
    <row r="8" customFormat="false" ht="14.25" hidden="false" customHeight="true" outlineLevel="0" collapsed="false">
      <c r="A8" s="160" t="s">
        <v>228</v>
      </c>
      <c r="B8" s="160"/>
      <c r="C8" s="160"/>
      <c r="D8" s="160"/>
      <c r="E8" s="160"/>
      <c r="F8" s="160"/>
      <c r="G8" s="160"/>
    </row>
    <row r="9" customFormat="false" ht="17.25" hidden="false" customHeight="true" outlineLevel="0" collapsed="false">
      <c r="A9" s="160" t="s">
        <v>229</v>
      </c>
      <c r="B9" s="160"/>
      <c r="C9" s="160"/>
      <c r="D9" s="160"/>
      <c r="E9" s="160"/>
      <c r="F9" s="160"/>
      <c r="G9" s="160"/>
    </row>
    <row r="10" customFormat="false" ht="12.75" hidden="false" customHeight="false" outlineLevel="0" collapsed="false">
      <c r="G10" s="104" t="s">
        <v>114</v>
      </c>
    </row>
    <row r="11" customFormat="false" ht="12.75" hidden="false" customHeight="true" outlineLevel="0" collapsed="false">
      <c r="A11" s="105" t="s">
        <v>10</v>
      </c>
      <c r="B11" s="105" t="s">
        <v>116</v>
      </c>
      <c r="C11" s="105" t="s">
        <v>117</v>
      </c>
      <c r="D11" s="105" t="s">
        <v>118</v>
      </c>
      <c r="E11" s="105" t="s">
        <v>119</v>
      </c>
      <c r="F11" s="105" t="s">
        <v>120</v>
      </c>
      <c r="G11" s="105" t="s">
        <v>121</v>
      </c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05"/>
    </row>
    <row r="13" customFormat="false" ht="18" hidden="false" customHeight="true" outlineLevel="0" collapsed="false">
      <c r="A13" s="161" t="s">
        <v>122</v>
      </c>
      <c r="B13" s="108"/>
      <c r="C13" s="108"/>
      <c r="D13" s="108"/>
      <c r="E13" s="108"/>
      <c r="F13" s="109" t="n">
        <f aca="false">F15+F50+F61+F63</f>
        <v>4476.55508</v>
      </c>
      <c r="G13" s="109" t="n">
        <f aca="false">G15+G50+G61+G63</f>
        <v>4389.19248</v>
      </c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11"/>
      <c r="G14" s="111"/>
    </row>
    <row r="15" customFormat="false" ht="18.75" hidden="false" customHeight="true" outlineLevel="0" collapsed="false">
      <c r="A15" s="112" t="s">
        <v>123</v>
      </c>
      <c r="B15" s="113" t="s">
        <v>124</v>
      </c>
      <c r="C15" s="114" t="s">
        <v>125</v>
      </c>
      <c r="D15" s="113" t="s">
        <v>126</v>
      </c>
      <c r="E15" s="113" t="s">
        <v>127</v>
      </c>
      <c r="F15" s="115" t="n">
        <f aca="false">F16</f>
        <v>4272.23508</v>
      </c>
      <c r="G15" s="115" t="n">
        <f aca="false">G16</f>
        <v>4179.69248</v>
      </c>
    </row>
    <row r="16" customFormat="false" ht="38.25" hidden="false" customHeight="false" outlineLevel="0" collapsed="false">
      <c r="A16" s="116" t="s">
        <v>128</v>
      </c>
      <c r="B16" s="114" t="s">
        <v>124</v>
      </c>
      <c r="C16" s="114"/>
      <c r="D16" s="114" t="s">
        <v>126</v>
      </c>
      <c r="E16" s="114" t="s">
        <v>127</v>
      </c>
      <c r="F16" s="111" t="n">
        <f aca="false">F17+F21+F39</f>
        <v>4272.23508</v>
      </c>
      <c r="G16" s="111" t="n">
        <f aca="false">G17+G21+G39</f>
        <v>4179.69248</v>
      </c>
    </row>
    <row r="17" customFormat="false" ht="25.5" hidden="false" customHeight="false" outlineLevel="0" collapsed="false">
      <c r="A17" s="117" t="s">
        <v>129</v>
      </c>
      <c r="B17" s="118" t="s">
        <v>124</v>
      </c>
      <c r="C17" s="118" t="s">
        <v>130</v>
      </c>
      <c r="D17" s="118"/>
      <c r="E17" s="118"/>
      <c r="F17" s="119" t="n">
        <f aca="false">F18</f>
        <v>134.076</v>
      </c>
      <c r="G17" s="119" t="n">
        <f aca="false">G18</f>
        <v>134.076</v>
      </c>
    </row>
    <row r="18" customFormat="false" ht="57.75" hidden="false" customHeight="true" outlineLevel="0" collapsed="false">
      <c r="A18" s="117" t="s">
        <v>131</v>
      </c>
      <c r="B18" s="118" t="s">
        <v>124</v>
      </c>
      <c r="C18" s="118" t="s">
        <v>130</v>
      </c>
      <c r="D18" s="118" t="s">
        <v>132</v>
      </c>
      <c r="E18" s="118" t="s">
        <v>133</v>
      </c>
      <c r="F18" s="119" t="n">
        <f aca="false">F19</f>
        <v>134.076</v>
      </c>
      <c r="G18" s="119" t="n">
        <f aca="false">G19</f>
        <v>134.076</v>
      </c>
    </row>
    <row r="19" customFormat="false" ht="25.5" hidden="false" customHeight="true" outlineLevel="0" collapsed="false">
      <c r="A19" s="120" t="s">
        <v>134</v>
      </c>
      <c r="B19" s="121" t="s">
        <v>124</v>
      </c>
      <c r="C19" s="121" t="s">
        <v>130</v>
      </c>
      <c r="D19" s="121" t="s">
        <v>132</v>
      </c>
      <c r="E19" s="121" t="s">
        <v>135</v>
      </c>
      <c r="F19" s="122" t="n">
        <f aca="false">F20</f>
        <v>134.076</v>
      </c>
      <c r="G19" s="122" t="n">
        <f aca="false">G20</f>
        <v>134.076</v>
      </c>
      <c r="I19" s="95" t="s">
        <v>136</v>
      </c>
    </row>
    <row r="20" customFormat="false" ht="48.75" hidden="false" customHeight="true" outlineLevel="0" collapsed="false">
      <c r="A20" s="120" t="s">
        <v>137</v>
      </c>
      <c r="B20" s="121" t="s">
        <v>124</v>
      </c>
      <c r="C20" s="121" t="s">
        <v>130</v>
      </c>
      <c r="D20" s="121" t="s">
        <v>132</v>
      </c>
      <c r="E20" s="121" t="s">
        <v>138</v>
      </c>
      <c r="F20" s="122" t="n">
        <v>134.076</v>
      </c>
      <c r="G20" s="122" t="n">
        <v>134.076</v>
      </c>
    </row>
    <row r="21" customFormat="false" ht="21" hidden="false" customHeight="true" outlineLevel="0" collapsed="false">
      <c r="A21" s="117" t="s">
        <v>139</v>
      </c>
      <c r="B21" s="118" t="s">
        <v>124</v>
      </c>
      <c r="C21" s="118" t="s">
        <v>140</v>
      </c>
      <c r="D21" s="118" t="s">
        <v>141</v>
      </c>
      <c r="E21" s="118"/>
      <c r="F21" s="119" t="n">
        <f aca="false">F22++F26+F30</f>
        <v>2882.16282</v>
      </c>
      <c r="G21" s="119" t="n">
        <f aca="false">G22++G26+G30</f>
        <v>2788.62022</v>
      </c>
    </row>
    <row r="22" customFormat="false" ht="51" hidden="false" customHeight="false" outlineLevel="0" collapsed="false">
      <c r="A22" s="117" t="s">
        <v>131</v>
      </c>
      <c r="B22" s="118" t="s">
        <v>124</v>
      </c>
      <c r="C22" s="118" t="s">
        <v>140</v>
      </c>
      <c r="D22" s="118" t="s">
        <v>141</v>
      </c>
      <c r="E22" s="118" t="s">
        <v>133</v>
      </c>
      <c r="F22" s="119" t="n">
        <f aca="false">F23</f>
        <v>2672.54597</v>
      </c>
      <c r="G22" s="119" t="n">
        <f aca="false">G23</f>
        <v>2571.50337</v>
      </c>
    </row>
    <row r="23" customFormat="false" ht="23.25" hidden="false" customHeight="true" outlineLevel="0" collapsed="false">
      <c r="A23" s="120" t="s">
        <v>134</v>
      </c>
      <c r="B23" s="121" t="s">
        <v>124</v>
      </c>
      <c r="C23" s="121" t="s">
        <v>140</v>
      </c>
      <c r="D23" s="121" t="s">
        <v>141</v>
      </c>
      <c r="E23" s="123" t="s">
        <v>135</v>
      </c>
      <c r="F23" s="122" t="n">
        <f aca="false">F24+F25</f>
        <v>2672.54597</v>
      </c>
      <c r="G23" s="122" t="n">
        <f aca="false">G24+G25</f>
        <v>2571.50337</v>
      </c>
    </row>
    <row r="24" customFormat="false" ht="24" hidden="false" customHeight="true" outlineLevel="0" collapsed="false">
      <c r="A24" s="124" t="s">
        <v>142</v>
      </c>
      <c r="B24" s="121" t="s">
        <v>124</v>
      </c>
      <c r="C24" s="121" t="s">
        <v>140</v>
      </c>
      <c r="D24" s="121" t="s">
        <v>141</v>
      </c>
      <c r="E24" s="123" t="s">
        <v>143</v>
      </c>
      <c r="F24" s="122" t="n">
        <v>2051.84597</v>
      </c>
      <c r="G24" s="122" t="n">
        <v>1951.84597</v>
      </c>
    </row>
    <row r="25" customFormat="false" ht="38.25" hidden="false" customHeight="false" outlineLevel="0" collapsed="false">
      <c r="A25" s="124" t="s">
        <v>144</v>
      </c>
      <c r="B25" s="121" t="s">
        <v>124</v>
      </c>
      <c r="C25" s="121" t="s">
        <v>140</v>
      </c>
      <c r="D25" s="121" t="s">
        <v>141</v>
      </c>
      <c r="E25" s="123" t="s">
        <v>145</v>
      </c>
      <c r="F25" s="122" t="n">
        <v>620.7</v>
      </c>
      <c r="G25" s="122" t="n">
        <v>619.6574</v>
      </c>
    </row>
    <row r="26" customFormat="false" ht="12.75" hidden="false" customHeight="false" outlineLevel="0" collapsed="false">
      <c r="A26" s="120" t="s">
        <v>146</v>
      </c>
      <c r="B26" s="121" t="s">
        <v>124</v>
      </c>
      <c r="C26" s="121" t="s">
        <v>140</v>
      </c>
      <c r="D26" s="118" t="s">
        <v>147</v>
      </c>
      <c r="E26" s="121" t="s">
        <v>148</v>
      </c>
      <c r="F26" s="119" t="n">
        <f aca="false">F27</f>
        <v>208.61685</v>
      </c>
      <c r="G26" s="119" t="n">
        <f aca="false">G27</f>
        <v>208.61685</v>
      </c>
    </row>
    <row r="27" customFormat="false" ht="25.5" hidden="false" customHeight="false" outlineLevel="0" collapsed="false">
      <c r="A27" s="120" t="s">
        <v>149</v>
      </c>
      <c r="B27" s="121" t="s">
        <v>124</v>
      </c>
      <c r="C27" s="121" t="s">
        <v>140</v>
      </c>
      <c r="D27" s="121" t="s">
        <v>147</v>
      </c>
      <c r="E27" s="121" t="s">
        <v>150</v>
      </c>
      <c r="F27" s="122" t="n">
        <f aca="false">F28+F29</f>
        <v>208.61685</v>
      </c>
      <c r="G27" s="122" t="n">
        <f aca="false">G28+G29</f>
        <v>208.61685</v>
      </c>
    </row>
    <row r="28" customFormat="false" ht="25.5" hidden="false" customHeight="false" outlineLevel="0" collapsed="false">
      <c r="A28" s="120" t="s">
        <v>151</v>
      </c>
      <c r="B28" s="121" t="s">
        <v>124</v>
      </c>
      <c r="C28" s="121" t="s">
        <v>140</v>
      </c>
      <c r="D28" s="121" t="s">
        <v>147</v>
      </c>
      <c r="E28" s="121" t="s">
        <v>152</v>
      </c>
      <c r="F28" s="122" t="n">
        <v>32.4</v>
      </c>
      <c r="G28" s="122" t="n">
        <v>32.4</v>
      </c>
    </row>
    <row r="29" customFormat="false" ht="25.5" hidden="false" customHeight="false" outlineLevel="0" collapsed="false">
      <c r="A29" s="120" t="s">
        <v>153</v>
      </c>
      <c r="B29" s="121" t="s">
        <v>124</v>
      </c>
      <c r="C29" s="121" t="s">
        <v>140</v>
      </c>
      <c r="D29" s="121" t="s">
        <v>147</v>
      </c>
      <c r="E29" s="121" t="s">
        <v>154</v>
      </c>
      <c r="F29" s="122" t="n">
        <v>176.21685</v>
      </c>
      <c r="G29" s="122" t="n">
        <v>176.21685</v>
      </c>
    </row>
    <row r="30" customFormat="false" ht="12.75" hidden="false" customHeight="false" outlineLevel="0" collapsed="false">
      <c r="A30" s="120" t="s">
        <v>155</v>
      </c>
      <c r="B30" s="121" t="s">
        <v>124</v>
      </c>
      <c r="C30" s="121" t="s">
        <v>140</v>
      </c>
      <c r="D30" s="118" t="s">
        <v>147</v>
      </c>
      <c r="E30" s="121" t="s">
        <v>156</v>
      </c>
      <c r="F30" s="119" t="n">
        <f aca="false">F31+F36</f>
        <v>1</v>
      </c>
      <c r="G30" s="119" t="n">
        <f aca="false">G31+G36</f>
        <v>8.5</v>
      </c>
    </row>
    <row r="31" customFormat="false" ht="25.5" hidden="false" customHeight="false" outlineLevel="0" collapsed="false">
      <c r="A31" s="120" t="s">
        <v>157</v>
      </c>
      <c r="B31" s="121" t="s">
        <v>124</v>
      </c>
      <c r="C31" s="121" t="s">
        <v>140</v>
      </c>
      <c r="D31" s="121" t="s">
        <v>147</v>
      </c>
      <c r="E31" s="121" t="s">
        <v>158</v>
      </c>
      <c r="F31" s="122" t="n">
        <v>0</v>
      </c>
      <c r="G31" s="122" t="n">
        <f aca="false">G32+G33</f>
        <v>7.5</v>
      </c>
    </row>
    <row r="32" customFormat="false" ht="12.75" hidden="false" customHeight="false" outlineLevel="0" collapsed="false">
      <c r="A32" s="120" t="s">
        <v>159</v>
      </c>
      <c r="B32" s="121" t="s">
        <v>124</v>
      </c>
      <c r="C32" s="121" t="s">
        <v>140</v>
      </c>
      <c r="D32" s="121" t="s">
        <v>147</v>
      </c>
      <c r="E32" s="121" t="s">
        <v>160</v>
      </c>
      <c r="F32" s="122" t="n">
        <v>0</v>
      </c>
      <c r="G32" s="122" t="n">
        <v>2</v>
      </c>
    </row>
    <row r="33" customFormat="false" ht="12.75" hidden="false" customHeight="false" outlineLevel="0" collapsed="false">
      <c r="A33" s="120" t="s">
        <v>161</v>
      </c>
      <c r="B33" s="121" t="s">
        <v>124</v>
      </c>
      <c r="C33" s="121" t="s">
        <v>140</v>
      </c>
      <c r="D33" s="121" t="s">
        <v>147</v>
      </c>
      <c r="E33" s="121" t="s">
        <v>162</v>
      </c>
      <c r="F33" s="122" t="n">
        <v>0</v>
      </c>
      <c r="G33" s="122" t="n">
        <v>5.5</v>
      </c>
    </row>
    <row r="34" customFormat="false" ht="12.75" hidden="false" customHeight="false" outlineLevel="0" collapsed="false">
      <c r="A34" s="125" t="s">
        <v>163</v>
      </c>
      <c r="B34" s="126" t="s">
        <v>124</v>
      </c>
      <c r="C34" s="126" t="s">
        <v>164</v>
      </c>
      <c r="D34" s="118" t="s">
        <v>165</v>
      </c>
      <c r="E34" s="126"/>
      <c r="F34" s="127" t="n">
        <f aca="false">F35</f>
        <v>1</v>
      </c>
      <c r="G34" s="127" t="n">
        <f aca="false">G35</f>
        <v>1</v>
      </c>
    </row>
    <row r="35" customFormat="false" ht="12.75" hidden="false" customHeight="false" outlineLevel="0" collapsed="false">
      <c r="A35" s="120" t="s">
        <v>163</v>
      </c>
      <c r="B35" s="121" t="s">
        <v>124</v>
      </c>
      <c r="C35" s="121" t="s">
        <v>164</v>
      </c>
      <c r="D35" s="121" t="s">
        <v>165</v>
      </c>
      <c r="E35" s="121"/>
      <c r="F35" s="122" t="n">
        <f aca="false">F36</f>
        <v>1</v>
      </c>
      <c r="G35" s="122" t="n">
        <f aca="false">G36</f>
        <v>1</v>
      </c>
    </row>
    <row r="36" customFormat="false" ht="25.5" hidden="false" customHeight="false" outlineLevel="0" collapsed="false">
      <c r="A36" s="120" t="s">
        <v>166</v>
      </c>
      <c r="B36" s="121" t="s">
        <v>124</v>
      </c>
      <c r="C36" s="121" t="s">
        <v>164</v>
      </c>
      <c r="D36" s="121" t="s">
        <v>165</v>
      </c>
      <c r="E36" s="121"/>
      <c r="F36" s="119" t="n">
        <f aca="false">F37</f>
        <v>1</v>
      </c>
      <c r="G36" s="119" t="n">
        <f aca="false">G37</f>
        <v>1</v>
      </c>
    </row>
    <row r="37" customFormat="false" ht="12.75" hidden="false" customHeight="false" outlineLevel="0" collapsed="false">
      <c r="A37" s="120" t="s">
        <v>167</v>
      </c>
      <c r="B37" s="121" t="s">
        <v>124</v>
      </c>
      <c r="C37" s="121" t="s">
        <v>164</v>
      </c>
      <c r="D37" s="121" t="s">
        <v>165</v>
      </c>
      <c r="E37" s="121" t="s">
        <v>156</v>
      </c>
      <c r="F37" s="122" t="n">
        <v>1</v>
      </c>
      <c r="G37" s="122" t="n">
        <v>1</v>
      </c>
    </row>
    <row r="38" customFormat="false" ht="12.75" hidden="false" customHeight="false" outlineLevel="0" collapsed="false">
      <c r="A38" s="120" t="s">
        <v>168</v>
      </c>
      <c r="B38" s="121" t="s">
        <v>124</v>
      </c>
      <c r="C38" s="121" t="s">
        <v>164</v>
      </c>
      <c r="D38" s="121" t="s">
        <v>165</v>
      </c>
      <c r="E38" s="121" t="s">
        <v>169</v>
      </c>
      <c r="F38" s="122" t="n">
        <v>1</v>
      </c>
      <c r="G38" s="122" t="n">
        <v>1</v>
      </c>
    </row>
    <row r="39" customFormat="false" ht="12.75" hidden="false" customHeight="false" outlineLevel="0" collapsed="false">
      <c r="A39" s="128" t="s">
        <v>170</v>
      </c>
      <c r="B39" s="129" t="s">
        <v>124</v>
      </c>
      <c r="C39" s="129" t="s">
        <v>171</v>
      </c>
      <c r="D39" s="118" t="s">
        <v>172</v>
      </c>
      <c r="E39" s="129"/>
      <c r="F39" s="130" t="n">
        <f aca="false">F40+F46</f>
        <v>1255.99626</v>
      </c>
      <c r="G39" s="130" t="n">
        <f aca="false">G40+G46</f>
        <v>1256.99626</v>
      </c>
    </row>
    <row r="40" customFormat="false" ht="12.75" hidden="false" customHeight="false" outlineLevel="0" collapsed="false">
      <c r="A40" s="117" t="s">
        <v>173</v>
      </c>
      <c r="B40" s="118" t="s">
        <v>124</v>
      </c>
      <c r="C40" s="118" t="s">
        <v>171</v>
      </c>
      <c r="D40" s="118" t="s">
        <v>172</v>
      </c>
      <c r="E40" s="121"/>
      <c r="F40" s="119" t="n">
        <f aca="false">F41</f>
        <v>1254.99626</v>
      </c>
      <c r="G40" s="119" t="n">
        <f aca="false">G41</f>
        <v>1255.99626</v>
      </c>
    </row>
    <row r="41" customFormat="false" ht="12.75" hidden="false" customHeight="false" outlineLevel="0" collapsed="false">
      <c r="A41" s="120" t="s">
        <v>174</v>
      </c>
      <c r="B41" s="121" t="s">
        <v>124</v>
      </c>
      <c r="C41" s="121" t="s">
        <v>171</v>
      </c>
      <c r="D41" s="121" t="s">
        <v>172</v>
      </c>
      <c r="E41" s="121" t="s">
        <v>175</v>
      </c>
      <c r="F41" s="122" t="n">
        <f aca="false">F42</f>
        <v>1254.99626</v>
      </c>
      <c r="G41" s="122" t="n">
        <f aca="false">G42</f>
        <v>1255.99626</v>
      </c>
      <c r="J41" s="131"/>
    </row>
    <row r="42" customFormat="false" ht="51" hidden="false" customHeight="false" outlineLevel="0" collapsed="false">
      <c r="A42" s="120" t="s">
        <v>131</v>
      </c>
      <c r="B42" s="121" t="s">
        <v>124</v>
      </c>
      <c r="C42" s="121" t="s">
        <v>171</v>
      </c>
      <c r="D42" s="121" t="s">
        <v>172</v>
      </c>
      <c r="E42" s="121" t="s">
        <v>133</v>
      </c>
      <c r="F42" s="122" t="n">
        <f aca="false">F43</f>
        <v>1254.99626</v>
      </c>
      <c r="G42" s="122" t="n">
        <f aca="false">G43</f>
        <v>1255.99626</v>
      </c>
      <c r="J42" s="131"/>
      <c r="L42" s="131"/>
    </row>
    <row r="43" customFormat="false" ht="12.75" hidden="false" customHeight="false" outlineLevel="0" collapsed="false">
      <c r="A43" s="120" t="s">
        <v>176</v>
      </c>
      <c r="B43" s="121" t="s">
        <v>124</v>
      </c>
      <c r="C43" s="121" t="s">
        <v>171</v>
      </c>
      <c r="D43" s="121" t="s">
        <v>172</v>
      </c>
      <c r="E43" s="121" t="s">
        <v>135</v>
      </c>
      <c r="F43" s="122" t="n">
        <f aca="false">F44+F45</f>
        <v>1254.99626</v>
      </c>
      <c r="G43" s="122" t="n">
        <f aca="false">G44+G45</f>
        <v>1255.99626</v>
      </c>
    </row>
    <row r="44" customFormat="false" ht="12.75" hidden="false" customHeight="false" outlineLevel="0" collapsed="false">
      <c r="A44" s="124" t="s">
        <v>142</v>
      </c>
      <c r="B44" s="121" t="s">
        <v>124</v>
      </c>
      <c r="C44" s="121" t="s">
        <v>171</v>
      </c>
      <c r="D44" s="121" t="s">
        <v>172</v>
      </c>
      <c r="E44" s="121" t="s">
        <v>143</v>
      </c>
      <c r="F44" s="122" t="n">
        <v>953.67509</v>
      </c>
      <c r="G44" s="122" t="n">
        <v>954.67509</v>
      </c>
      <c r="K44" s="131"/>
      <c r="M44" s="131"/>
    </row>
    <row r="45" customFormat="false" ht="38.25" hidden="false" customHeight="false" outlineLevel="0" collapsed="false">
      <c r="A45" s="124" t="s">
        <v>144</v>
      </c>
      <c r="B45" s="121" t="s">
        <v>124</v>
      </c>
      <c r="C45" s="121" t="s">
        <v>171</v>
      </c>
      <c r="D45" s="121" t="s">
        <v>172</v>
      </c>
      <c r="E45" s="121" t="s">
        <v>145</v>
      </c>
      <c r="F45" s="122" t="n">
        <v>301.32117</v>
      </c>
      <c r="G45" s="122" t="n">
        <v>301.32117</v>
      </c>
      <c r="M45" s="131"/>
      <c r="O45" s="131"/>
    </row>
    <row r="46" customFormat="false" ht="25.5" hidden="false" customHeight="false" outlineLevel="0" collapsed="false">
      <c r="A46" s="117" t="s">
        <v>177</v>
      </c>
      <c r="B46" s="121" t="s">
        <v>124</v>
      </c>
      <c r="C46" s="121" t="s">
        <v>171</v>
      </c>
      <c r="D46" s="118" t="s">
        <v>178</v>
      </c>
      <c r="E46" s="121"/>
      <c r="F46" s="119" t="n">
        <f aca="false">F47</f>
        <v>1</v>
      </c>
      <c r="G46" s="119" t="n">
        <f aca="false">G47</f>
        <v>1</v>
      </c>
    </row>
    <row r="47" customFormat="false" ht="12.75" hidden="false" customHeight="false" outlineLevel="0" collapsed="false">
      <c r="A47" s="120" t="s">
        <v>146</v>
      </c>
      <c r="B47" s="121" t="s">
        <v>124</v>
      </c>
      <c r="C47" s="121" t="s">
        <v>171</v>
      </c>
      <c r="D47" s="121" t="s">
        <v>178</v>
      </c>
      <c r="E47" s="121" t="s">
        <v>148</v>
      </c>
      <c r="F47" s="122" t="n">
        <f aca="false">F48</f>
        <v>1</v>
      </c>
      <c r="G47" s="122" t="n">
        <f aca="false">G48</f>
        <v>1</v>
      </c>
    </row>
    <row r="48" customFormat="false" ht="25.5" hidden="false" customHeight="false" outlineLevel="0" collapsed="false">
      <c r="A48" s="120" t="s">
        <v>149</v>
      </c>
      <c r="B48" s="121" t="s">
        <v>124</v>
      </c>
      <c r="C48" s="121" t="s">
        <v>171</v>
      </c>
      <c r="D48" s="121" t="s">
        <v>178</v>
      </c>
      <c r="E48" s="121" t="s">
        <v>150</v>
      </c>
      <c r="F48" s="122" t="n">
        <f aca="false">F49</f>
        <v>1</v>
      </c>
      <c r="G48" s="122" t="n">
        <f aca="false">G49</f>
        <v>1</v>
      </c>
      <c r="J48" s="131"/>
      <c r="K48" s="131"/>
    </row>
    <row r="49" customFormat="false" ht="25.5" hidden="false" customHeight="false" outlineLevel="0" collapsed="false">
      <c r="A49" s="120" t="s">
        <v>153</v>
      </c>
      <c r="B49" s="121" t="s">
        <v>124</v>
      </c>
      <c r="C49" s="121" t="s">
        <v>171</v>
      </c>
      <c r="D49" s="121" t="s">
        <v>178</v>
      </c>
      <c r="E49" s="121" t="s">
        <v>154</v>
      </c>
      <c r="F49" s="122" t="n">
        <v>1</v>
      </c>
      <c r="G49" s="122" t="n">
        <v>1</v>
      </c>
      <c r="J49" s="131"/>
      <c r="K49" s="131"/>
    </row>
    <row r="50" customFormat="false" ht="18.75" hidden="false" customHeight="true" outlineLevel="0" collapsed="false">
      <c r="A50" s="116" t="s">
        <v>179</v>
      </c>
      <c r="B50" s="114" t="s">
        <v>180</v>
      </c>
      <c r="C50" s="114" t="s">
        <v>125</v>
      </c>
      <c r="D50" s="114"/>
      <c r="E50" s="114"/>
      <c r="F50" s="111" t="n">
        <f aca="false">F51</f>
        <v>181.8</v>
      </c>
      <c r="G50" s="111" t="n">
        <f aca="false">G51</f>
        <v>189.5</v>
      </c>
    </row>
    <row r="51" customFormat="false" ht="21" hidden="false" customHeight="true" outlineLevel="0" collapsed="false">
      <c r="A51" s="116" t="s">
        <v>181</v>
      </c>
      <c r="B51" s="114" t="s">
        <v>180</v>
      </c>
      <c r="C51" s="114" t="s">
        <v>130</v>
      </c>
      <c r="D51" s="114"/>
      <c r="E51" s="114"/>
      <c r="F51" s="111" t="n">
        <f aca="false">F52</f>
        <v>181.8</v>
      </c>
      <c r="G51" s="111" t="n">
        <f aca="false">G52</f>
        <v>189.5</v>
      </c>
    </row>
    <row r="52" customFormat="false" ht="25.5" hidden="false" customHeight="false" outlineLevel="0" collapsed="false">
      <c r="A52" s="132" t="s">
        <v>182</v>
      </c>
      <c r="B52" s="133" t="s">
        <v>180</v>
      </c>
      <c r="C52" s="133" t="s">
        <v>130</v>
      </c>
      <c r="D52" s="133" t="s">
        <v>183</v>
      </c>
      <c r="E52" s="133"/>
      <c r="F52" s="122" t="n">
        <f aca="false">F53+F57</f>
        <v>181.8</v>
      </c>
      <c r="G52" s="122" t="n">
        <f aca="false">G53+G57</f>
        <v>189.5</v>
      </c>
    </row>
    <row r="53" customFormat="false" ht="51" hidden="false" customHeight="false" outlineLevel="0" collapsed="false">
      <c r="A53" s="132" t="s">
        <v>131</v>
      </c>
      <c r="B53" s="133" t="s">
        <v>180</v>
      </c>
      <c r="C53" s="133" t="s">
        <v>130</v>
      </c>
      <c r="D53" s="133" t="s">
        <v>183</v>
      </c>
      <c r="E53" s="133" t="s">
        <v>133</v>
      </c>
      <c r="F53" s="122" t="n">
        <f aca="false">F54</f>
        <v>181.8</v>
      </c>
      <c r="G53" s="122" t="n">
        <f aca="false">G54</f>
        <v>189.5</v>
      </c>
    </row>
    <row r="54" customFormat="false" ht="12.75" hidden="false" customHeight="false" outlineLevel="0" collapsed="false">
      <c r="A54" s="132" t="s">
        <v>184</v>
      </c>
      <c r="B54" s="133" t="s">
        <v>180</v>
      </c>
      <c r="C54" s="133" t="s">
        <v>130</v>
      </c>
      <c r="D54" s="133" t="s">
        <v>183</v>
      </c>
      <c r="E54" s="133" t="s">
        <v>135</v>
      </c>
      <c r="F54" s="122" t="n">
        <f aca="false">F55+F56</f>
        <v>181.8</v>
      </c>
      <c r="G54" s="122" t="n">
        <f aca="false">G55+G56</f>
        <v>189.5</v>
      </c>
    </row>
    <row r="55" customFormat="false" ht="12.75" hidden="false" customHeight="false" outlineLevel="0" collapsed="false">
      <c r="A55" s="132" t="s">
        <v>185</v>
      </c>
      <c r="B55" s="133" t="s">
        <v>180</v>
      </c>
      <c r="C55" s="133" t="s">
        <v>130</v>
      </c>
      <c r="D55" s="133" t="s">
        <v>183</v>
      </c>
      <c r="E55" s="133" t="s">
        <v>143</v>
      </c>
      <c r="F55" s="122" t="n">
        <v>150.2</v>
      </c>
      <c r="G55" s="122" t="n">
        <v>157.6</v>
      </c>
    </row>
    <row r="56" customFormat="false" ht="38.25" hidden="false" customHeight="false" outlineLevel="0" collapsed="false">
      <c r="A56" s="124" t="s">
        <v>144</v>
      </c>
      <c r="B56" s="133" t="s">
        <v>180</v>
      </c>
      <c r="C56" s="133" t="s">
        <v>130</v>
      </c>
      <c r="D56" s="133" t="s">
        <v>183</v>
      </c>
      <c r="E56" s="121" t="s">
        <v>145</v>
      </c>
      <c r="F56" s="122" t="n">
        <v>31.6</v>
      </c>
      <c r="G56" s="122" t="n">
        <v>31.9</v>
      </c>
    </row>
    <row r="57" customFormat="false" ht="12.75" hidden="false" customHeight="false" outlineLevel="0" collapsed="false">
      <c r="A57" s="120" t="s">
        <v>146</v>
      </c>
      <c r="B57" s="133" t="s">
        <v>180</v>
      </c>
      <c r="C57" s="133" t="s">
        <v>130</v>
      </c>
      <c r="D57" s="133" t="s">
        <v>183</v>
      </c>
      <c r="E57" s="121" t="s">
        <v>148</v>
      </c>
      <c r="F57" s="122" t="n">
        <f aca="false">F58</f>
        <v>0</v>
      </c>
      <c r="G57" s="122" t="n">
        <f aca="false">G58</f>
        <v>0</v>
      </c>
    </row>
    <row r="58" customFormat="false" ht="25.5" hidden="false" customHeight="false" outlineLevel="0" collapsed="false">
      <c r="A58" s="120" t="s">
        <v>149</v>
      </c>
      <c r="B58" s="133" t="s">
        <v>180</v>
      </c>
      <c r="C58" s="133" t="s">
        <v>130</v>
      </c>
      <c r="D58" s="133" t="s">
        <v>183</v>
      </c>
      <c r="E58" s="121" t="s">
        <v>150</v>
      </c>
      <c r="F58" s="122" t="n">
        <f aca="false">F60</f>
        <v>0</v>
      </c>
      <c r="G58" s="122" t="n">
        <f aca="false">G60</f>
        <v>0</v>
      </c>
    </row>
    <row r="59" customFormat="false" ht="25.5" hidden="false" customHeight="false" outlineLevel="0" collapsed="false">
      <c r="A59" s="120" t="s">
        <v>153</v>
      </c>
      <c r="B59" s="133" t="s">
        <v>180</v>
      </c>
      <c r="C59" s="133" t="s">
        <v>130</v>
      </c>
      <c r="D59" s="133" t="s">
        <v>183</v>
      </c>
      <c r="E59" s="121" t="s">
        <v>152</v>
      </c>
      <c r="F59" s="122" t="n">
        <v>0</v>
      </c>
      <c r="G59" s="122" t="n">
        <v>0</v>
      </c>
    </row>
    <row r="60" customFormat="false" ht="25.5" hidden="false" customHeight="false" outlineLevel="0" collapsed="false">
      <c r="A60" s="120" t="s">
        <v>153</v>
      </c>
      <c r="B60" s="133" t="s">
        <v>180</v>
      </c>
      <c r="C60" s="133" t="s">
        <v>130</v>
      </c>
      <c r="D60" s="133" t="s">
        <v>183</v>
      </c>
      <c r="E60" s="121" t="s">
        <v>154</v>
      </c>
      <c r="F60" s="122" t="n">
        <v>0</v>
      </c>
      <c r="G60" s="122" t="n">
        <v>0</v>
      </c>
    </row>
    <row r="61" customFormat="false" ht="12.75" hidden="true" customHeight="false" outlineLevel="0" collapsed="false">
      <c r="A61" s="117" t="s">
        <v>186</v>
      </c>
      <c r="B61" s="134" t="s">
        <v>140</v>
      </c>
      <c r="C61" s="134" t="s">
        <v>187</v>
      </c>
      <c r="D61" s="133"/>
      <c r="E61" s="121"/>
      <c r="F61" s="119" t="n">
        <f aca="false">F62</f>
        <v>0</v>
      </c>
      <c r="G61" s="119" t="n">
        <f aca="false">G62</f>
        <v>0</v>
      </c>
    </row>
    <row r="62" customFormat="false" ht="38.25" hidden="true" customHeight="false" outlineLevel="0" collapsed="false">
      <c r="A62" s="120" t="s">
        <v>188</v>
      </c>
      <c r="B62" s="133" t="s">
        <v>140</v>
      </c>
      <c r="C62" s="133" t="s">
        <v>187</v>
      </c>
      <c r="D62" s="133" t="s">
        <v>189</v>
      </c>
      <c r="E62" s="121" t="s">
        <v>148</v>
      </c>
      <c r="F62" s="122" t="n">
        <v>0</v>
      </c>
      <c r="G62" s="122" t="n">
        <v>0</v>
      </c>
    </row>
    <row r="63" customFormat="false" ht="12.75" hidden="true" customHeight="false" outlineLevel="0" collapsed="false">
      <c r="A63" s="120" t="s">
        <v>190</v>
      </c>
      <c r="B63" s="133" t="s">
        <v>140</v>
      </c>
      <c r="C63" s="133" t="s">
        <v>187</v>
      </c>
      <c r="D63" s="133" t="s">
        <v>189</v>
      </c>
      <c r="E63" s="121" t="s">
        <v>150</v>
      </c>
      <c r="F63" s="130" t="n">
        <f aca="false">F64</f>
        <v>22.52</v>
      </c>
      <c r="G63" s="130" t="n">
        <f aca="false">G64</f>
        <v>20</v>
      </c>
    </row>
    <row r="64" customFormat="false" ht="38.25" hidden="true" customHeight="false" outlineLevel="0" collapsed="false">
      <c r="A64" s="120" t="s">
        <v>191</v>
      </c>
      <c r="B64" s="133" t="s">
        <v>140</v>
      </c>
      <c r="C64" s="133" t="s">
        <v>187</v>
      </c>
      <c r="D64" s="133" t="s">
        <v>189</v>
      </c>
      <c r="E64" s="121" t="s">
        <v>154</v>
      </c>
      <c r="F64" s="130" t="n">
        <f aca="false">F65+F70+F74+F78</f>
        <v>22.52</v>
      </c>
      <c r="G64" s="130" t="n">
        <f aca="false">G65+G70+G74+G78</f>
        <v>20</v>
      </c>
    </row>
    <row r="65" customFormat="false" ht="12.75" hidden="false" customHeight="false" outlineLevel="0" collapsed="false">
      <c r="A65" s="128" t="s">
        <v>192</v>
      </c>
      <c r="B65" s="129" t="s">
        <v>193</v>
      </c>
      <c r="C65" s="129"/>
      <c r="D65" s="121"/>
      <c r="E65" s="129"/>
      <c r="F65" s="119" t="n">
        <f aca="false">F66</f>
        <v>0</v>
      </c>
      <c r="G65" s="119" t="n">
        <f aca="false">G66</f>
        <v>0</v>
      </c>
    </row>
    <row r="66" customFormat="false" ht="12.75" hidden="false" customHeight="false" outlineLevel="0" collapsed="false">
      <c r="A66" s="128" t="s">
        <v>194</v>
      </c>
      <c r="B66" s="129" t="s">
        <v>193</v>
      </c>
      <c r="C66" s="129" t="s">
        <v>130</v>
      </c>
      <c r="D66" s="129"/>
      <c r="E66" s="129"/>
      <c r="F66" s="122" t="n">
        <f aca="false">F67</f>
        <v>0</v>
      </c>
      <c r="G66" s="122" t="n">
        <f aca="false">G67</f>
        <v>0</v>
      </c>
    </row>
    <row r="67" customFormat="false" ht="12.75" hidden="false" customHeight="false" outlineLevel="0" collapsed="false">
      <c r="A67" s="117" t="s">
        <v>195</v>
      </c>
      <c r="B67" s="118" t="s">
        <v>193</v>
      </c>
      <c r="C67" s="118" t="s">
        <v>130</v>
      </c>
      <c r="D67" s="118" t="s">
        <v>196</v>
      </c>
      <c r="E67" s="123"/>
      <c r="F67" s="122" t="n">
        <f aca="false">F68</f>
        <v>0</v>
      </c>
      <c r="G67" s="122" t="n">
        <f aca="false">G68</f>
        <v>0</v>
      </c>
    </row>
    <row r="68" customFormat="false" ht="12.75" hidden="false" customHeight="false" outlineLevel="0" collapsed="false">
      <c r="A68" s="120" t="s">
        <v>146</v>
      </c>
      <c r="B68" s="121" t="s">
        <v>193</v>
      </c>
      <c r="C68" s="121" t="s">
        <v>130</v>
      </c>
      <c r="D68" s="121" t="s">
        <v>196</v>
      </c>
      <c r="E68" s="121" t="s">
        <v>148</v>
      </c>
      <c r="F68" s="122" t="n">
        <f aca="false">F69</f>
        <v>0</v>
      </c>
      <c r="G68" s="122" t="n">
        <f aca="false">G69</f>
        <v>0</v>
      </c>
    </row>
    <row r="69" customFormat="false" ht="12.75" hidden="false" customHeight="false" outlineLevel="0" collapsed="false">
      <c r="A69" s="120" t="s">
        <v>146</v>
      </c>
      <c r="B69" s="121" t="s">
        <v>193</v>
      </c>
      <c r="C69" s="121" t="s">
        <v>130</v>
      </c>
      <c r="D69" s="121" t="s">
        <v>196</v>
      </c>
      <c r="E69" s="121" t="s">
        <v>148</v>
      </c>
      <c r="F69" s="122" t="n">
        <v>0</v>
      </c>
      <c r="G69" s="122" t="n">
        <v>0</v>
      </c>
    </row>
    <row r="70" customFormat="false" ht="25.5" hidden="false" customHeight="false" outlineLevel="0" collapsed="false">
      <c r="A70" s="120" t="s">
        <v>149</v>
      </c>
      <c r="B70" s="121" t="s">
        <v>193</v>
      </c>
      <c r="C70" s="121" t="s">
        <v>130</v>
      </c>
      <c r="D70" s="121" t="s">
        <v>196</v>
      </c>
      <c r="E70" s="121" t="s">
        <v>150</v>
      </c>
      <c r="F70" s="119" t="n">
        <f aca="false">F71</f>
        <v>0</v>
      </c>
      <c r="G70" s="119" t="n">
        <f aca="false">G71</f>
        <v>0</v>
      </c>
    </row>
    <row r="71" customFormat="false" ht="25.5" hidden="false" customHeight="false" outlineLevel="0" collapsed="false">
      <c r="A71" s="120" t="s">
        <v>153</v>
      </c>
      <c r="B71" s="121" t="s">
        <v>193</v>
      </c>
      <c r="C71" s="121" t="s">
        <v>130</v>
      </c>
      <c r="D71" s="121" t="s">
        <v>196</v>
      </c>
      <c r="E71" s="121" t="s">
        <v>154</v>
      </c>
      <c r="F71" s="122" t="n">
        <v>0</v>
      </c>
      <c r="G71" s="122" t="n">
        <v>0</v>
      </c>
    </row>
    <row r="72" customFormat="false" ht="12.75" hidden="false" customHeight="false" outlineLevel="0" collapsed="false">
      <c r="A72" s="117" t="s">
        <v>197</v>
      </c>
      <c r="B72" s="118" t="s">
        <v>193</v>
      </c>
      <c r="C72" s="118" t="s">
        <v>130</v>
      </c>
      <c r="D72" s="118" t="s">
        <v>198</v>
      </c>
      <c r="E72" s="123"/>
      <c r="F72" s="122" t="n">
        <f aca="false">F73</f>
        <v>0</v>
      </c>
      <c r="G72" s="122" t="n">
        <f aca="false">G73</f>
        <v>0</v>
      </c>
    </row>
    <row r="73" customFormat="false" ht="12.75" hidden="false" customHeight="false" outlineLevel="0" collapsed="false">
      <c r="A73" s="120" t="s">
        <v>146</v>
      </c>
      <c r="B73" s="121" t="s">
        <v>193</v>
      </c>
      <c r="C73" s="121" t="s">
        <v>130</v>
      </c>
      <c r="D73" s="121" t="s">
        <v>198</v>
      </c>
      <c r="E73" s="121" t="s">
        <v>148</v>
      </c>
      <c r="F73" s="122" t="n">
        <v>0</v>
      </c>
      <c r="G73" s="122" t="n">
        <v>0</v>
      </c>
    </row>
    <row r="74" customFormat="false" ht="25.5" hidden="false" customHeight="false" outlineLevel="0" collapsed="false">
      <c r="A74" s="120" t="s">
        <v>149</v>
      </c>
      <c r="B74" s="121" t="s">
        <v>193</v>
      </c>
      <c r="C74" s="121" t="s">
        <v>130</v>
      </c>
      <c r="D74" s="121" t="s">
        <v>198</v>
      </c>
      <c r="E74" s="121" t="s">
        <v>150</v>
      </c>
      <c r="F74" s="119" t="n">
        <f aca="false">F75</f>
        <v>10</v>
      </c>
      <c r="G74" s="119" t="n">
        <f aca="false">G75</f>
        <v>10</v>
      </c>
    </row>
    <row r="75" customFormat="false" ht="25.5" hidden="false" customHeight="false" outlineLevel="0" collapsed="false">
      <c r="A75" s="120" t="s">
        <v>153</v>
      </c>
      <c r="B75" s="121" t="s">
        <v>193</v>
      </c>
      <c r="C75" s="121" t="s">
        <v>130</v>
      </c>
      <c r="D75" s="121" t="s">
        <v>198</v>
      </c>
      <c r="E75" s="121" t="s">
        <v>154</v>
      </c>
      <c r="F75" s="122" t="n">
        <f aca="false">F76</f>
        <v>10</v>
      </c>
      <c r="G75" s="122" t="n">
        <f aca="false">G76</f>
        <v>10</v>
      </c>
    </row>
    <row r="76" customFormat="false" ht="12.75" hidden="false" customHeight="false" outlineLevel="0" collapsed="false">
      <c r="A76" s="117" t="s">
        <v>199</v>
      </c>
      <c r="B76" s="118" t="s">
        <v>193</v>
      </c>
      <c r="C76" s="118" t="s">
        <v>130</v>
      </c>
      <c r="D76" s="118" t="s">
        <v>200</v>
      </c>
      <c r="E76" s="123"/>
      <c r="F76" s="122" t="n">
        <f aca="false">F77</f>
        <v>10</v>
      </c>
      <c r="G76" s="122" t="n">
        <f aca="false">G77</f>
        <v>10</v>
      </c>
    </row>
    <row r="77" customFormat="false" ht="12.75" hidden="false" customHeight="false" outlineLevel="0" collapsed="false">
      <c r="A77" s="120" t="s">
        <v>146</v>
      </c>
      <c r="B77" s="121" t="s">
        <v>193</v>
      </c>
      <c r="C77" s="121" t="s">
        <v>130</v>
      </c>
      <c r="D77" s="121" t="s">
        <v>200</v>
      </c>
      <c r="E77" s="121" t="s">
        <v>148</v>
      </c>
      <c r="F77" s="122" t="n">
        <v>10</v>
      </c>
      <c r="G77" s="122" t="n">
        <v>10</v>
      </c>
    </row>
    <row r="78" customFormat="false" ht="25.5" hidden="false" customHeight="false" outlineLevel="0" collapsed="false">
      <c r="A78" s="120" t="s">
        <v>149</v>
      </c>
      <c r="B78" s="121" t="s">
        <v>193</v>
      </c>
      <c r="C78" s="121" t="s">
        <v>130</v>
      </c>
      <c r="D78" s="121" t="s">
        <v>200</v>
      </c>
      <c r="E78" s="121" t="s">
        <v>150</v>
      </c>
      <c r="F78" s="119" t="n">
        <f aca="false">F79</f>
        <v>12.52</v>
      </c>
      <c r="G78" s="119" t="n">
        <f aca="false">G79</f>
        <v>10</v>
      </c>
    </row>
    <row r="79" customFormat="false" ht="25.5" hidden="false" customHeight="false" outlineLevel="0" collapsed="false">
      <c r="A79" s="120" t="s">
        <v>153</v>
      </c>
      <c r="B79" s="121" t="s">
        <v>193</v>
      </c>
      <c r="C79" s="121" t="s">
        <v>130</v>
      </c>
      <c r="D79" s="121" t="s">
        <v>200</v>
      </c>
      <c r="E79" s="121" t="s">
        <v>154</v>
      </c>
      <c r="F79" s="122" t="n">
        <f aca="false">F80</f>
        <v>12.52</v>
      </c>
      <c r="G79" s="122" t="n">
        <f aca="false">G80</f>
        <v>10</v>
      </c>
    </row>
    <row r="80" customFormat="false" ht="12.75" hidden="false" customHeight="false" outlineLevel="0" collapsed="false">
      <c r="A80" s="117" t="s">
        <v>201</v>
      </c>
      <c r="B80" s="118" t="s">
        <v>193</v>
      </c>
      <c r="C80" s="118" t="s">
        <v>130</v>
      </c>
      <c r="D80" s="118" t="s">
        <v>202</v>
      </c>
      <c r="E80" s="123"/>
      <c r="F80" s="122" t="n">
        <f aca="false">F81</f>
        <v>12.52</v>
      </c>
      <c r="G80" s="122" t="n">
        <f aca="false">G81</f>
        <v>10</v>
      </c>
    </row>
    <row r="81" customFormat="false" ht="12.75" hidden="false" customHeight="false" outlineLevel="0" collapsed="false">
      <c r="A81" s="120" t="s">
        <v>146</v>
      </c>
      <c r="B81" s="121" t="s">
        <v>193</v>
      </c>
      <c r="C81" s="121" t="s">
        <v>130</v>
      </c>
      <c r="D81" s="121" t="s">
        <v>202</v>
      </c>
      <c r="E81" s="121" t="s">
        <v>148</v>
      </c>
      <c r="F81" s="122" t="n">
        <v>12.52</v>
      </c>
      <c r="G81" s="122" t="n">
        <v>10</v>
      </c>
    </row>
    <row r="82" customFormat="false" ht="25.5" hidden="false" customHeight="false" outlineLevel="0" collapsed="false">
      <c r="A82" s="120" t="s">
        <v>149</v>
      </c>
      <c r="B82" s="121" t="s">
        <v>193</v>
      </c>
      <c r="C82" s="121" t="s">
        <v>130</v>
      </c>
      <c r="D82" s="121" t="s">
        <v>202</v>
      </c>
      <c r="E82" s="121" t="s">
        <v>150</v>
      </c>
      <c r="F82" s="135"/>
      <c r="G82" s="135"/>
    </row>
    <row r="83" customFormat="false" ht="25.5" hidden="false" customHeight="false" outlineLevel="0" collapsed="false">
      <c r="A83" s="120" t="s">
        <v>153</v>
      </c>
      <c r="B83" s="121" t="s">
        <v>193</v>
      </c>
      <c r="C83" s="121" t="s">
        <v>130</v>
      </c>
      <c r="D83" s="121" t="s">
        <v>202</v>
      </c>
      <c r="E83" s="121" t="s">
        <v>154</v>
      </c>
      <c r="F83" s="122" t="n">
        <v>0</v>
      </c>
      <c r="G83" s="122" t="n">
        <v>0</v>
      </c>
    </row>
    <row r="84" customFormat="false" ht="18.75" hidden="false" customHeight="true" outlineLevel="0" collapsed="false">
      <c r="A84" s="136" t="s">
        <v>203</v>
      </c>
      <c r="B84" s="137"/>
      <c r="C84" s="137"/>
      <c r="D84" s="137"/>
      <c r="E84" s="137"/>
      <c r="F84" s="138" t="n">
        <v>102.9</v>
      </c>
      <c r="G84" s="139" t="n">
        <v>201.2</v>
      </c>
    </row>
  </sheetData>
  <autoFilter ref="A14:G84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99" zoomScalePageLayoutView="100" workbookViewId="0">
      <selection pane="top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4.56"/>
    <col collapsed="false" customWidth="true" hidden="false" outlineLevel="0" max="2" min="2" style="95" width="8.99"/>
    <col collapsed="false" customWidth="true" hidden="false" outlineLevel="0" max="3" min="3" style="95" width="6.41"/>
    <col collapsed="false" customWidth="true" hidden="false" outlineLevel="0" max="4" min="4" style="95" width="5.71"/>
    <col collapsed="false" customWidth="true" hidden="false" outlineLevel="0" max="5" min="5" style="95" width="13.85"/>
    <col collapsed="false" customWidth="true" hidden="false" outlineLevel="0" max="6" min="6" style="95" width="5.41"/>
    <col collapsed="false" customWidth="true" hidden="false" outlineLevel="0" max="7" min="7" style="96" width="16.42"/>
    <col collapsed="false" customWidth="false" hidden="false" outlineLevel="0" max="10" min="8" style="95" width="9.14"/>
    <col collapsed="false" customWidth="true" hidden="false" outlineLevel="0" max="11" min="11" style="95" width="9.56"/>
    <col collapsed="false" customWidth="false" hidden="false" outlineLevel="0" max="257" min="12" style="95" width="9.14"/>
  </cols>
  <sheetData>
    <row r="1" customFormat="false" ht="15.75" hidden="false" customHeight="false" outlineLevel="0" collapsed="false">
      <c r="A1" s="97"/>
      <c r="B1" s="97"/>
      <c r="C1" s="97"/>
      <c r="D1" s="97"/>
      <c r="E1" s="99" t="s">
        <v>230</v>
      </c>
      <c r="F1" s="99"/>
      <c r="G1" s="99"/>
    </row>
    <row r="2" customFormat="false" ht="15.75" hidden="false" customHeight="false" outlineLevel="0" collapsed="false">
      <c r="A2" s="97"/>
      <c r="B2" s="97"/>
      <c r="C2" s="99" t="s">
        <v>1</v>
      </c>
      <c r="D2" s="99"/>
      <c r="E2" s="99"/>
      <c r="F2" s="99"/>
      <c r="G2" s="99"/>
    </row>
    <row r="3" customFormat="false" ht="12.75" hidden="false" customHeight="true" outlineLevel="0" collapsed="false">
      <c r="A3" s="99" t="s">
        <v>110</v>
      </c>
      <c r="B3" s="99"/>
      <c r="C3" s="99"/>
      <c r="D3" s="99"/>
      <c r="E3" s="99"/>
      <c r="F3" s="99"/>
      <c r="G3" s="99"/>
    </row>
    <row r="4" customFormat="false" ht="15.75" hidden="false" customHeight="true" outlineLevel="0" collapsed="false">
      <c r="A4" s="100" t="s">
        <v>231</v>
      </c>
      <c r="B4" s="100"/>
      <c r="C4" s="100"/>
      <c r="D4" s="100"/>
      <c r="E4" s="100"/>
      <c r="F4" s="100"/>
      <c r="G4" s="100"/>
      <c r="H4" s="100"/>
      <c r="I4" s="100"/>
    </row>
    <row r="5" customFormat="false" ht="15.75" hidden="false" customHeight="true" outlineLevel="0" collapsed="false">
      <c r="A5" s="99" t="s">
        <v>33</v>
      </c>
      <c r="B5" s="99"/>
      <c r="C5" s="99"/>
      <c r="D5" s="99"/>
      <c r="E5" s="99"/>
      <c r="F5" s="99"/>
      <c r="G5" s="99"/>
    </row>
    <row r="6" customFormat="false" ht="15.75" hidden="false" customHeight="false" outlineLevel="0" collapsed="false">
      <c r="D6" s="99" t="s">
        <v>232</v>
      </c>
      <c r="E6" s="99"/>
      <c r="F6" s="99"/>
      <c r="G6" s="99"/>
    </row>
    <row r="7" customFormat="false" ht="12.75" hidden="false" customHeight="false" outlineLevel="0" collapsed="false">
      <c r="D7" s="101"/>
      <c r="E7" s="102"/>
      <c r="F7" s="102"/>
      <c r="G7" s="102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</row>
    <row r="9" customFormat="false" ht="40.5" hidden="false" customHeight="true" outlineLevel="0" collapsed="false">
      <c r="A9" s="103" t="s">
        <v>233</v>
      </c>
      <c r="B9" s="103"/>
      <c r="C9" s="103"/>
      <c r="D9" s="103"/>
      <c r="E9" s="103"/>
      <c r="F9" s="103"/>
      <c r="G9" s="103"/>
      <c r="H9" s="103"/>
    </row>
    <row r="10" customFormat="false" ht="12.75" hidden="false" customHeight="false" outlineLevel="0" collapsed="false">
      <c r="G10" s="104" t="s">
        <v>114</v>
      </c>
    </row>
    <row r="11" customFormat="false" ht="12.75" hidden="false" customHeight="true" outlineLevel="0" collapsed="false">
      <c r="A11" s="105" t="s">
        <v>10</v>
      </c>
      <c r="B11" s="105" t="s">
        <v>115</v>
      </c>
      <c r="C11" s="105" t="s">
        <v>116</v>
      </c>
      <c r="D11" s="105" t="s">
        <v>117</v>
      </c>
      <c r="E11" s="105" t="s">
        <v>118</v>
      </c>
      <c r="F11" s="105" t="s">
        <v>119</v>
      </c>
      <c r="G11" s="162" t="s">
        <v>234</v>
      </c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62"/>
    </row>
    <row r="13" customFormat="false" ht="12.75" hidden="false" customHeight="false" outlineLevel="0" collapsed="false">
      <c r="A13" s="106" t="s">
        <v>122</v>
      </c>
      <c r="B13" s="106"/>
      <c r="C13" s="108"/>
      <c r="D13" s="108"/>
      <c r="E13" s="108"/>
      <c r="F13" s="108"/>
      <c r="G13" s="109" t="n">
        <f aca="false">G15+G51+G62+G64</f>
        <v>4960.31678</v>
      </c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11"/>
    </row>
    <row r="15" customFormat="false" ht="18.75" hidden="false" customHeight="true" outlineLevel="0" collapsed="false">
      <c r="A15" s="112" t="s">
        <v>123</v>
      </c>
      <c r="B15" s="112" t="n">
        <v>996</v>
      </c>
      <c r="C15" s="113" t="s">
        <v>124</v>
      </c>
      <c r="D15" s="114" t="s">
        <v>125</v>
      </c>
      <c r="E15" s="113" t="s">
        <v>126</v>
      </c>
      <c r="F15" s="113" t="s">
        <v>127</v>
      </c>
      <c r="G15" s="115" t="n">
        <f aca="false">G16</f>
        <v>4772.71648</v>
      </c>
    </row>
    <row r="16" customFormat="false" ht="44.25" hidden="false" customHeight="true" outlineLevel="0" collapsed="false">
      <c r="A16" s="116" t="s">
        <v>128</v>
      </c>
      <c r="B16" s="116" t="s">
        <v>235</v>
      </c>
      <c r="C16" s="114" t="s">
        <v>124</v>
      </c>
      <c r="D16" s="114"/>
      <c r="E16" s="114" t="s">
        <v>126</v>
      </c>
      <c r="F16" s="114" t="s">
        <v>127</v>
      </c>
      <c r="G16" s="111" t="n">
        <f aca="false">G17+G21+G40</f>
        <v>4772.71648</v>
      </c>
    </row>
    <row r="17" customFormat="false" ht="30.75" hidden="false" customHeight="true" outlineLevel="0" collapsed="false">
      <c r="A17" s="117" t="s">
        <v>129</v>
      </c>
      <c r="B17" s="117" t="s">
        <v>235</v>
      </c>
      <c r="C17" s="118" t="s">
        <v>124</v>
      </c>
      <c r="D17" s="118" t="s">
        <v>130</v>
      </c>
      <c r="E17" s="118"/>
      <c r="F17" s="118"/>
      <c r="G17" s="119" t="n">
        <f aca="false">G18</f>
        <v>134.076</v>
      </c>
    </row>
    <row r="18" customFormat="false" ht="53.25" hidden="false" customHeight="true" outlineLevel="0" collapsed="false">
      <c r="A18" s="117" t="s">
        <v>131</v>
      </c>
      <c r="B18" s="117" t="s">
        <v>235</v>
      </c>
      <c r="C18" s="118" t="s">
        <v>124</v>
      </c>
      <c r="D18" s="118" t="s">
        <v>130</v>
      </c>
      <c r="E18" s="118" t="s">
        <v>132</v>
      </c>
      <c r="F18" s="118" t="s">
        <v>133</v>
      </c>
      <c r="G18" s="119" t="n">
        <f aca="false">G19</f>
        <v>134.076</v>
      </c>
    </row>
    <row r="19" customFormat="false" ht="25.5" hidden="false" customHeight="true" outlineLevel="0" collapsed="false">
      <c r="A19" s="120" t="s">
        <v>134</v>
      </c>
      <c r="B19" s="120" t="s">
        <v>235</v>
      </c>
      <c r="C19" s="121" t="s">
        <v>124</v>
      </c>
      <c r="D19" s="121" t="s">
        <v>130</v>
      </c>
      <c r="E19" s="121" t="s">
        <v>132</v>
      </c>
      <c r="F19" s="121" t="s">
        <v>135</v>
      </c>
      <c r="G19" s="122" t="n">
        <f aca="false">G20</f>
        <v>134.076</v>
      </c>
      <c r="I19" s="95" t="s">
        <v>136</v>
      </c>
    </row>
    <row r="20" customFormat="false" ht="48.75" hidden="false" customHeight="true" outlineLevel="0" collapsed="false">
      <c r="A20" s="120" t="s">
        <v>137</v>
      </c>
      <c r="B20" s="120" t="s">
        <v>235</v>
      </c>
      <c r="C20" s="121" t="s">
        <v>124</v>
      </c>
      <c r="D20" s="121" t="s">
        <v>130</v>
      </c>
      <c r="E20" s="121" t="s">
        <v>132</v>
      </c>
      <c r="F20" s="121" t="s">
        <v>138</v>
      </c>
      <c r="G20" s="122" t="n">
        <v>134.076</v>
      </c>
    </row>
    <row r="21" customFormat="false" ht="21" hidden="false" customHeight="true" outlineLevel="0" collapsed="false">
      <c r="A21" s="117" t="s">
        <v>139</v>
      </c>
      <c r="B21" s="117" t="s">
        <v>235</v>
      </c>
      <c r="C21" s="118" t="s">
        <v>124</v>
      </c>
      <c r="D21" s="118" t="s">
        <v>140</v>
      </c>
      <c r="E21" s="118" t="s">
        <v>141</v>
      </c>
      <c r="F21" s="118"/>
      <c r="G21" s="119" t="n">
        <f aca="false">G22++G26+G31</f>
        <v>3156.28708</v>
      </c>
    </row>
    <row r="22" customFormat="false" ht="46.5" hidden="false" customHeight="true" outlineLevel="0" collapsed="false">
      <c r="A22" s="117" t="s">
        <v>131</v>
      </c>
      <c r="B22" s="117" t="s">
        <v>235</v>
      </c>
      <c r="C22" s="118" t="s">
        <v>124</v>
      </c>
      <c r="D22" s="118" t="s">
        <v>140</v>
      </c>
      <c r="E22" s="118" t="s">
        <v>141</v>
      </c>
      <c r="F22" s="118" t="s">
        <v>133</v>
      </c>
      <c r="G22" s="119" t="n">
        <f aca="false">G23</f>
        <v>2812.07023</v>
      </c>
    </row>
    <row r="23" customFormat="false" ht="23.25" hidden="false" customHeight="true" outlineLevel="0" collapsed="false">
      <c r="A23" s="120" t="s">
        <v>134</v>
      </c>
      <c r="B23" s="120" t="s">
        <v>235</v>
      </c>
      <c r="C23" s="121" t="s">
        <v>124</v>
      </c>
      <c r="D23" s="121" t="s">
        <v>140</v>
      </c>
      <c r="E23" s="121" t="s">
        <v>141</v>
      </c>
      <c r="F23" s="123" t="s">
        <v>135</v>
      </c>
      <c r="G23" s="122" t="n">
        <f aca="false">G24+G25</f>
        <v>2812.07023</v>
      </c>
    </row>
    <row r="24" customFormat="false" ht="24" hidden="false" customHeight="true" outlineLevel="0" collapsed="false">
      <c r="A24" s="124" t="s">
        <v>142</v>
      </c>
      <c r="B24" s="120" t="n">
        <v>996</v>
      </c>
      <c r="C24" s="121" t="s">
        <v>124</v>
      </c>
      <c r="D24" s="121" t="s">
        <v>140</v>
      </c>
      <c r="E24" s="121" t="s">
        <v>141</v>
      </c>
      <c r="F24" s="123" t="s">
        <v>143</v>
      </c>
      <c r="G24" s="122" t="n">
        <v>2159.80762</v>
      </c>
    </row>
    <row r="25" customFormat="false" ht="38.25" hidden="false" customHeight="false" outlineLevel="0" collapsed="false">
      <c r="A25" s="124" t="s">
        <v>144</v>
      </c>
      <c r="B25" s="120" t="n">
        <v>996</v>
      </c>
      <c r="C25" s="121" t="s">
        <v>124</v>
      </c>
      <c r="D25" s="121" t="s">
        <v>140</v>
      </c>
      <c r="E25" s="121" t="s">
        <v>141</v>
      </c>
      <c r="F25" s="123" t="s">
        <v>145</v>
      </c>
      <c r="G25" s="122" t="n">
        <v>652.26261</v>
      </c>
    </row>
    <row r="26" customFormat="false" ht="12.75" hidden="false" customHeight="false" outlineLevel="0" collapsed="false">
      <c r="A26" s="120" t="s">
        <v>146</v>
      </c>
      <c r="B26" s="120" t="n">
        <v>996</v>
      </c>
      <c r="C26" s="121" t="s">
        <v>124</v>
      </c>
      <c r="D26" s="121" t="s">
        <v>140</v>
      </c>
      <c r="E26" s="118" t="s">
        <v>147</v>
      </c>
      <c r="F26" s="121" t="s">
        <v>148</v>
      </c>
      <c r="G26" s="119" t="n">
        <f aca="false">G27</f>
        <v>320.71685</v>
      </c>
    </row>
    <row r="27" customFormat="false" ht="25.5" hidden="false" customHeight="false" outlineLevel="0" collapsed="false">
      <c r="A27" s="120" t="s">
        <v>149</v>
      </c>
      <c r="B27" s="120" t="n">
        <v>996</v>
      </c>
      <c r="C27" s="121" t="s">
        <v>124</v>
      </c>
      <c r="D27" s="121" t="s">
        <v>140</v>
      </c>
      <c r="E27" s="121" t="s">
        <v>147</v>
      </c>
      <c r="F27" s="121" t="s">
        <v>150</v>
      </c>
      <c r="G27" s="122" t="n">
        <f aca="false">G28+G29+G30</f>
        <v>320.71685</v>
      </c>
    </row>
    <row r="28" customFormat="false" ht="25.5" hidden="false" customHeight="false" outlineLevel="0" collapsed="false">
      <c r="A28" s="120" t="s">
        <v>151</v>
      </c>
      <c r="B28" s="120" t="n">
        <v>996</v>
      </c>
      <c r="C28" s="121" t="s">
        <v>124</v>
      </c>
      <c r="D28" s="121" t="s">
        <v>140</v>
      </c>
      <c r="E28" s="121" t="s">
        <v>147</v>
      </c>
      <c r="F28" s="121" t="s">
        <v>152</v>
      </c>
      <c r="G28" s="122" t="n">
        <v>104.5</v>
      </c>
    </row>
    <row r="29" customFormat="false" ht="25.5" hidden="false" customHeight="false" outlineLevel="0" collapsed="false">
      <c r="A29" s="120" t="s">
        <v>153</v>
      </c>
      <c r="B29" s="120" t="n">
        <v>996</v>
      </c>
      <c r="C29" s="121" t="s">
        <v>124</v>
      </c>
      <c r="D29" s="121" t="s">
        <v>140</v>
      </c>
      <c r="E29" s="121" t="s">
        <v>147</v>
      </c>
      <c r="F29" s="121" t="s">
        <v>154</v>
      </c>
      <c r="G29" s="122" t="n">
        <v>160.5784</v>
      </c>
    </row>
    <row r="30" customFormat="false" ht="12.75" hidden="false" customHeight="false" outlineLevel="0" collapsed="false">
      <c r="A30" s="120" t="s">
        <v>155</v>
      </c>
      <c r="B30" s="120" t="n">
        <v>996</v>
      </c>
      <c r="C30" s="121" t="s">
        <v>124</v>
      </c>
      <c r="D30" s="121" t="s">
        <v>140</v>
      </c>
      <c r="E30" s="118" t="s">
        <v>147</v>
      </c>
      <c r="F30" s="121" t="s">
        <v>156</v>
      </c>
      <c r="G30" s="122" t="n">
        <v>55.63845</v>
      </c>
    </row>
    <row r="31" customFormat="false" ht="25.5" hidden="false" customHeight="false" outlineLevel="0" collapsed="false">
      <c r="A31" s="120" t="s">
        <v>157</v>
      </c>
      <c r="B31" s="120" t="n">
        <v>996</v>
      </c>
      <c r="C31" s="121" t="s">
        <v>124</v>
      </c>
      <c r="D31" s="121" t="s">
        <v>140</v>
      </c>
      <c r="E31" s="121" t="s">
        <v>147</v>
      </c>
      <c r="F31" s="121" t="s">
        <v>158</v>
      </c>
      <c r="G31" s="119" t="n">
        <f aca="false">G32+G37</f>
        <v>23.5</v>
      </c>
    </row>
    <row r="32" customFormat="false" ht="12.75" hidden="false" customHeight="false" outlineLevel="0" collapsed="false">
      <c r="A32" s="120" t="s">
        <v>159</v>
      </c>
      <c r="B32" s="120" t="n">
        <v>996</v>
      </c>
      <c r="C32" s="121" t="s">
        <v>124</v>
      </c>
      <c r="D32" s="121" t="s">
        <v>140</v>
      </c>
      <c r="E32" s="121" t="s">
        <v>147</v>
      </c>
      <c r="F32" s="121" t="s">
        <v>160</v>
      </c>
      <c r="G32" s="122" t="n">
        <f aca="false">G33+G34</f>
        <v>22.5</v>
      </c>
    </row>
    <row r="33" customFormat="false" ht="12.75" hidden="false" customHeight="false" outlineLevel="0" collapsed="false">
      <c r="A33" s="120" t="s">
        <v>161</v>
      </c>
      <c r="B33" s="120" t="n">
        <v>996</v>
      </c>
      <c r="C33" s="121" t="s">
        <v>124</v>
      </c>
      <c r="D33" s="121" t="s">
        <v>140</v>
      </c>
      <c r="E33" s="121" t="s">
        <v>147</v>
      </c>
      <c r="F33" s="121" t="s">
        <v>162</v>
      </c>
      <c r="G33" s="122" t="n">
        <v>2</v>
      </c>
    </row>
    <row r="34" customFormat="false" ht="17.25" hidden="false" customHeight="true" outlineLevel="0" collapsed="false">
      <c r="A34" s="125" t="s">
        <v>163</v>
      </c>
      <c r="B34" s="117" t="n">
        <v>996</v>
      </c>
      <c r="C34" s="126" t="s">
        <v>124</v>
      </c>
      <c r="D34" s="126" t="s">
        <v>164</v>
      </c>
      <c r="E34" s="118" t="s">
        <v>165</v>
      </c>
      <c r="F34" s="126"/>
      <c r="G34" s="122" t="n">
        <v>20.5</v>
      </c>
    </row>
    <row r="35" customFormat="false" ht="17.25" hidden="true" customHeight="true" outlineLevel="0" collapsed="false">
      <c r="A35" s="120" t="s">
        <v>163</v>
      </c>
      <c r="B35" s="120" t="n">
        <v>996</v>
      </c>
      <c r="C35" s="121" t="s">
        <v>124</v>
      </c>
      <c r="D35" s="121" t="s">
        <v>164</v>
      </c>
      <c r="E35" s="121" t="s">
        <v>165</v>
      </c>
      <c r="F35" s="121"/>
      <c r="G35" s="127" t="n">
        <f aca="false">G36</f>
        <v>1</v>
      </c>
    </row>
    <row r="36" customFormat="false" ht="26.25" hidden="true" customHeight="true" outlineLevel="0" collapsed="false">
      <c r="A36" s="120" t="s">
        <v>166</v>
      </c>
      <c r="B36" s="120" t="n">
        <v>996</v>
      </c>
      <c r="C36" s="121" t="s">
        <v>124</v>
      </c>
      <c r="D36" s="121" t="s">
        <v>164</v>
      </c>
      <c r="E36" s="121" t="s">
        <v>165</v>
      </c>
      <c r="F36" s="121"/>
      <c r="G36" s="122" t="n">
        <f aca="false">G37</f>
        <v>1</v>
      </c>
    </row>
    <row r="37" customFormat="false" ht="15" hidden="false" customHeight="true" outlineLevel="0" collapsed="false">
      <c r="A37" s="120" t="s">
        <v>167</v>
      </c>
      <c r="B37" s="120" t="n">
        <v>996</v>
      </c>
      <c r="C37" s="121" t="s">
        <v>124</v>
      </c>
      <c r="D37" s="121" t="s">
        <v>164</v>
      </c>
      <c r="E37" s="121" t="s">
        <v>165</v>
      </c>
      <c r="F37" s="121" t="s">
        <v>156</v>
      </c>
      <c r="G37" s="119" t="n">
        <f aca="false">G38</f>
        <v>1</v>
      </c>
    </row>
    <row r="38" customFormat="false" ht="18.75" hidden="false" customHeight="true" outlineLevel="0" collapsed="false">
      <c r="A38" s="120" t="s">
        <v>168</v>
      </c>
      <c r="B38" s="120" t="n">
        <v>996</v>
      </c>
      <c r="C38" s="121" t="s">
        <v>124</v>
      </c>
      <c r="D38" s="121" t="s">
        <v>164</v>
      </c>
      <c r="E38" s="121" t="s">
        <v>165</v>
      </c>
      <c r="F38" s="121" t="s">
        <v>169</v>
      </c>
      <c r="G38" s="122" t="n">
        <v>1</v>
      </c>
    </row>
    <row r="39" customFormat="false" ht="12.75" hidden="false" customHeight="false" outlineLevel="0" collapsed="false">
      <c r="A39" s="128" t="s">
        <v>170</v>
      </c>
      <c r="B39" s="117" t="n">
        <v>996</v>
      </c>
      <c r="C39" s="129" t="s">
        <v>124</v>
      </c>
      <c r="D39" s="129" t="s">
        <v>171</v>
      </c>
      <c r="E39" s="118" t="s">
        <v>172</v>
      </c>
      <c r="F39" s="129"/>
      <c r="G39" s="122" t="n">
        <v>1</v>
      </c>
    </row>
    <row r="40" customFormat="false" ht="12.75" hidden="false" customHeight="false" outlineLevel="0" collapsed="false">
      <c r="A40" s="117" t="s">
        <v>173</v>
      </c>
      <c r="B40" s="117" t="n">
        <v>996</v>
      </c>
      <c r="C40" s="118" t="s">
        <v>124</v>
      </c>
      <c r="D40" s="118" t="s">
        <v>171</v>
      </c>
      <c r="E40" s="118" t="s">
        <v>172</v>
      </c>
      <c r="F40" s="121"/>
      <c r="G40" s="130" t="n">
        <f aca="false">G41+G47</f>
        <v>1482.3534</v>
      </c>
    </row>
    <row r="41" customFormat="false" ht="12.75" hidden="false" customHeight="false" outlineLevel="0" collapsed="false">
      <c r="A41" s="120" t="s">
        <v>174</v>
      </c>
      <c r="B41" s="117" t="n">
        <v>996</v>
      </c>
      <c r="C41" s="121" t="s">
        <v>124</v>
      </c>
      <c r="D41" s="121" t="s">
        <v>171</v>
      </c>
      <c r="E41" s="121" t="s">
        <v>172</v>
      </c>
      <c r="F41" s="121" t="s">
        <v>175</v>
      </c>
      <c r="G41" s="119" t="n">
        <f aca="false">G42</f>
        <v>1481.3534</v>
      </c>
      <c r="J41" s="131"/>
    </row>
    <row r="42" customFormat="false" ht="51" hidden="false" customHeight="false" outlineLevel="0" collapsed="false">
      <c r="A42" s="120" t="s">
        <v>131</v>
      </c>
      <c r="B42" s="120" t="n">
        <v>996</v>
      </c>
      <c r="C42" s="121" t="s">
        <v>124</v>
      </c>
      <c r="D42" s="121" t="s">
        <v>171</v>
      </c>
      <c r="E42" s="121" t="s">
        <v>172</v>
      </c>
      <c r="F42" s="121" t="s">
        <v>133</v>
      </c>
      <c r="G42" s="122" t="n">
        <f aca="false">G43</f>
        <v>1481.3534</v>
      </c>
      <c r="J42" s="131"/>
      <c r="L42" s="131"/>
    </row>
    <row r="43" customFormat="false" ht="12.75" hidden="false" customHeight="false" outlineLevel="0" collapsed="false">
      <c r="A43" s="120" t="s">
        <v>176</v>
      </c>
      <c r="B43" s="120" t="n">
        <v>996</v>
      </c>
      <c r="C43" s="121" t="s">
        <v>124</v>
      </c>
      <c r="D43" s="121" t="s">
        <v>171</v>
      </c>
      <c r="E43" s="121" t="s">
        <v>172</v>
      </c>
      <c r="F43" s="121" t="s">
        <v>135</v>
      </c>
      <c r="G43" s="122" t="n">
        <f aca="false">G44</f>
        <v>1481.3534</v>
      </c>
    </row>
    <row r="44" customFormat="false" ht="12.75" hidden="false" customHeight="false" outlineLevel="0" collapsed="false">
      <c r="A44" s="124" t="s">
        <v>142</v>
      </c>
      <c r="B44" s="120" t="n">
        <v>996</v>
      </c>
      <c r="C44" s="121" t="s">
        <v>124</v>
      </c>
      <c r="D44" s="121" t="s">
        <v>171</v>
      </c>
      <c r="E44" s="121" t="s">
        <v>172</v>
      </c>
      <c r="F44" s="121" t="s">
        <v>143</v>
      </c>
      <c r="G44" s="122" t="n">
        <f aca="false">G45+G46</f>
        <v>1481.3534</v>
      </c>
    </row>
    <row r="45" customFormat="false" ht="38.25" hidden="false" customHeight="false" outlineLevel="0" collapsed="false">
      <c r="A45" s="124" t="s">
        <v>144</v>
      </c>
      <c r="B45" s="120" t="n">
        <v>996</v>
      </c>
      <c r="C45" s="121" t="s">
        <v>124</v>
      </c>
      <c r="D45" s="121" t="s">
        <v>171</v>
      </c>
      <c r="E45" s="121" t="s">
        <v>172</v>
      </c>
      <c r="F45" s="121" t="s">
        <v>145</v>
      </c>
      <c r="G45" s="122" t="n">
        <v>1137.75223</v>
      </c>
    </row>
    <row r="46" customFormat="false" ht="25.5" hidden="false" customHeight="false" outlineLevel="0" collapsed="false">
      <c r="A46" s="117" t="s">
        <v>177</v>
      </c>
      <c r="B46" s="117" t="n">
        <v>996</v>
      </c>
      <c r="C46" s="121" t="s">
        <v>124</v>
      </c>
      <c r="D46" s="121" t="s">
        <v>171</v>
      </c>
      <c r="E46" s="118" t="s">
        <v>178</v>
      </c>
      <c r="F46" s="121"/>
      <c r="G46" s="122" t="n">
        <v>343.60117</v>
      </c>
    </row>
    <row r="47" customFormat="false" ht="12.75" hidden="false" customHeight="false" outlineLevel="0" collapsed="false">
      <c r="A47" s="120" t="s">
        <v>146</v>
      </c>
      <c r="B47" s="120" t="n">
        <v>996</v>
      </c>
      <c r="C47" s="121" t="s">
        <v>124</v>
      </c>
      <c r="D47" s="121" t="s">
        <v>171</v>
      </c>
      <c r="E47" s="121" t="s">
        <v>178</v>
      </c>
      <c r="F47" s="121" t="s">
        <v>148</v>
      </c>
      <c r="G47" s="119" t="n">
        <f aca="false">G48</f>
        <v>1</v>
      </c>
    </row>
    <row r="48" customFormat="false" ht="25.5" hidden="false" customHeight="false" outlineLevel="0" collapsed="false">
      <c r="A48" s="120" t="s">
        <v>149</v>
      </c>
      <c r="B48" s="120" t="n">
        <v>996</v>
      </c>
      <c r="C48" s="121" t="s">
        <v>124</v>
      </c>
      <c r="D48" s="121" t="s">
        <v>171</v>
      </c>
      <c r="E48" s="121" t="s">
        <v>178</v>
      </c>
      <c r="F48" s="121" t="s">
        <v>150</v>
      </c>
      <c r="G48" s="122" t="n">
        <f aca="false">G49</f>
        <v>1</v>
      </c>
    </row>
    <row r="49" customFormat="false" ht="25.5" hidden="false" customHeight="false" outlineLevel="0" collapsed="false">
      <c r="A49" s="120" t="s">
        <v>153</v>
      </c>
      <c r="B49" s="120" t="n">
        <v>996</v>
      </c>
      <c r="C49" s="121" t="s">
        <v>124</v>
      </c>
      <c r="D49" s="121" t="s">
        <v>171</v>
      </c>
      <c r="E49" s="121" t="s">
        <v>178</v>
      </c>
      <c r="F49" s="121" t="s">
        <v>154</v>
      </c>
      <c r="G49" s="122" t="n">
        <f aca="false">G50</f>
        <v>1</v>
      </c>
    </row>
    <row r="50" customFormat="false" ht="12.75" hidden="false" customHeight="false" outlineLevel="0" collapsed="false">
      <c r="A50" s="116" t="s">
        <v>179</v>
      </c>
      <c r="B50" s="117" t="n">
        <v>996</v>
      </c>
      <c r="C50" s="114" t="s">
        <v>180</v>
      </c>
      <c r="D50" s="114" t="s">
        <v>125</v>
      </c>
      <c r="E50" s="114"/>
      <c r="F50" s="114"/>
      <c r="G50" s="122" t="n">
        <v>1</v>
      </c>
    </row>
    <row r="51" customFormat="false" ht="12.75" hidden="false" customHeight="false" outlineLevel="0" collapsed="false">
      <c r="A51" s="116" t="s">
        <v>181</v>
      </c>
      <c r="B51" s="117" t="n">
        <v>996</v>
      </c>
      <c r="C51" s="114" t="s">
        <v>180</v>
      </c>
      <c r="D51" s="114" t="s">
        <v>130</v>
      </c>
      <c r="E51" s="114"/>
      <c r="F51" s="114"/>
      <c r="G51" s="111" t="n">
        <f aca="false">G52</f>
        <v>176.6003</v>
      </c>
    </row>
    <row r="52" customFormat="false" ht="25.5" hidden="false" customHeight="false" outlineLevel="0" collapsed="false">
      <c r="A52" s="132" t="s">
        <v>182</v>
      </c>
      <c r="B52" s="120" t="n">
        <v>996</v>
      </c>
      <c r="C52" s="133" t="s">
        <v>180</v>
      </c>
      <c r="D52" s="133" t="s">
        <v>130</v>
      </c>
      <c r="E52" s="133" t="s">
        <v>183</v>
      </c>
      <c r="F52" s="133"/>
      <c r="G52" s="111" t="n">
        <f aca="false">G53</f>
        <v>176.6003</v>
      </c>
    </row>
    <row r="53" customFormat="false" ht="51" hidden="false" customHeight="false" outlineLevel="0" collapsed="false">
      <c r="A53" s="132" t="s">
        <v>131</v>
      </c>
      <c r="B53" s="120" t="n">
        <v>996</v>
      </c>
      <c r="C53" s="133" t="s">
        <v>180</v>
      </c>
      <c r="D53" s="133" t="s">
        <v>130</v>
      </c>
      <c r="E53" s="133" t="s">
        <v>183</v>
      </c>
      <c r="F53" s="133" t="s">
        <v>133</v>
      </c>
      <c r="G53" s="122" t="n">
        <f aca="false">G54+G58</f>
        <v>176.6003</v>
      </c>
    </row>
    <row r="54" customFormat="false" ht="12.75" hidden="false" customHeight="false" outlineLevel="0" collapsed="false">
      <c r="A54" s="132" t="s">
        <v>184</v>
      </c>
      <c r="B54" s="120" t="n">
        <v>996</v>
      </c>
      <c r="C54" s="133" t="s">
        <v>180</v>
      </c>
      <c r="D54" s="133" t="s">
        <v>130</v>
      </c>
      <c r="E54" s="133" t="s">
        <v>183</v>
      </c>
      <c r="F54" s="133" t="s">
        <v>135</v>
      </c>
      <c r="G54" s="122" t="n">
        <f aca="false">G55</f>
        <v>163.00987</v>
      </c>
    </row>
    <row r="55" customFormat="false" ht="12.75" hidden="false" customHeight="false" outlineLevel="0" collapsed="false">
      <c r="A55" s="132" t="s">
        <v>185</v>
      </c>
      <c r="B55" s="120" t="n">
        <v>996</v>
      </c>
      <c r="C55" s="133" t="s">
        <v>180</v>
      </c>
      <c r="D55" s="133" t="s">
        <v>130</v>
      </c>
      <c r="E55" s="133" t="s">
        <v>183</v>
      </c>
      <c r="F55" s="133" t="s">
        <v>143</v>
      </c>
      <c r="G55" s="122" t="n">
        <f aca="false">G56+G57</f>
        <v>163.00987</v>
      </c>
    </row>
    <row r="56" customFormat="false" ht="38.25" hidden="false" customHeight="false" outlineLevel="0" collapsed="false">
      <c r="A56" s="124" t="s">
        <v>144</v>
      </c>
      <c r="B56" s="120" t="n">
        <v>996</v>
      </c>
      <c r="C56" s="133" t="s">
        <v>180</v>
      </c>
      <c r="D56" s="133" t="s">
        <v>130</v>
      </c>
      <c r="E56" s="133" t="s">
        <v>183</v>
      </c>
      <c r="F56" s="121" t="s">
        <v>145</v>
      </c>
      <c r="G56" s="122" t="n">
        <v>125.19966</v>
      </c>
    </row>
    <row r="57" customFormat="false" ht="12.75" hidden="false" customHeight="false" outlineLevel="0" collapsed="false">
      <c r="A57" s="120" t="s">
        <v>146</v>
      </c>
      <c r="B57" s="120" t="n">
        <v>996</v>
      </c>
      <c r="C57" s="133" t="s">
        <v>180</v>
      </c>
      <c r="D57" s="133" t="s">
        <v>130</v>
      </c>
      <c r="E57" s="133" t="s">
        <v>183</v>
      </c>
      <c r="F57" s="121" t="s">
        <v>148</v>
      </c>
      <c r="G57" s="122" t="n">
        <v>37.81021</v>
      </c>
    </row>
    <row r="58" customFormat="false" ht="25.5" hidden="false" customHeight="false" outlineLevel="0" collapsed="false">
      <c r="A58" s="120" t="s">
        <v>149</v>
      </c>
      <c r="B58" s="120" t="n">
        <v>996</v>
      </c>
      <c r="C58" s="133" t="s">
        <v>180</v>
      </c>
      <c r="D58" s="133" t="s">
        <v>130</v>
      </c>
      <c r="E58" s="133" t="s">
        <v>183</v>
      </c>
      <c r="F58" s="121" t="s">
        <v>150</v>
      </c>
      <c r="G58" s="122" t="n">
        <f aca="false">G59</f>
        <v>13.59043</v>
      </c>
    </row>
    <row r="59" customFormat="false" ht="25.5" hidden="false" customHeight="false" outlineLevel="0" collapsed="false">
      <c r="A59" s="120" t="s">
        <v>153</v>
      </c>
      <c r="B59" s="120" t="n">
        <v>996</v>
      </c>
      <c r="C59" s="133" t="s">
        <v>180</v>
      </c>
      <c r="D59" s="133" t="s">
        <v>130</v>
      </c>
      <c r="E59" s="133" t="s">
        <v>183</v>
      </c>
      <c r="F59" s="121" t="s">
        <v>152</v>
      </c>
      <c r="G59" s="122" t="n">
        <f aca="false">G60+G61</f>
        <v>13.59043</v>
      </c>
    </row>
    <row r="60" customFormat="false" ht="25.5" hidden="false" customHeight="false" outlineLevel="0" collapsed="false">
      <c r="A60" s="120" t="s">
        <v>153</v>
      </c>
      <c r="B60" s="120" t="n">
        <v>996</v>
      </c>
      <c r="C60" s="133" t="s">
        <v>180</v>
      </c>
      <c r="D60" s="133" t="s">
        <v>130</v>
      </c>
      <c r="E60" s="133" t="s">
        <v>183</v>
      </c>
      <c r="F60" s="121" t="s">
        <v>154</v>
      </c>
      <c r="G60" s="122" t="n">
        <v>0</v>
      </c>
    </row>
    <row r="61" customFormat="false" ht="12.75" hidden="false" customHeight="false" outlineLevel="0" collapsed="false">
      <c r="A61" s="117" t="s">
        <v>236</v>
      </c>
      <c r="B61" s="117" t="n">
        <v>996</v>
      </c>
      <c r="C61" s="134" t="s">
        <v>140</v>
      </c>
      <c r="D61" s="134" t="s">
        <v>187</v>
      </c>
      <c r="E61" s="133"/>
      <c r="F61" s="121"/>
      <c r="G61" s="122" t="n">
        <v>13.59043</v>
      </c>
    </row>
    <row r="62" customFormat="false" ht="19.5" hidden="false" customHeight="true" outlineLevel="0" collapsed="false">
      <c r="A62" s="163" t="s">
        <v>237</v>
      </c>
      <c r="B62" s="120" t="n">
        <v>996</v>
      </c>
      <c r="C62" s="133" t="s">
        <v>140</v>
      </c>
      <c r="D62" s="133" t="s">
        <v>187</v>
      </c>
      <c r="E62" s="133" t="s">
        <v>189</v>
      </c>
      <c r="F62" s="121" t="s">
        <v>154</v>
      </c>
      <c r="G62" s="119" t="n">
        <f aca="false">G63</f>
        <v>0</v>
      </c>
    </row>
    <row r="63" customFormat="false" ht="12.75" hidden="false" customHeight="false" outlineLevel="0" collapsed="false">
      <c r="A63" s="128" t="s">
        <v>192</v>
      </c>
      <c r="B63" s="117" t="n">
        <v>996</v>
      </c>
      <c r="C63" s="129" t="s">
        <v>193</v>
      </c>
      <c r="D63" s="129"/>
      <c r="E63" s="133" t="s">
        <v>189</v>
      </c>
      <c r="F63" s="129"/>
      <c r="G63" s="122" t="n">
        <v>0</v>
      </c>
    </row>
    <row r="64" customFormat="false" ht="12.75" hidden="false" customHeight="false" outlineLevel="0" collapsed="false">
      <c r="A64" s="128" t="s">
        <v>194</v>
      </c>
      <c r="B64" s="117" t="n">
        <v>996</v>
      </c>
      <c r="C64" s="129" t="s">
        <v>193</v>
      </c>
      <c r="D64" s="129" t="s">
        <v>130</v>
      </c>
      <c r="E64" s="133" t="s">
        <v>189</v>
      </c>
      <c r="F64" s="129"/>
      <c r="G64" s="130" t="n">
        <f aca="false">G65</f>
        <v>11</v>
      </c>
    </row>
    <row r="65" customFormat="false" ht="12.75" hidden="false" customHeight="false" outlineLevel="0" collapsed="false">
      <c r="A65" s="117" t="s">
        <v>195</v>
      </c>
      <c r="B65" s="117" t="n">
        <v>996</v>
      </c>
      <c r="C65" s="118" t="s">
        <v>193</v>
      </c>
      <c r="D65" s="118" t="s">
        <v>130</v>
      </c>
      <c r="E65" s="121"/>
      <c r="F65" s="123"/>
      <c r="G65" s="130" t="n">
        <f aca="false">G66+G71+G75+G79</f>
        <v>11</v>
      </c>
    </row>
    <row r="66" customFormat="false" ht="12.75" hidden="false" customHeight="false" outlineLevel="0" collapsed="false">
      <c r="A66" s="120" t="s">
        <v>146</v>
      </c>
      <c r="B66" s="120" t="n">
        <v>996</v>
      </c>
      <c r="C66" s="121" t="s">
        <v>193</v>
      </c>
      <c r="D66" s="121" t="s">
        <v>130</v>
      </c>
      <c r="E66" s="129"/>
      <c r="F66" s="121" t="s">
        <v>148</v>
      </c>
      <c r="G66" s="119" t="n">
        <f aca="false">G67</f>
        <v>0</v>
      </c>
    </row>
    <row r="67" customFormat="false" ht="12.75" hidden="false" customHeight="false" outlineLevel="0" collapsed="false">
      <c r="A67" s="120" t="s">
        <v>146</v>
      </c>
      <c r="B67" s="120" t="n">
        <v>996</v>
      </c>
      <c r="C67" s="121" t="s">
        <v>193</v>
      </c>
      <c r="D67" s="121" t="s">
        <v>130</v>
      </c>
      <c r="E67" s="118" t="s">
        <v>196</v>
      </c>
      <c r="F67" s="121" t="s">
        <v>148</v>
      </c>
      <c r="G67" s="122" t="n">
        <f aca="false">G68</f>
        <v>0</v>
      </c>
    </row>
    <row r="68" customFormat="false" ht="25.5" hidden="false" customHeight="false" outlineLevel="0" collapsed="false">
      <c r="A68" s="120" t="s">
        <v>149</v>
      </c>
      <c r="B68" s="120" t="n">
        <v>996</v>
      </c>
      <c r="C68" s="121" t="s">
        <v>193</v>
      </c>
      <c r="D68" s="121" t="s">
        <v>130</v>
      </c>
      <c r="E68" s="121" t="s">
        <v>196</v>
      </c>
      <c r="F68" s="121" t="s">
        <v>150</v>
      </c>
      <c r="G68" s="122" t="n">
        <f aca="false">G69</f>
        <v>0</v>
      </c>
    </row>
    <row r="69" customFormat="false" ht="25.5" hidden="false" customHeight="false" outlineLevel="0" collapsed="false">
      <c r="A69" s="120" t="s">
        <v>153</v>
      </c>
      <c r="B69" s="120" t="n">
        <v>996</v>
      </c>
      <c r="C69" s="121" t="s">
        <v>193</v>
      </c>
      <c r="D69" s="121" t="s">
        <v>130</v>
      </c>
      <c r="E69" s="121" t="s">
        <v>196</v>
      </c>
      <c r="F69" s="121" t="s">
        <v>154</v>
      </c>
      <c r="G69" s="122" t="n">
        <f aca="false">G70</f>
        <v>0</v>
      </c>
    </row>
    <row r="70" customFormat="false" ht="12.75" hidden="false" customHeight="false" outlineLevel="0" collapsed="false">
      <c r="A70" s="117" t="s">
        <v>197</v>
      </c>
      <c r="B70" s="117" t="n">
        <v>996</v>
      </c>
      <c r="C70" s="118" t="s">
        <v>193</v>
      </c>
      <c r="D70" s="118" t="s">
        <v>130</v>
      </c>
      <c r="E70" s="121" t="s">
        <v>196</v>
      </c>
      <c r="F70" s="123"/>
      <c r="G70" s="122" t="n">
        <v>0</v>
      </c>
    </row>
    <row r="71" customFormat="false" ht="12.75" hidden="false" customHeight="false" outlineLevel="0" collapsed="false">
      <c r="A71" s="120" t="s">
        <v>146</v>
      </c>
      <c r="B71" s="120" t="n">
        <v>996</v>
      </c>
      <c r="C71" s="121" t="s">
        <v>193</v>
      </c>
      <c r="D71" s="121" t="s">
        <v>130</v>
      </c>
      <c r="E71" s="121" t="s">
        <v>196</v>
      </c>
      <c r="F71" s="121" t="s">
        <v>148</v>
      </c>
      <c r="G71" s="119" t="n">
        <f aca="false">G72</f>
        <v>0</v>
      </c>
    </row>
    <row r="72" customFormat="false" ht="25.5" hidden="false" customHeight="false" outlineLevel="0" collapsed="false">
      <c r="A72" s="120" t="s">
        <v>149</v>
      </c>
      <c r="B72" s="120" t="n">
        <v>996</v>
      </c>
      <c r="C72" s="121" t="s">
        <v>193</v>
      </c>
      <c r="D72" s="121" t="s">
        <v>130</v>
      </c>
      <c r="E72" s="118" t="s">
        <v>198</v>
      </c>
      <c r="F72" s="121" t="s">
        <v>150</v>
      </c>
      <c r="G72" s="122" t="n">
        <v>0</v>
      </c>
    </row>
    <row r="73" customFormat="false" ht="25.5" hidden="false" customHeight="false" outlineLevel="0" collapsed="false">
      <c r="A73" s="120" t="s">
        <v>153</v>
      </c>
      <c r="B73" s="120" t="n">
        <v>996</v>
      </c>
      <c r="C73" s="121" t="s">
        <v>193</v>
      </c>
      <c r="D73" s="121" t="s">
        <v>130</v>
      </c>
      <c r="E73" s="121" t="s">
        <v>198</v>
      </c>
      <c r="F73" s="121" t="s">
        <v>154</v>
      </c>
      <c r="G73" s="122" t="n">
        <f aca="false">G74</f>
        <v>0</v>
      </c>
    </row>
    <row r="74" customFormat="false" ht="12.75" hidden="false" customHeight="false" outlineLevel="0" collapsed="false">
      <c r="A74" s="117" t="s">
        <v>199</v>
      </c>
      <c r="B74" s="117" t="n">
        <v>996</v>
      </c>
      <c r="C74" s="118" t="s">
        <v>193</v>
      </c>
      <c r="D74" s="118" t="s">
        <v>130</v>
      </c>
      <c r="E74" s="121" t="s">
        <v>198</v>
      </c>
      <c r="F74" s="123"/>
      <c r="G74" s="122" t="n">
        <v>0</v>
      </c>
    </row>
    <row r="75" customFormat="false" ht="12.75" hidden="false" customHeight="false" outlineLevel="0" collapsed="false">
      <c r="A75" s="120" t="s">
        <v>146</v>
      </c>
      <c r="B75" s="120" t="n">
        <v>996</v>
      </c>
      <c r="C75" s="121" t="s">
        <v>193</v>
      </c>
      <c r="D75" s="121" t="s">
        <v>130</v>
      </c>
      <c r="E75" s="121" t="s">
        <v>198</v>
      </c>
      <c r="F75" s="121" t="s">
        <v>148</v>
      </c>
      <c r="G75" s="119" t="n">
        <f aca="false">G76</f>
        <v>0</v>
      </c>
    </row>
    <row r="76" customFormat="false" ht="25.5" hidden="false" customHeight="false" outlineLevel="0" collapsed="false">
      <c r="A76" s="120" t="s">
        <v>149</v>
      </c>
      <c r="B76" s="120" t="n">
        <v>996</v>
      </c>
      <c r="C76" s="121" t="s">
        <v>193</v>
      </c>
      <c r="D76" s="121" t="s">
        <v>130</v>
      </c>
      <c r="E76" s="118" t="s">
        <v>200</v>
      </c>
      <c r="F76" s="121" t="s">
        <v>150</v>
      </c>
      <c r="G76" s="122" t="n">
        <f aca="false">G77</f>
        <v>0</v>
      </c>
    </row>
    <row r="77" customFormat="false" ht="25.5" hidden="false" customHeight="false" outlineLevel="0" collapsed="false">
      <c r="A77" s="120" t="s">
        <v>153</v>
      </c>
      <c r="B77" s="120" t="n">
        <v>996</v>
      </c>
      <c r="C77" s="121" t="s">
        <v>193</v>
      </c>
      <c r="D77" s="121" t="s">
        <v>130</v>
      </c>
      <c r="E77" s="121" t="s">
        <v>200</v>
      </c>
      <c r="F77" s="121" t="s">
        <v>154</v>
      </c>
      <c r="G77" s="122" t="n">
        <f aca="false">G78</f>
        <v>0</v>
      </c>
    </row>
    <row r="78" customFormat="false" ht="12.75" hidden="false" customHeight="false" outlineLevel="0" collapsed="false">
      <c r="A78" s="117" t="s">
        <v>201</v>
      </c>
      <c r="B78" s="117" t="n">
        <v>996</v>
      </c>
      <c r="C78" s="118" t="s">
        <v>193</v>
      </c>
      <c r="D78" s="118" t="s">
        <v>130</v>
      </c>
      <c r="E78" s="121" t="s">
        <v>200</v>
      </c>
      <c r="F78" s="123"/>
      <c r="G78" s="122" t="n">
        <v>0</v>
      </c>
    </row>
    <row r="79" customFormat="false" ht="12.75" hidden="false" customHeight="false" outlineLevel="0" collapsed="false">
      <c r="A79" s="120" t="s">
        <v>146</v>
      </c>
      <c r="B79" s="120" t="n">
        <v>996</v>
      </c>
      <c r="C79" s="121" t="s">
        <v>193</v>
      </c>
      <c r="D79" s="121" t="s">
        <v>130</v>
      </c>
      <c r="E79" s="121" t="s">
        <v>200</v>
      </c>
      <c r="F79" s="121" t="s">
        <v>148</v>
      </c>
      <c r="G79" s="119" t="n">
        <f aca="false">G80</f>
        <v>11</v>
      </c>
    </row>
    <row r="80" customFormat="false" ht="25.5" hidden="false" customHeight="false" outlineLevel="0" collapsed="false">
      <c r="A80" s="120" t="s">
        <v>149</v>
      </c>
      <c r="B80" s="120" t="n">
        <v>996</v>
      </c>
      <c r="C80" s="121" t="s">
        <v>193</v>
      </c>
      <c r="D80" s="121" t="s">
        <v>130</v>
      </c>
      <c r="E80" s="118" t="s">
        <v>202</v>
      </c>
      <c r="F80" s="121" t="s">
        <v>150</v>
      </c>
      <c r="G80" s="122" t="n">
        <f aca="false">G81</f>
        <v>11</v>
      </c>
    </row>
    <row r="81" customFormat="false" ht="25.5" hidden="false" customHeight="false" outlineLevel="0" collapsed="false">
      <c r="A81" s="120" t="s">
        <v>153</v>
      </c>
      <c r="B81" s="120" t="n">
        <v>996</v>
      </c>
      <c r="C81" s="121" t="s">
        <v>193</v>
      </c>
      <c r="D81" s="121" t="s">
        <v>130</v>
      </c>
      <c r="E81" s="121" t="s">
        <v>202</v>
      </c>
      <c r="F81" s="121" t="s">
        <v>154</v>
      </c>
      <c r="G81" s="122" t="n">
        <f aca="false">G82</f>
        <v>11</v>
      </c>
    </row>
    <row r="82" customFormat="false" ht="12.75" hidden="false" customHeight="false" outlineLevel="0" collapsed="false">
      <c r="A82" s="164"/>
      <c r="B82" s="164"/>
      <c r="C82" s="165"/>
      <c r="D82" s="165"/>
      <c r="E82" s="121"/>
      <c r="F82" s="165"/>
      <c r="G82" s="122" t="n">
        <v>11</v>
      </c>
    </row>
    <row r="83" customFormat="false" ht="12.75" hidden="false" customHeight="false" outlineLevel="0" collapsed="false">
      <c r="E83" s="121"/>
      <c r="G83" s="135"/>
    </row>
    <row r="84" customFormat="false" ht="15" hidden="false" customHeight="false" outlineLevel="0" collapsed="false">
      <c r="E84" s="137"/>
    </row>
  </sheetData>
  <autoFilter ref="A14:G82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9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4.56"/>
    <col collapsed="false" customWidth="true" hidden="false" outlineLevel="0" max="2" min="2" style="95" width="6.41"/>
    <col collapsed="false" customWidth="true" hidden="false" outlineLevel="0" max="3" min="3" style="95" width="5.71"/>
    <col collapsed="false" customWidth="true" hidden="false" outlineLevel="0" max="4" min="4" style="95" width="13.85"/>
    <col collapsed="false" customWidth="true" hidden="false" outlineLevel="0" max="5" min="5" style="95" width="5.41"/>
    <col collapsed="false" customWidth="true" hidden="false" outlineLevel="0" max="6" min="6" style="96" width="16.42"/>
    <col collapsed="false" customWidth="false" hidden="false" outlineLevel="0" max="8" min="7" style="95" width="9.14"/>
    <col collapsed="false" customWidth="true" hidden="false" outlineLevel="0" max="9" min="9" style="95" width="10.56"/>
    <col collapsed="false" customWidth="true" hidden="false" outlineLevel="0" max="10" min="10" style="95" width="9.56"/>
    <col collapsed="false" customWidth="false" hidden="false" outlineLevel="0" max="257" min="11" style="95" width="9.14"/>
  </cols>
  <sheetData>
    <row r="1" customFormat="false" ht="15.75" hidden="false" customHeight="false" outlineLevel="0" collapsed="false">
      <c r="A1" s="97"/>
      <c r="B1" s="97"/>
      <c r="C1" s="97"/>
      <c r="D1" s="99" t="s">
        <v>238</v>
      </c>
      <c r="E1" s="99"/>
      <c r="F1" s="99"/>
    </row>
    <row r="2" customFormat="false" ht="15.75" hidden="false" customHeight="false" outlineLevel="0" collapsed="false">
      <c r="A2" s="97"/>
      <c r="B2" s="99" t="s">
        <v>1</v>
      </c>
      <c r="C2" s="99"/>
      <c r="D2" s="99"/>
      <c r="E2" s="99"/>
      <c r="F2" s="99"/>
    </row>
    <row r="3" customFormat="false" ht="12.75" hidden="false" customHeight="true" outlineLevel="0" collapsed="false">
      <c r="A3" s="99" t="s">
        <v>110</v>
      </c>
      <c r="B3" s="99"/>
      <c r="C3" s="99"/>
      <c r="D3" s="99"/>
      <c r="E3" s="99"/>
      <c r="F3" s="99"/>
    </row>
    <row r="4" customFormat="false" ht="15.75" hidden="false" customHeight="true" outlineLevel="0" collapsed="false">
      <c r="A4" s="100" t="s">
        <v>239</v>
      </c>
      <c r="B4" s="100"/>
      <c r="C4" s="100"/>
      <c r="D4" s="100"/>
      <c r="E4" s="100"/>
      <c r="F4" s="100"/>
      <c r="G4" s="100"/>
      <c r="H4" s="100"/>
    </row>
    <row r="5" customFormat="false" ht="15.75" hidden="false" customHeight="true" outlineLevel="0" collapsed="false">
      <c r="A5" s="99" t="s">
        <v>33</v>
      </c>
      <c r="B5" s="99"/>
      <c r="C5" s="99"/>
      <c r="D5" s="99"/>
      <c r="E5" s="99"/>
      <c r="F5" s="99"/>
    </row>
    <row r="6" customFormat="false" ht="15.75" hidden="false" customHeight="true" outlineLevel="0" collapsed="false">
      <c r="C6" s="99" t="s">
        <v>232</v>
      </c>
      <c r="D6" s="99"/>
      <c r="E6" s="99"/>
      <c r="F6" s="99"/>
    </row>
    <row r="7" customFormat="false" ht="12.75" hidden="false" customHeight="false" outlineLevel="0" collapsed="false">
      <c r="C7" s="101"/>
      <c r="D7" s="102"/>
      <c r="E7" s="102"/>
      <c r="F7" s="102"/>
    </row>
    <row r="8" customFormat="false" ht="14.25" hidden="false" customHeight="true" outlineLevel="0" collapsed="false">
      <c r="A8" s="160" t="s">
        <v>240</v>
      </c>
      <c r="B8" s="160"/>
      <c r="C8" s="160"/>
      <c r="D8" s="160"/>
      <c r="E8" s="160"/>
      <c r="F8" s="160"/>
    </row>
    <row r="9" customFormat="false" ht="26.25" hidden="false" customHeight="true" outlineLevel="0" collapsed="false">
      <c r="A9" s="160" t="s">
        <v>241</v>
      </c>
      <c r="B9" s="160"/>
      <c r="C9" s="160"/>
      <c r="D9" s="160"/>
      <c r="E9" s="160"/>
      <c r="F9" s="160"/>
    </row>
    <row r="10" customFormat="false" ht="12.75" hidden="false" customHeight="false" outlineLevel="0" collapsed="false">
      <c r="F10" s="104" t="s">
        <v>114</v>
      </c>
    </row>
    <row r="11" customFormat="false" ht="12.75" hidden="false" customHeight="true" outlineLevel="0" collapsed="false">
      <c r="A11" s="105" t="s">
        <v>10</v>
      </c>
      <c r="B11" s="105" t="s">
        <v>116</v>
      </c>
      <c r="C11" s="105" t="s">
        <v>117</v>
      </c>
      <c r="D11" s="105" t="s">
        <v>118</v>
      </c>
      <c r="E11" s="105" t="s">
        <v>119</v>
      </c>
      <c r="F11" s="162" t="s">
        <v>234</v>
      </c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62"/>
    </row>
    <row r="13" customFormat="false" ht="12.75" hidden="false" customHeight="false" outlineLevel="0" collapsed="false">
      <c r="A13" s="161" t="s">
        <v>122</v>
      </c>
      <c r="B13" s="108"/>
      <c r="C13" s="108"/>
      <c r="D13" s="108"/>
      <c r="E13" s="108"/>
      <c r="F13" s="109" t="n">
        <f aca="false">F15+F51+F62+F64</f>
        <v>4960.31648</v>
      </c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11"/>
    </row>
    <row r="15" customFormat="false" ht="18.75" hidden="false" customHeight="true" outlineLevel="0" collapsed="false">
      <c r="A15" s="112" t="s">
        <v>123</v>
      </c>
      <c r="B15" s="113" t="s">
        <v>124</v>
      </c>
      <c r="C15" s="114" t="s">
        <v>125</v>
      </c>
      <c r="D15" s="113" t="s">
        <v>126</v>
      </c>
      <c r="E15" s="113" t="s">
        <v>127</v>
      </c>
      <c r="F15" s="115" t="n">
        <f aca="false">F16</f>
        <v>4772.71648</v>
      </c>
    </row>
    <row r="16" customFormat="false" ht="44.25" hidden="false" customHeight="true" outlineLevel="0" collapsed="false">
      <c r="A16" s="116" t="s">
        <v>128</v>
      </c>
      <c r="B16" s="114" t="s">
        <v>124</v>
      </c>
      <c r="C16" s="114"/>
      <c r="D16" s="114" t="s">
        <v>126</v>
      </c>
      <c r="E16" s="114" t="s">
        <v>127</v>
      </c>
      <c r="F16" s="111" t="n">
        <f aca="false">F17+F21+F40</f>
        <v>4772.71648</v>
      </c>
    </row>
    <row r="17" customFormat="false" ht="30.75" hidden="false" customHeight="true" outlineLevel="0" collapsed="false">
      <c r="A17" s="117" t="s">
        <v>129</v>
      </c>
      <c r="B17" s="118" t="s">
        <v>124</v>
      </c>
      <c r="C17" s="118" t="s">
        <v>130</v>
      </c>
      <c r="D17" s="118"/>
      <c r="E17" s="118"/>
      <c r="F17" s="119" t="n">
        <f aca="false">F18</f>
        <v>134.076</v>
      </c>
    </row>
    <row r="18" customFormat="false" ht="53.25" hidden="false" customHeight="true" outlineLevel="0" collapsed="false">
      <c r="A18" s="117" t="s">
        <v>131</v>
      </c>
      <c r="B18" s="118" t="s">
        <v>124</v>
      </c>
      <c r="C18" s="118" t="s">
        <v>130</v>
      </c>
      <c r="D18" s="118" t="s">
        <v>132</v>
      </c>
      <c r="E18" s="118" t="s">
        <v>133</v>
      </c>
      <c r="F18" s="119" t="n">
        <f aca="false">F19</f>
        <v>134.076</v>
      </c>
    </row>
    <row r="19" customFormat="false" ht="25.5" hidden="false" customHeight="true" outlineLevel="0" collapsed="false">
      <c r="A19" s="120" t="s">
        <v>134</v>
      </c>
      <c r="B19" s="121" t="s">
        <v>124</v>
      </c>
      <c r="C19" s="121" t="s">
        <v>130</v>
      </c>
      <c r="D19" s="121" t="s">
        <v>132</v>
      </c>
      <c r="E19" s="121" t="s">
        <v>135</v>
      </c>
      <c r="F19" s="122" t="n">
        <f aca="false">F20</f>
        <v>134.076</v>
      </c>
      <c r="H19" s="95" t="s">
        <v>136</v>
      </c>
    </row>
    <row r="20" customFormat="false" ht="48.75" hidden="false" customHeight="true" outlineLevel="0" collapsed="false">
      <c r="A20" s="120" t="s">
        <v>137</v>
      </c>
      <c r="B20" s="121" t="s">
        <v>124</v>
      </c>
      <c r="C20" s="121" t="s">
        <v>130</v>
      </c>
      <c r="D20" s="121" t="s">
        <v>132</v>
      </c>
      <c r="E20" s="121" t="s">
        <v>138</v>
      </c>
      <c r="F20" s="122" t="n">
        <v>134.076</v>
      </c>
    </row>
    <row r="21" customFormat="false" ht="21" hidden="false" customHeight="true" outlineLevel="0" collapsed="false">
      <c r="A21" s="117" t="s">
        <v>139</v>
      </c>
      <c r="B21" s="118" t="s">
        <v>124</v>
      </c>
      <c r="C21" s="118" t="s">
        <v>140</v>
      </c>
      <c r="D21" s="118" t="s">
        <v>141</v>
      </c>
      <c r="E21" s="118"/>
      <c r="F21" s="119" t="n">
        <f aca="false">F22++F26+F31</f>
        <v>3156.28708</v>
      </c>
    </row>
    <row r="22" customFormat="false" ht="46.5" hidden="false" customHeight="true" outlineLevel="0" collapsed="false">
      <c r="A22" s="117" t="s">
        <v>131</v>
      </c>
      <c r="B22" s="118" t="s">
        <v>124</v>
      </c>
      <c r="C22" s="118" t="s">
        <v>140</v>
      </c>
      <c r="D22" s="118" t="s">
        <v>141</v>
      </c>
      <c r="E22" s="118" t="s">
        <v>133</v>
      </c>
      <c r="F22" s="119" t="n">
        <f aca="false">F23</f>
        <v>2812.07023</v>
      </c>
    </row>
    <row r="23" customFormat="false" ht="23.25" hidden="false" customHeight="true" outlineLevel="0" collapsed="false">
      <c r="A23" s="120" t="s">
        <v>134</v>
      </c>
      <c r="B23" s="121" t="s">
        <v>124</v>
      </c>
      <c r="C23" s="121" t="s">
        <v>140</v>
      </c>
      <c r="D23" s="121" t="s">
        <v>141</v>
      </c>
      <c r="E23" s="123" t="s">
        <v>135</v>
      </c>
      <c r="F23" s="122" t="n">
        <f aca="false">F24+F25</f>
        <v>2812.07023</v>
      </c>
    </row>
    <row r="24" customFormat="false" ht="24" hidden="false" customHeight="true" outlineLevel="0" collapsed="false">
      <c r="A24" s="124" t="s">
        <v>142</v>
      </c>
      <c r="B24" s="121" t="s">
        <v>124</v>
      </c>
      <c r="C24" s="121" t="s">
        <v>140</v>
      </c>
      <c r="D24" s="121" t="s">
        <v>141</v>
      </c>
      <c r="E24" s="123" t="s">
        <v>143</v>
      </c>
      <c r="F24" s="122" t="n">
        <v>2159.80762</v>
      </c>
    </row>
    <row r="25" customFormat="false" ht="38.25" hidden="false" customHeight="false" outlineLevel="0" collapsed="false">
      <c r="A25" s="124" t="s">
        <v>144</v>
      </c>
      <c r="B25" s="121" t="s">
        <v>124</v>
      </c>
      <c r="C25" s="121" t="s">
        <v>140</v>
      </c>
      <c r="D25" s="121" t="s">
        <v>141</v>
      </c>
      <c r="E25" s="123" t="s">
        <v>145</v>
      </c>
      <c r="F25" s="122" t="n">
        <v>652.26261</v>
      </c>
    </row>
    <row r="26" customFormat="false" ht="25.5" hidden="false" customHeight="false" outlineLevel="0" collapsed="false">
      <c r="A26" s="117" t="s">
        <v>146</v>
      </c>
      <c r="B26" s="118" t="s">
        <v>124</v>
      </c>
      <c r="C26" s="118" t="s">
        <v>140</v>
      </c>
      <c r="D26" s="118" t="s">
        <v>147</v>
      </c>
      <c r="E26" s="118" t="s">
        <v>148</v>
      </c>
      <c r="F26" s="119" t="n">
        <f aca="false">F27</f>
        <v>320.71685</v>
      </c>
    </row>
    <row r="27" customFormat="false" ht="25.5" hidden="false" customHeight="false" outlineLevel="0" collapsed="false">
      <c r="A27" s="120" t="s">
        <v>149</v>
      </c>
      <c r="B27" s="121" t="s">
        <v>124</v>
      </c>
      <c r="C27" s="121" t="s">
        <v>140</v>
      </c>
      <c r="D27" s="121" t="s">
        <v>147</v>
      </c>
      <c r="E27" s="121" t="s">
        <v>150</v>
      </c>
      <c r="F27" s="122" t="n">
        <f aca="false">F28+F29+F30</f>
        <v>320.71685</v>
      </c>
    </row>
    <row r="28" customFormat="false" ht="25.5" hidden="false" customHeight="false" outlineLevel="0" collapsed="false">
      <c r="A28" s="120" t="s">
        <v>151</v>
      </c>
      <c r="B28" s="121" t="s">
        <v>124</v>
      </c>
      <c r="C28" s="121" t="s">
        <v>140</v>
      </c>
      <c r="D28" s="121" t="s">
        <v>147</v>
      </c>
      <c r="E28" s="121" t="s">
        <v>152</v>
      </c>
      <c r="F28" s="122" t="n">
        <v>104.5</v>
      </c>
    </row>
    <row r="29" customFormat="false" ht="25.5" hidden="false" customHeight="false" outlineLevel="0" collapsed="false">
      <c r="A29" s="120" t="s">
        <v>153</v>
      </c>
      <c r="B29" s="121" t="s">
        <v>124</v>
      </c>
      <c r="C29" s="121" t="s">
        <v>140</v>
      </c>
      <c r="D29" s="121" t="s">
        <v>147</v>
      </c>
      <c r="E29" s="121" t="s">
        <v>154</v>
      </c>
      <c r="F29" s="122" t="n">
        <v>160.5784</v>
      </c>
      <c r="I29" s="166"/>
    </row>
    <row r="30" customFormat="false" ht="12.75" hidden="false" customHeight="false" outlineLevel="0" collapsed="false">
      <c r="A30" s="164" t="s">
        <v>242</v>
      </c>
      <c r="B30" s="121" t="s">
        <v>124</v>
      </c>
      <c r="C30" s="121" t="s">
        <v>140</v>
      </c>
      <c r="D30" s="165" t="s">
        <v>243</v>
      </c>
      <c r="E30" s="165" t="n">
        <v>247</v>
      </c>
      <c r="F30" s="122" t="n">
        <v>55.63845</v>
      </c>
      <c r="I30" s="166"/>
    </row>
    <row r="31" customFormat="false" ht="12.75" hidden="false" customHeight="false" outlineLevel="0" collapsed="false">
      <c r="A31" s="117" t="s">
        <v>155</v>
      </c>
      <c r="B31" s="118" t="s">
        <v>124</v>
      </c>
      <c r="C31" s="118" t="s">
        <v>140</v>
      </c>
      <c r="D31" s="118" t="s">
        <v>147</v>
      </c>
      <c r="E31" s="118" t="s">
        <v>156</v>
      </c>
      <c r="F31" s="119" t="n">
        <f aca="false">F32+F37</f>
        <v>23.5</v>
      </c>
      <c r="I31" s="131"/>
    </row>
    <row r="32" customFormat="false" ht="25.5" hidden="false" customHeight="false" outlineLevel="0" collapsed="false">
      <c r="A32" s="120" t="s">
        <v>157</v>
      </c>
      <c r="B32" s="121" t="s">
        <v>124</v>
      </c>
      <c r="C32" s="121" t="s">
        <v>140</v>
      </c>
      <c r="D32" s="121" t="s">
        <v>147</v>
      </c>
      <c r="E32" s="121" t="s">
        <v>158</v>
      </c>
      <c r="F32" s="122" t="n">
        <f aca="false">F33+F34</f>
        <v>22.5</v>
      </c>
    </row>
    <row r="33" customFormat="false" ht="12.75" hidden="false" customHeight="false" outlineLevel="0" collapsed="false">
      <c r="A33" s="120" t="s">
        <v>159</v>
      </c>
      <c r="B33" s="121" t="s">
        <v>124</v>
      </c>
      <c r="C33" s="121" t="s">
        <v>140</v>
      </c>
      <c r="D33" s="121" t="s">
        <v>147</v>
      </c>
      <c r="E33" s="121" t="s">
        <v>160</v>
      </c>
      <c r="F33" s="122" t="n">
        <v>2</v>
      </c>
    </row>
    <row r="34" customFormat="false" ht="12.75" hidden="false" customHeight="false" outlineLevel="0" collapsed="false">
      <c r="A34" s="120" t="s">
        <v>161</v>
      </c>
      <c r="B34" s="121" t="s">
        <v>124</v>
      </c>
      <c r="C34" s="121" t="s">
        <v>140</v>
      </c>
      <c r="D34" s="121" t="s">
        <v>147</v>
      </c>
      <c r="E34" s="121" t="s">
        <v>162</v>
      </c>
      <c r="F34" s="122" t="n">
        <v>20.5</v>
      </c>
    </row>
    <row r="35" customFormat="false" ht="12.75" hidden="true" customHeight="false" outlineLevel="0" collapsed="false">
      <c r="A35" s="125" t="s">
        <v>163</v>
      </c>
      <c r="B35" s="126" t="s">
        <v>124</v>
      </c>
      <c r="C35" s="126" t="s">
        <v>164</v>
      </c>
      <c r="D35" s="118" t="s">
        <v>165</v>
      </c>
      <c r="E35" s="126"/>
      <c r="F35" s="127" t="n">
        <f aca="false">F36</f>
        <v>1</v>
      </c>
    </row>
    <row r="36" customFormat="false" ht="12.75" hidden="true" customHeight="false" outlineLevel="0" collapsed="false">
      <c r="A36" s="120" t="s">
        <v>163</v>
      </c>
      <c r="B36" s="121" t="s">
        <v>124</v>
      </c>
      <c r="C36" s="121" t="s">
        <v>164</v>
      </c>
      <c r="D36" s="121" t="s">
        <v>165</v>
      </c>
      <c r="E36" s="121"/>
      <c r="F36" s="122" t="n">
        <f aca="false">F37</f>
        <v>1</v>
      </c>
    </row>
    <row r="37" customFormat="false" ht="30.75" hidden="false" customHeight="true" outlineLevel="0" collapsed="false">
      <c r="A37" s="117" t="s">
        <v>166</v>
      </c>
      <c r="B37" s="118" t="s">
        <v>124</v>
      </c>
      <c r="C37" s="118" t="s">
        <v>164</v>
      </c>
      <c r="D37" s="118" t="s">
        <v>165</v>
      </c>
      <c r="E37" s="118"/>
      <c r="F37" s="119" t="n">
        <f aca="false">F38</f>
        <v>1</v>
      </c>
    </row>
    <row r="38" customFormat="false" ht="12.75" hidden="false" customHeight="true" outlineLevel="0" collapsed="false">
      <c r="A38" s="120" t="s">
        <v>167</v>
      </c>
      <c r="B38" s="121" t="s">
        <v>124</v>
      </c>
      <c r="C38" s="121" t="s">
        <v>164</v>
      </c>
      <c r="D38" s="121" t="s">
        <v>165</v>
      </c>
      <c r="E38" s="121" t="s">
        <v>156</v>
      </c>
      <c r="F38" s="122" t="n">
        <v>1</v>
      </c>
    </row>
    <row r="39" customFormat="false" ht="21" hidden="false" customHeight="true" outlineLevel="0" collapsed="false">
      <c r="A39" s="120" t="s">
        <v>168</v>
      </c>
      <c r="B39" s="121" t="s">
        <v>124</v>
      </c>
      <c r="C39" s="121" t="s">
        <v>164</v>
      </c>
      <c r="D39" s="121" t="s">
        <v>165</v>
      </c>
      <c r="E39" s="121" t="s">
        <v>169</v>
      </c>
      <c r="F39" s="122" t="n">
        <v>1</v>
      </c>
    </row>
    <row r="40" customFormat="false" ht="12.75" hidden="false" customHeight="false" outlineLevel="0" collapsed="false">
      <c r="A40" s="128" t="s">
        <v>170</v>
      </c>
      <c r="B40" s="129" t="s">
        <v>124</v>
      </c>
      <c r="C40" s="129" t="s">
        <v>171</v>
      </c>
      <c r="D40" s="118" t="s">
        <v>172</v>
      </c>
      <c r="E40" s="129"/>
      <c r="F40" s="130" t="n">
        <f aca="false">F41+F47</f>
        <v>1482.3534</v>
      </c>
    </row>
    <row r="41" customFormat="false" ht="12.75" hidden="false" customHeight="false" outlineLevel="0" collapsed="false">
      <c r="A41" s="117" t="s">
        <v>173</v>
      </c>
      <c r="B41" s="118" t="s">
        <v>124</v>
      </c>
      <c r="C41" s="118" t="s">
        <v>171</v>
      </c>
      <c r="D41" s="118" t="s">
        <v>172</v>
      </c>
      <c r="E41" s="121"/>
      <c r="F41" s="119" t="n">
        <f aca="false">F42</f>
        <v>1481.3534</v>
      </c>
    </row>
    <row r="42" customFormat="false" ht="12.75" hidden="false" customHeight="false" outlineLevel="0" collapsed="false">
      <c r="A42" s="120" t="s">
        <v>174</v>
      </c>
      <c r="B42" s="121" t="s">
        <v>124</v>
      </c>
      <c r="C42" s="121" t="s">
        <v>171</v>
      </c>
      <c r="D42" s="121" t="s">
        <v>172</v>
      </c>
      <c r="E42" s="121" t="s">
        <v>175</v>
      </c>
      <c r="F42" s="122" t="n">
        <f aca="false">F43</f>
        <v>1481.3534</v>
      </c>
      <c r="I42" s="131"/>
    </row>
    <row r="43" customFormat="false" ht="51" hidden="false" customHeight="false" outlineLevel="0" collapsed="false">
      <c r="A43" s="120" t="s">
        <v>131</v>
      </c>
      <c r="B43" s="121" t="s">
        <v>124</v>
      </c>
      <c r="C43" s="121" t="s">
        <v>171</v>
      </c>
      <c r="D43" s="121" t="s">
        <v>172</v>
      </c>
      <c r="E43" s="121" t="s">
        <v>133</v>
      </c>
      <c r="F43" s="122" t="n">
        <f aca="false">F44</f>
        <v>1481.3534</v>
      </c>
      <c r="I43" s="131"/>
      <c r="K43" s="131"/>
    </row>
    <row r="44" customFormat="false" ht="12.75" hidden="false" customHeight="false" outlineLevel="0" collapsed="false">
      <c r="A44" s="120" t="s">
        <v>176</v>
      </c>
      <c r="B44" s="121" t="s">
        <v>124</v>
      </c>
      <c r="C44" s="121" t="s">
        <v>171</v>
      </c>
      <c r="D44" s="121" t="s">
        <v>172</v>
      </c>
      <c r="E44" s="121" t="s">
        <v>135</v>
      </c>
      <c r="F44" s="122" t="n">
        <f aca="false">F45+F46</f>
        <v>1481.3534</v>
      </c>
      <c r="I44" s="131"/>
    </row>
    <row r="45" customFormat="false" ht="12.75" hidden="false" customHeight="false" outlineLevel="0" collapsed="false">
      <c r="A45" s="124" t="s">
        <v>142</v>
      </c>
      <c r="B45" s="121" t="s">
        <v>124</v>
      </c>
      <c r="C45" s="121" t="s">
        <v>171</v>
      </c>
      <c r="D45" s="121" t="s">
        <v>172</v>
      </c>
      <c r="E45" s="121" t="s">
        <v>143</v>
      </c>
      <c r="F45" s="122" t="n">
        <v>1137.75223</v>
      </c>
    </row>
    <row r="46" customFormat="false" ht="38.25" hidden="false" customHeight="false" outlineLevel="0" collapsed="false">
      <c r="A46" s="124" t="s">
        <v>144</v>
      </c>
      <c r="B46" s="121" t="s">
        <v>124</v>
      </c>
      <c r="C46" s="121" t="s">
        <v>171</v>
      </c>
      <c r="D46" s="121" t="s">
        <v>172</v>
      </c>
      <c r="E46" s="121" t="s">
        <v>145</v>
      </c>
      <c r="F46" s="122" t="n">
        <v>343.60117</v>
      </c>
      <c r="I46" s="131"/>
      <c r="J46" s="131"/>
    </row>
    <row r="47" customFormat="false" ht="25.5" hidden="false" customHeight="false" outlineLevel="0" collapsed="false">
      <c r="A47" s="117" t="s">
        <v>177</v>
      </c>
      <c r="B47" s="118" t="s">
        <v>124</v>
      </c>
      <c r="C47" s="118" t="s">
        <v>171</v>
      </c>
      <c r="D47" s="118" t="s">
        <v>178</v>
      </c>
      <c r="E47" s="118"/>
      <c r="F47" s="119" t="n">
        <f aca="false">F48</f>
        <v>1</v>
      </c>
    </row>
    <row r="48" customFormat="false" ht="12.75" hidden="false" customHeight="false" outlineLevel="0" collapsed="false">
      <c r="A48" s="120" t="s">
        <v>146</v>
      </c>
      <c r="B48" s="121" t="s">
        <v>124</v>
      </c>
      <c r="C48" s="121" t="s">
        <v>171</v>
      </c>
      <c r="D48" s="121" t="s">
        <v>178</v>
      </c>
      <c r="E48" s="121" t="s">
        <v>148</v>
      </c>
      <c r="F48" s="122" t="n">
        <f aca="false">F49</f>
        <v>1</v>
      </c>
    </row>
    <row r="49" customFormat="false" ht="25.5" hidden="false" customHeight="false" outlineLevel="0" collapsed="false">
      <c r="A49" s="120" t="s">
        <v>149</v>
      </c>
      <c r="B49" s="121" t="s">
        <v>124</v>
      </c>
      <c r="C49" s="121" t="s">
        <v>171</v>
      </c>
      <c r="D49" s="121" t="s">
        <v>178</v>
      </c>
      <c r="E49" s="121" t="s">
        <v>150</v>
      </c>
      <c r="F49" s="122" t="n">
        <f aca="false">F50</f>
        <v>1</v>
      </c>
    </row>
    <row r="50" customFormat="false" ht="25.5" hidden="false" customHeight="false" outlineLevel="0" collapsed="false">
      <c r="A50" s="120" t="s">
        <v>153</v>
      </c>
      <c r="B50" s="121" t="s">
        <v>124</v>
      </c>
      <c r="C50" s="121" t="s">
        <v>171</v>
      </c>
      <c r="D50" s="121" t="s">
        <v>178</v>
      </c>
      <c r="E50" s="121" t="s">
        <v>154</v>
      </c>
      <c r="F50" s="122" t="n">
        <v>1</v>
      </c>
    </row>
    <row r="51" customFormat="false" ht="12.75" hidden="false" customHeight="false" outlineLevel="0" collapsed="false">
      <c r="A51" s="116" t="s">
        <v>179</v>
      </c>
      <c r="B51" s="114" t="s">
        <v>180</v>
      </c>
      <c r="C51" s="114" t="s">
        <v>125</v>
      </c>
      <c r="D51" s="114"/>
      <c r="E51" s="114"/>
      <c r="F51" s="111" t="n">
        <f aca="false">F52</f>
        <v>176.6</v>
      </c>
    </row>
    <row r="52" customFormat="false" ht="12.75" hidden="false" customHeight="false" outlineLevel="0" collapsed="false">
      <c r="A52" s="116" t="s">
        <v>181</v>
      </c>
      <c r="B52" s="114" t="s">
        <v>180</v>
      </c>
      <c r="C52" s="114" t="s">
        <v>130</v>
      </c>
      <c r="D52" s="114"/>
      <c r="E52" s="114"/>
      <c r="F52" s="111" t="n">
        <f aca="false">F53</f>
        <v>176.6</v>
      </c>
    </row>
    <row r="53" customFormat="false" ht="25.5" hidden="false" customHeight="false" outlineLevel="0" collapsed="false">
      <c r="A53" s="132" t="s">
        <v>182</v>
      </c>
      <c r="B53" s="133" t="s">
        <v>180</v>
      </c>
      <c r="C53" s="133" t="s">
        <v>130</v>
      </c>
      <c r="D53" s="133" t="s">
        <v>183</v>
      </c>
      <c r="E53" s="133"/>
      <c r="F53" s="122" t="n">
        <f aca="false">F54+F58</f>
        <v>176.6</v>
      </c>
    </row>
    <row r="54" customFormat="false" ht="51" hidden="false" customHeight="false" outlineLevel="0" collapsed="false">
      <c r="A54" s="132" t="s">
        <v>131</v>
      </c>
      <c r="B54" s="133" t="s">
        <v>180</v>
      </c>
      <c r="C54" s="133" t="s">
        <v>130</v>
      </c>
      <c r="D54" s="133" t="s">
        <v>183</v>
      </c>
      <c r="E54" s="133" t="s">
        <v>133</v>
      </c>
      <c r="F54" s="122" t="n">
        <f aca="false">F55</f>
        <v>163.00957</v>
      </c>
    </row>
    <row r="55" customFormat="false" ht="12.75" hidden="false" customHeight="false" outlineLevel="0" collapsed="false">
      <c r="A55" s="132" t="s">
        <v>184</v>
      </c>
      <c r="B55" s="133" t="s">
        <v>180</v>
      </c>
      <c r="C55" s="133" t="s">
        <v>130</v>
      </c>
      <c r="D55" s="133" t="s">
        <v>183</v>
      </c>
      <c r="E55" s="133" t="s">
        <v>135</v>
      </c>
      <c r="F55" s="122" t="n">
        <f aca="false">F56+F57</f>
        <v>163.00957</v>
      </c>
    </row>
    <row r="56" customFormat="false" ht="12.75" hidden="false" customHeight="false" outlineLevel="0" collapsed="false">
      <c r="A56" s="132" t="s">
        <v>185</v>
      </c>
      <c r="B56" s="133" t="s">
        <v>180</v>
      </c>
      <c r="C56" s="133" t="s">
        <v>130</v>
      </c>
      <c r="D56" s="133" t="s">
        <v>183</v>
      </c>
      <c r="E56" s="133" t="s">
        <v>143</v>
      </c>
      <c r="F56" s="122" t="n">
        <v>125.19936</v>
      </c>
    </row>
    <row r="57" customFormat="false" ht="38.25" hidden="false" customHeight="false" outlineLevel="0" collapsed="false">
      <c r="A57" s="124" t="s">
        <v>144</v>
      </c>
      <c r="B57" s="133" t="s">
        <v>180</v>
      </c>
      <c r="C57" s="133" t="s">
        <v>130</v>
      </c>
      <c r="D57" s="133" t="s">
        <v>183</v>
      </c>
      <c r="E57" s="121" t="s">
        <v>145</v>
      </c>
      <c r="F57" s="122" t="n">
        <v>37.81021</v>
      </c>
    </row>
    <row r="58" customFormat="false" ht="12.75" hidden="false" customHeight="false" outlineLevel="0" collapsed="false">
      <c r="A58" s="120" t="s">
        <v>146</v>
      </c>
      <c r="B58" s="133" t="s">
        <v>180</v>
      </c>
      <c r="C58" s="133" t="s">
        <v>130</v>
      </c>
      <c r="D58" s="133" t="s">
        <v>183</v>
      </c>
      <c r="E58" s="121" t="s">
        <v>148</v>
      </c>
      <c r="F58" s="122" t="n">
        <f aca="false">F59</f>
        <v>13.59043</v>
      </c>
    </row>
    <row r="59" customFormat="false" ht="25.5" hidden="false" customHeight="false" outlineLevel="0" collapsed="false">
      <c r="A59" s="120" t="s">
        <v>149</v>
      </c>
      <c r="B59" s="133" t="s">
        <v>180</v>
      </c>
      <c r="C59" s="133" t="s">
        <v>130</v>
      </c>
      <c r="D59" s="133" t="s">
        <v>183</v>
      </c>
      <c r="E59" s="121" t="s">
        <v>150</v>
      </c>
      <c r="F59" s="122" t="n">
        <f aca="false">F60+F61</f>
        <v>13.59043</v>
      </c>
    </row>
    <row r="60" customFormat="false" ht="25.5" hidden="false" customHeight="false" outlineLevel="0" collapsed="false">
      <c r="A60" s="120" t="s">
        <v>153</v>
      </c>
      <c r="B60" s="133" t="s">
        <v>180</v>
      </c>
      <c r="C60" s="133" t="s">
        <v>130</v>
      </c>
      <c r="D60" s="133" t="s">
        <v>183</v>
      </c>
      <c r="E60" s="121" t="s">
        <v>152</v>
      </c>
      <c r="F60" s="122" t="n">
        <v>0</v>
      </c>
    </row>
    <row r="61" customFormat="false" ht="25.5" hidden="false" customHeight="false" outlineLevel="0" collapsed="false">
      <c r="A61" s="120" t="s">
        <v>153</v>
      </c>
      <c r="B61" s="133" t="s">
        <v>180</v>
      </c>
      <c r="C61" s="133" t="s">
        <v>130</v>
      </c>
      <c r="D61" s="133" t="s">
        <v>183</v>
      </c>
      <c r="E61" s="121" t="s">
        <v>154</v>
      </c>
      <c r="F61" s="122" t="n">
        <v>13.59043</v>
      </c>
    </row>
    <row r="62" customFormat="false" ht="19.5" hidden="false" customHeight="true" outlineLevel="0" collapsed="false">
      <c r="A62" s="117" t="s">
        <v>236</v>
      </c>
      <c r="B62" s="134" t="s">
        <v>140</v>
      </c>
      <c r="C62" s="134" t="s">
        <v>244</v>
      </c>
      <c r="D62" s="133"/>
      <c r="E62" s="121"/>
      <c r="F62" s="119" t="n">
        <f aca="false">F63</f>
        <v>0</v>
      </c>
    </row>
    <row r="63" customFormat="false" ht="19.5" hidden="false" customHeight="true" outlineLevel="0" collapsed="false">
      <c r="A63" s="163" t="s">
        <v>237</v>
      </c>
      <c r="B63" s="133" t="s">
        <v>140</v>
      </c>
      <c r="C63" s="133" t="s">
        <v>244</v>
      </c>
      <c r="D63" s="133" t="s">
        <v>189</v>
      </c>
      <c r="E63" s="121" t="s">
        <v>154</v>
      </c>
      <c r="F63" s="122" t="n">
        <v>0</v>
      </c>
    </row>
    <row r="64" customFormat="false" ht="19.5" hidden="false" customHeight="true" outlineLevel="0" collapsed="false">
      <c r="A64" s="128" t="s">
        <v>192</v>
      </c>
      <c r="B64" s="129" t="s">
        <v>193</v>
      </c>
      <c r="C64" s="129"/>
      <c r="D64" s="133"/>
      <c r="E64" s="129"/>
      <c r="F64" s="130" t="n">
        <f aca="false">F65</f>
        <v>11</v>
      </c>
    </row>
    <row r="65" customFormat="false" ht="12.75" hidden="false" customHeight="false" outlineLevel="0" collapsed="false">
      <c r="A65" s="128" t="s">
        <v>194</v>
      </c>
      <c r="B65" s="129" t="s">
        <v>193</v>
      </c>
      <c r="C65" s="129" t="s">
        <v>130</v>
      </c>
      <c r="D65" s="118" t="s">
        <v>245</v>
      </c>
      <c r="E65" s="129"/>
      <c r="F65" s="130" t="n">
        <f aca="false">F66+F71+F75+F79</f>
        <v>11</v>
      </c>
    </row>
    <row r="66" customFormat="false" ht="12.75" hidden="false" customHeight="false" outlineLevel="0" collapsed="false">
      <c r="A66" s="117" t="s">
        <v>195</v>
      </c>
      <c r="B66" s="118" t="s">
        <v>193</v>
      </c>
      <c r="C66" s="118" t="s">
        <v>130</v>
      </c>
      <c r="D66" s="121"/>
      <c r="E66" s="123"/>
      <c r="F66" s="119" t="n">
        <f aca="false">F67</f>
        <v>0</v>
      </c>
    </row>
    <row r="67" customFormat="false" ht="12.75" hidden="false" customHeight="false" outlineLevel="0" collapsed="false">
      <c r="A67" s="120" t="s">
        <v>146</v>
      </c>
      <c r="B67" s="121" t="s">
        <v>193</v>
      </c>
      <c r="C67" s="121" t="s">
        <v>130</v>
      </c>
      <c r="D67" s="129"/>
      <c r="E67" s="121" t="s">
        <v>148</v>
      </c>
      <c r="F67" s="122" t="n">
        <f aca="false">F68</f>
        <v>0</v>
      </c>
    </row>
    <row r="68" customFormat="false" ht="12.75" hidden="false" customHeight="false" outlineLevel="0" collapsed="false">
      <c r="A68" s="120" t="s">
        <v>146</v>
      </c>
      <c r="B68" s="121" t="s">
        <v>193</v>
      </c>
      <c r="C68" s="121" t="s">
        <v>130</v>
      </c>
      <c r="D68" s="118" t="s">
        <v>196</v>
      </c>
      <c r="E68" s="121" t="s">
        <v>148</v>
      </c>
      <c r="F68" s="122" t="n">
        <f aca="false">F69</f>
        <v>0</v>
      </c>
    </row>
    <row r="69" customFormat="false" ht="25.5" hidden="false" customHeight="false" outlineLevel="0" collapsed="false">
      <c r="A69" s="120" t="s">
        <v>149</v>
      </c>
      <c r="B69" s="121" t="s">
        <v>193</v>
      </c>
      <c r="C69" s="121" t="s">
        <v>130</v>
      </c>
      <c r="D69" s="121" t="s">
        <v>196</v>
      </c>
      <c r="E69" s="121" t="s">
        <v>150</v>
      </c>
      <c r="F69" s="122" t="n">
        <f aca="false">F70</f>
        <v>0</v>
      </c>
    </row>
    <row r="70" customFormat="false" ht="25.5" hidden="false" customHeight="false" outlineLevel="0" collapsed="false">
      <c r="A70" s="120" t="s">
        <v>153</v>
      </c>
      <c r="B70" s="121" t="s">
        <v>193</v>
      </c>
      <c r="C70" s="121" t="s">
        <v>130</v>
      </c>
      <c r="D70" s="121" t="s">
        <v>196</v>
      </c>
      <c r="E70" s="121" t="s">
        <v>154</v>
      </c>
      <c r="F70" s="122" t="n">
        <v>0</v>
      </c>
    </row>
    <row r="71" customFormat="false" ht="12.75" hidden="false" customHeight="false" outlineLevel="0" collapsed="false">
      <c r="A71" s="117" t="s">
        <v>197</v>
      </c>
      <c r="B71" s="118" t="s">
        <v>193</v>
      </c>
      <c r="C71" s="118" t="s">
        <v>130</v>
      </c>
      <c r="D71" s="121" t="s">
        <v>196</v>
      </c>
      <c r="E71" s="123"/>
      <c r="F71" s="119" t="n">
        <f aca="false">F72</f>
        <v>0</v>
      </c>
    </row>
    <row r="72" customFormat="false" ht="12.75" hidden="false" customHeight="false" outlineLevel="0" collapsed="false">
      <c r="A72" s="120" t="s">
        <v>146</v>
      </c>
      <c r="B72" s="121" t="s">
        <v>193</v>
      </c>
      <c r="C72" s="121" t="s">
        <v>130</v>
      </c>
      <c r="D72" s="121" t="s">
        <v>196</v>
      </c>
      <c r="E72" s="121" t="s">
        <v>148</v>
      </c>
      <c r="F72" s="122" t="n">
        <v>0</v>
      </c>
    </row>
    <row r="73" customFormat="false" ht="25.5" hidden="false" customHeight="false" outlineLevel="0" collapsed="false">
      <c r="A73" s="120" t="s">
        <v>149</v>
      </c>
      <c r="B73" s="121" t="s">
        <v>193</v>
      </c>
      <c r="C73" s="121" t="s">
        <v>130</v>
      </c>
      <c r="D73" s="118" t="s">
        <v>198</v>
      </c>
      <c r="E73" s="121" t="s">
        <v>150</v>
      </c>
      <c r="F73" s="122" t="n">
        <f aca="false">F74</f>
        <v>0</v>
      </c>
    </row>
    <row r="74" customFormat="false" ht="25.5" hidden="false" customHeight="false" outlineLevel="0" collapsed="false">
      <c r="A74" s="120" t="s">
        <v>153</v>
      </c>
      <c r="B74" s="121" t="s">
        <v>193</v>
      </c>
      <c r="C74" s="121" t="s">
        <v>130</v>
      </c>
      <c r="D74" s="121" t="s">
        <v>198</v>
      </c>
      <c r="E74" s="121" t="s">
        <v>154</v>
      </c>
      <c r="F74" s="122" t="n">
        <v>0</v>
      </c>
    </row>
    <row r="75" customFormat="false" ht="12.75" hidden="false" customHeight="false" outlineLevel="0" collapsed="false">
      <c r="A75" s="117" t="s">
        <v>199</v>
      </c>
      <c r="B75" s="118" t="s">
        <v>193</v>
      </c>
      <c r="C75" s="118" t="s">
        <v>130</v>
      </c>
      <c r="D75" s="118" t="s">
        <v>200</v>
      </c>
      <c r="E75" s="123"/>
      <c r="F75" s="119" t="n">
        <f aca="false">F76</f>
        <v>0</v>
      </c>
    </row>
    <row r="76" customFormat="false" ht="12.75" hidden="false" customHeight="false" outlineLevel="0" collapsed="false">
      <c r="A76" s="120" t="s">
        <v>146</v>
      </c>
      <c r="B76" s="121" t="s">
        <v>193</v>
      </c>
      <c r="C76" s="121" t="s">
        <v>130</v>
      </c>
      <c r="D76" s="121" t="s">
        <v>200</v>
      </c>
      <c r="E76" s="121" t="s">
        <v>148</v>
      </c>
      <c r="F76" s="122" t="n">
        <f aca="false">F77</f>
        <v>0</v>
      </c>
    </row>
    <row r="77" customFormat="false" ht="25.5" hidden="false" customHeight="false" outlineLevel="0" collapsed="false">
      <c r="A77" s="120" t="s">
        <v>149</v>
      </c>
      <c r="B77" s="121" t="s">
        <v>193</v>
      </c>
      <c r="C77" s="121" t="s">
        <v>130</v>
      </c>
      <c r="D77" s="121" t="s">
        <v>200</v>
      </c>
      <c r="E77" s="121" t="s">
        <v>150</v>
      </c>
      <c r="F77" s="122" t="n">
        <f aca="false">F78</f>
        <v>0</v>
      </c>
    </row>
    <row r="78" customFormat="false" ht="25.5" hidden="false" customHeight="false" outlineLevel="0" collapsed="false">
      <c r="A78" s="120" t="s">
        <v>153</v>
      </c>
      <c r="B78" s="121" t="s">
        <v>193</v>
      </c>
      <c r="C78" s="121" t="s">
        <v>130</v>
      </c>
      <c r="D78" s="121" t="s">
        <v>200</v>
      </c>
      <c r="E78" s="121" t="s">
        <v>154</v>
      </c>
      <c r="F78" s="122" t="n">
        <v>0</v>
      </c>
    </row>
    <row r="79" customFormat="false" ht="12.75" hidden="false" customHeight="false" outlineLevel="0" collapsed="false">
      <c r="A79" s="117" t="s">
        <v>201</v>
      </c>
      <c r="B79" s="118" t="s">
        <v>193</v>
      </c>
      <c r="C79" s="118" t="s">
        <v>130</v>
      </c>
      <c r="D79" s="118" t="s">
        <v>202</v>
      </c>
      <c r="E79" s="123"/>
      <c r="F79" s="119" t="n">
        <f aca="false">F80</f>
        <v>11</v>
      </c>
    </row>
    <row r="80" customFormat="false" ht="12.75" hidden="false" customHeight="false" outlineLevel="0" collapsed="false">
      <c r="A80" s="120" t="s">
        <v>146</v>
      </c>
      <c r="B80" s="121" t="s">
        <v>193</v>
      </c>
      <c r="C80" s="121" t="s">
        <v>130</v>
      </c>
      <c r="D80" s="121" t="s">
        <v>202</v>
      </c>
      <c r="E80" s="121" t="s">
        <v>148</v>
      </c>
      <c r="F80" s="122" t="n">
        <f aca="false">F81</f>
        <v>11</v>
      </c>
    </row>
    <row r="81" customFormat="false" ht="25.5" hidden="false" customHeight="false" outlineLevel="0" collapsed="false">
      <c r="A81" s="120" t="s">
        <v>149</v>
      </c>
      <c r="B81" s="121" t="s">
        <v>193</v>
      </c>
      <c r="C81" s="121" t="s">
        <v>130</v>
      </c>
      <c r="D81" s="121" t="s">
        <v>202</v>
      </c>
      <c r="E81" s="121" t="s">
        <v>150</v>
      </c>
      <c r="F81" s="122" t="n">
        <f aca="false">F82</f>
        <v>11</v>
      </c>
    </row>
    <row r="82" customFormat="false" ht="25.5" hidden="false" customHeight="false" outlineLevel="0" collapsed="false">
      <c r="A82" s="120" t="s">
        <v>153</v>
      </c>
      <c r="B82" s="121" t="s">
        <v>193</v>
      </c>
      <c r="C82" s="121" t="s">
        <v>130</v>
      </c>
      <c r="D82" s="121" t="s">
        <v>202</v>
      </c>
      <c r="E82" s="121" t="s">
        <v>154</v>
      </c>
      <c r="F82" s="122" t="n">
        <v>11</v>
      </c>
    </row>
    <row r="83" customFormat="false" ht="12.75" hidden="false" customHeight="false" outlineLevel="0" collapsed="false">
      <c r="A83" s="164"/>
      <c r="B83" s="165"/>
      <c r="C83" s="165"/>
      <c r="D83" s="121"/>
      <c r="E83" s="165"/>
      <c r="F83" s="135"/>
    </row>
    <row r="84" customFormat="false" ht="12.75" hidden="false" customHeight="false" outlineLevel="0" collapsed="false">
      <c r="D84" s="121"/>
    </row>
    <row r="85" customFormat="false" ht="15" hidden="false" customHeight="false" outlineLevel="0" collapsed="false">
      <c r="D85" s="137"/>
    </row>
  </sheetData>
  <autoFilter ref="A14:F83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1-11-15T09:29:01Z</cp:lastPrinted>
  <dcterms:modified xsi:type="dcterms:W3CDTF">2022-06-15T09:25:09Z</dcterms:modified>
  <cp:revision>0</cp:revision>
  <dc:subject/>
  <dc:title/>
</cp:coreProperties>
</file>