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6"/>
  </bookViews>
  <sheets>
    <sheet name="Пр №1" sheetId="1" state="visible" r:id="rId2"/>
    <sheet name="Пр №2" sheetId="2" state="visible" r:id="rId3"/>
    <sheet name="Пр №3" sheetId="3" state="visible" r:id="rId4"/>
    <sheet name="Пр №4" sheetId="4" state="visible" r:id="rId5"/>
    <sheet name="Пр № 5" sheetId="5" state="visible" r:id="rId6"/>
    <sheet name="Пр № 6" sheetId="6" state="visible" r:id="rId7"/>
    <sheet name="Пр 7" sheetId="7" state="visible" r:id="rId8"/>
    <sheet name="ПР № 8" sheetId="8" state="visible" r:id="rId9"/>
    <sheet name="Пр № 9" sheetId="9" state="visible" r:id="rId10"/>
  </sheets>
  <definedNames>
    <definedName function="false" hidden="false" localSheetId="6" name="_xlnm.Print_Area" vbProcedure="false">'Пр 7'!$A$1:$G$83</definedName>
    <definedName function="false" hidden="false" localSheetId="6" name="_xlnm.Print_Titles" vbProcedure="false">'Пр 7'!$10:$11</definedName>
    <definedName function="false" hidden="true" localSheetId="6" name="_xlnm._FilterDatabase" vbProcedure="false">'Пр 7'!$A$13:$G$83</definedName>
    <definedName function="false" hidden="false" localSheetId="4" name="_xlnm.Print_Area" vbProcedure="false">'Пр № 5'!$A$1:$F$82</definedName>
    <definedName function="false" hidden="false" localSheetId="4" name="_xlnm.Print_Titles" vbProcedure="false">'Пр № 5'!$11:$12</definedName>
    <definedName function="false" hidden="true" localSheetId="4" name="_xlnm._FilterDatabase" vbProcedure="false">'Пр № 5'!$A$14:$F$14</definedName>
    <definedName function="false" hidden="false" localSheetId="5" name="_xlnm.Print_Area" vbProcedure="false">'Пр № 6'!$A$1:$G$77</definedName>
    <definedName function="false" hidden="false" localSheetId="5" name="_xlnm.Print_Titles" vbProcedure="false">'Пр № 6'!$11:$12</definedName>
    <definedName function="false" hidden="true" localSheetId="5" name="_xlnm._FilterDatabase" vbProcedure="false">'Пр № 6'!$A$14:$G$75</definedName>
    <definedName function="false" hidden="false" localSheetId="7" name="_xlnm.Print_Area" vbProcedure="false">'ПР № 8'!$A$1:$H$79</definedName>
    <definedName function="false" hidden="false" localSheetId="7" name="_xlnm.Print_Titles" vbProcedure="false">'ПР № 8'!$10:$11</definedName>
    <definedName function="false" hidden="true" localSheetId="7" name="_xlnm._FilterDatabase" vbProcedure="false">'ПР № 8'!$A$13:$H$79</definedName>
    <definedName function="false" hidden="false" localSheetId="8" name="_xlnm.Print_Area" vbProcedure="false">'Пр № 9'!$A$1:$E$24</definedName>
    <definedName function="false" hidden="false" localSheetId="3" name="_xlnm.Print_Area" vbProcedure="false">'Пр №4'!$A$1:$E$38</definedName>
    <definedName function="false" hidden="false" localSheetId="3" name="_xlnm.Print_Titles" vbProcedure="false">'Пр №4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249">
  <si>
    <t xml:space="preserve">Приложение №1</t>
  </si>
  <si>
    <t xml:space="preserve">                                                                   к Решению Хурала представителей</t>
  </si>
  <si>
    <t xml:space="preserve">                             сельского поселения сумона Солчур Овюрского кожууна</t>
  </si>
  <si>
    <t xml:space="preserve">                          Республики Тыва"О бюджете сельского поселения сумона</t>
  </si>
  <si>
    <t xml:space="preserve">                 Солчурский Овюрского кожууна Республики Тыва на 2024 год </t>
  </si>
  <si>
    <t xml:space="preserve">                                                       и на плановый периоды 2025-2026 годов"</t>
  </si>
  <si>
    <t xml:space="preserve">Источники внутреннего финансирования дефицита бюджета сельского поселения сумона Солчурский Овюрского кожууна Республики Тыва на 2024 год</t>
  </si>
  <si>
    <t xml:space="preserve">(тыс. рублей)</t>
  </si>
  <si>
    <t xml:space="preserve">Код</t>
  </si>
  <si>
    <t xml:space="preserve">Наименование</t>
  </si>
  <si>
    <t xml:space="preserve">Сумма                     </t>
  </si>
  <si>
    <t xml:space="preserve"> 01 03 00 00 00 0000 000</t>
  </si>
  <si>
    <t xml:space="preserve">Бюджетные кредиты от других бюджетов бюджетной системы Российской Федерации </t>
  </si>
  <si>
    <t xml:space="preserve">01 03 00 00 10 0000 71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01 03 00 00 10 0000 81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10 0000 610</t>
  </si>
  <si>
    <t xml:space="preserve">Уменьшение прочих остатков денежных средств бюджетов субъектов Российской Федерации</t>
  </si>
  <si>
    <t xml:space="preserve">Приложение №2</t>
  </si>
  <si>
    <t xml:space="preserve">к Решению Хурала представителей</t>
  </si>
  <si>
    <t xml:space="preserve">сельского поселения сумона Солчур Овюрского кожууна</t>
  </si>
  <si>
    <t xml:space="preserve">Республики Тыва "О бюджете сельского поселения сумон</t>
  </si>
  <si>
    <t xml:space="preserve">Солчурский Овюрского кожууна Республики Тыва на 2024 год</t>
  </si>
  <si>
    <t xml:space="preserve"> и на плановый период 2025-2026 годов"</t>
  </si>
  <si>
    <t xml:space="preserve">Источники внутреннего финансирования дефицита бюджета сельского поселения сумона Солчурский Овюрского кожууна Республики Тыва на 2025-2026 годы</t>
  </si>
  <si>
    <t xml:space="preserve">Сумма                   на 2025 год                    </t>
  </si>
  <si>
    <t xml:space="preserve">Сумма                                      на 2026 год                    </t>
  </si>
  <si>
    <t xml:space="preserve">Приложение №3</t>
  </si>
  <si>
    <t xml:space="preserve">                                                                                                  сельского поселения сумона Солчур Овюрского кожууна</t>
  </si>
  <si>
    <t xml:space="preserve">                                                                                                             Республики Тыва "О бюджете сельского поселения сумон</t>
  </si>
  <si>
    <t xml:space="preserve">                                                                                                         Солчурский Овюрского кожууна Республики Тыва на 2024 год</t>
  </si>
  <si>
    <t xml:space="preserve">и на плановый периоды 2025-2026 годов"</t>
  </si>
  <si>
    <t xml:space="preserve">Нормативы распределение доходов в бюджет сельского поселения сумон Солчурский Овюрского кожууна Республики Тыва на 2024 и на плановый период 2025 и 2026 годов</t>
  </si>
  <si>
    <t xml:space="preserve">Бюджет поселения</t>
  </si>
  <si>
    <t xml:space="preserve">                          Наименование налога (сбора)</t>
  </si>
  <si>
    <t xml:space="preserve">В ЧАСТИ ДОХОДОВ ОТ ОКАЗАНИЯ ПЛАТНЫХ УСЛУГ И КОМПЕНСАЦИИ ЗАТРАТ ГОСУДАРСТВА</t>
  </si>
  <si>
    <t xml:space="preserve">Прочие доходы от оказания платных услуг (работ) получателями средств  бюджетов поселений</t>
  </si>
  <si>
    <t xml:space="preserve">Прочие доходы от компенсации затрат бюджетов сельских поселений</t>
  </si>
  <si>
    <t xml:space="preserve">В ЧАСТИ ПРОЧИХ НЕНАЛОГОВЫХ ДОХОДОВ</t>
  </si>
  <si>
    <t xml:space="preserve">Невыясненные поступления, зачисляемые в  бюджеты сельских поселений </t>
  </si>
  <si>
    <t xml:space="preserve">Прочие  неналоговые   доходы   бюджетов сельских поселений</t>
  </si>
  <si>
    <t xml:space="preserve">В ЧАСТИ ПРОЧИХ СРЕДСТВ САМООБЛОЖЕНИЯ</t>
  </si>
  <si>
    <t xml:space="preserve">Средства самообложения граждан,зачисляемые в бюджеты сельских поселений</t>
  </si>
  <si>
    <t xml:space="preserve">Приложение 4</t>
  </si>
  <si>
    <t xml:space="preserve">сельского поселения сумона Солчур Республики Тыва</t>
  </si>
  <si>
    <t xml:space="preserve">"О бюджете сельского поселения сумон Солчурский Овюрского кожууна Республики Тыва </t>
  </si>
  <si>
    <t xml:space="preserve">на 2024 год и на плановый период 2025 и 2026 годов"</t>
  </si>
  <si>
    <t xml:space="preserve">Поступления доходов в бюджет сельского поселения сумон Солчурский Овюрского кожууна Республики Тыва на 2024 и на плановый период 2025 и 2026 годов</t>
  </si>
  <si>
    <t xml:space="preserve">Коды бюджетной классификации  </t>
  </si>
  <si>
    <t xml:space="preserve">      Наименование доходов </t>
  </si>
  <si>
    <t xml:space="preserve">2024 год</t>
  </si>
  <si>
    <t xml:space="preserve">2025 год</t>
  </si>
  <si>
    <t xml:space="preserve">2026 год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 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 И КОМПЕНСАЦИИ ЗАТРАТ ГОСУДАРСТВА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</t>
  </si>
  <si>
    <t xml:space="preserve">2 02 15001 10 0000 150</t>
  </si>
  <si>
    <t xml:space="preserve">Дотации бюджетам сельских поселений на выравнивание бюджетной обеспеченности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10 0000 150</t>
  </si>
  <si>
    <t xml:space="preserve">Субвенции на осуществление государственных полномочий по установлению запрета на розничную продажу алкогольной продукции Республики Тыва</t>
  </si>
  <si>
    <t xml:space="preserve">2 02 40000 00 0000 150</t>
  </si>
  <si>
    <t xml:space="preserve">Иные межбюджетные трансферты</t>
  </si>
  <si>
    <t xml:space="preserve">2 02 49999 10 0000 150</t>
  </si>
  <si>
    <t xml:space="preserve">Прочие межбюджетные трансферты, передаваемые бюджетам</t>
  </si>
  <si>
    <t xml:space="preserve">ИТОГО ДОХОДОВ </t>
  </si>
  <si>
    <t xml:space="preserve">Приложение №5</t>
  </si>
  <si>
    <t xml:space="preserve">сельского поселения сумон Солчур Республики Тыва</t>
  </si>
  <si>
    <t xml:space="preserve">                                                                                "О бюджете сельского поселения сумон Солчурский </t>
  </si>
  <si>
    <t xml:space="preserve">       Овюрского кожууна Республики Тыва </t>
  </si>
  <si>
    <t xml:space="preserve">Распределение бюджетных ассигнований на 2024 год по разделам, подразделам, целевым статьям и видов расходов.</t>
  </si>
  <si>
    <t xml:space="preserve">(тыс.рублей)</t>
  </si>
  <si>
    <t xml:space="preserve">РЗ</t>
  </si>
  <si>
    <t xml:space="preserve">ПР</t>
  </si>
  <si>
    <t xml:space="preserve">ЦСР</t>
  </si>
  <si>
    <t xml:space="preserve">ВР</t>
  </si>
  <si>
    <t xml:space="preserve">Сумма на 2024 год</t>
  </si>
  <si>
    <t xml:space="preserve">В С Е Г О</t>
  </si>
  <si>
    <t xml:space="preserve">Закупка энергетических ресурсов</t>
  </si>
  <si>
    <t xml:space="preserve">Реализация мероприятия по профилактике в сфере межнациональных отношений терроризма и экстремизма</t>
  </si>
  <si>
    <t xml:space="preserve">010 00 00 315</t>
  </si>
  <si>
    <t xml:space="preserve">Закупка товаров, работ и услуг для обеспечения государственных (муниципальных) нужд</t>
  </si>
  <si>
    <t xml:space="preserve">Расходы на закупку работ (услуг) по информационному освещению деятельности органов государственной власти</t>
  </si>
  <si>
    <t xml:space="preserve">Реализация мероприятия организаций осуществления по гражданской обороне, защите населения от чрезвычайных ситуаций.</t>
  </si>
  <si>
    <t xml:space="preserve">020 00 40 000</t>
  </si>
  <si>
    <t xml:space="preserve">01</t>
  </si>
  <si>
    <t xml:space="preserve">Приложение 6</t>
  </si>
  <si>
    <t xml:space="preserve">                                                                                            "О бюджете сельского поселения сумон Солчурский </t>
  </si>
  <si>
    <t xml:space="preserve">        Овюрского кожууна Республики Тыва </t>
  </si>
  <si>
    <t xml:space="preserve">Распределение бюджетных ассигнований на 2025-2026 годы по разделам, подразделам, целевым статьям и видов расходов.</t>
  </si>
  <si>
    <t xml:space="preserve">Сумма                        на 2025 год</t>
  </si>
  <si>
    <t xml:space="preserve">Сумма                    на 2026 год</t>
  </si>
  <si>
    <t xml:space="preserve"> </t>
  </si>
  <si>
    <t xml:space="preserve">115,89</t>
  </si>
  <si>
    <t xml:space="preserve">Условно утвержденные расходы:</t>
  </si>
  <si>
    <t xml:space="preserve">Приложение 7</t>
  </si>
  <si>
    <t xml:space="preserve">                        к Решению Хурала представителей</t>
  </si>
  <si>
    <t xml:space="preserve">                                                                                     сельского поселения сумон Солчур Республики Тыва</t>
  </si>
  <si>
    <t xml:space="preserve">            Овюрского кожууна Республики Тыва </t>
  </si>
  <si>
    <t xml:space="preserve">Ведомственная структура расходов бюджета сельского поселения сумон Солчурский Овюрского кожууна Республики Тыва на 2024 год</t>
  </si>
  <si>
    <t xml:space="preserve">Мин</t>
  </si>
  <si>
    <t xml:space="preserve">Общегосударственные вопросы</t>
  </si>
  <si>
    <t xml:space="preserve">  </t>
  </si>
  <si>
    <t xml:space="preserve">         </t>
  </si>
  <si>
    <t xml:space="preserve">   </t>
  </si>
  <si>
    <t xml:space="preserve">Руководство и управление в сфере установленных функций органов государственной власти Республики Тыва</t>
  </si>
  <si>
    <t xml:space="preserve">994</t>
  </si>
  <si>
    <t xml:space="preserve">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790 00 00 000</t>
  </si>
  <si>
    <t xml:space="preserve">790 00 00 111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выплаты,за исключением фонда оплаты труда госдарственных(муниципальных)органов,лицам,привлекаемым согласно законодательству для выполнения отдельных полномочий</t>
  </si>
  <si>
    <t xml:space="preserve">123</t>
  </si>
  <si>
    <t xml:space="preserve">Обеспечение функционирования Председателя Администрации  и его заместителя, Аппарата Администрации</t>
  </si>
  <si>
    <t xml:space="preserve">04</t>
  </si>
  <si>
    <t xml:space="preserve">780 00 00 000</t>
  </si>
  <si>
    <t xml:space="preserve">Центральный аппарат</t>
  </si>
  <si>
    <t xml:space="preserve">780 00 00 112</t>
  </si>
  <si>
    <t xml:space="preserve">Фонд оплаты труда государственных (муниципальных) органов</t>
  </si>
  <si>
    <t xml:space="preserve">121</t>
  </si>
  <si>
    <t xml:space="preserve">Взносы по обьязательному социальному страхованию на выплату денежного содержания и иные выплаты работников государственных (муниципальнвых) органов</t>
  </si>
  <si>
    <t xml:space="preserve">129</t>
  </si>
  <si>
    <t xml:space="preserve">Закупка товаров, работ и услуг для государственных (муниципальных) нужд</t>
  </si>
  <si>
    <t xml:space="preserve">780 00 00 194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Закупка товаров, работ, услуг в сфере  информационно-коммуникационных услуг</t>
  </si>
  <si>
    <t xml:space="preserve">242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247</t>
  </si>
  <si>
    <t xml:space="preserve">Иные бюджетные ассигнования</t>
  </si>
  <si>
    <t xml:space="preserve">800</t>
  </si>
  <si>
    <t xml:space="preserve">Уплата налогов, сборов, обязательных платежей в бюджетную систему Российской Федерации, взнос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3</t>
  </si>
  <si>
    <t xml:space="preserve">Непрограммные расходы по предоставлению межбюджетных трансфертов и резервные фонды</t>
  </si>
  <si>
    <t xml:space="preserve">11</t>
  </si>
  <si>
    <t xml:space="preserve">970 00 00 000</t>
  </si>
  <si>
    <t xml:space="preserve">Резервные фонды</t>
  </si>
  <si>
    <t xml:space="preserve">970 00 04 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Учреждения по обеспечению хозяйственного обслуживания</t>
  </si>
  <si>
    <t xml:space="preserve">780 00 00 114</t>
  </si>
  <si>
    <t xml:space="preserve">Обеспечение деятельности подведоственных учреждений</t>
  </si>
  <si>
    <t xml:space="preserve">000</t>
  </si>
  <si>
    <t xml:space="preserve">Расходы на выплаты персоналу казенных учреждений</t>
  </si>
  <si>
    <t xml:space="preserve">Непрограммные расходы на реализацию переданных полномочий Российской Федерации</t>
  </si>
  <si>
    <t xml:space="preserve">990 00 00 000</t>
  </si>
  <si>
    <t xml:space="preserve">Осуществление государственных полномочий по установлению запрета на розничную продажу алкогольной продукции</t>
  </si>
  <si>
    <t xml:space="preserve">990 00 76 05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0 00 51 180</t>
  </si>
  <si>
    <t xml:space="preserve">Расходы на выплату персоналу государственных (муниципальных) органов</t>
  </si>
  <si>
    <t xml:space="preserve">110</t>
  </si>
  <si>
    <t xml:space="preserve">Фонд оплаты труда и страховые взносы</t>
  </si>
  <si>
    <t xml:space="preserve">111</t>
  </si>
  <si>
    <t xml:space="preserve">119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Непрограммные расходы </t>
  </si>
  <si>
    <t xml:space="preserve">9900 00 00 00</t>
  </si>
  <si>
    <t xml:space="preserve">9900 07 50 3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рочие мероприятия по благоустройству городких округов и поселений</t>
  </si>
  <si>
    <t xml:space="preserve">990 00 07015</t>
  </si>
  <si>
    <t xml:space="preserve">Приложение 8</t>
  </si>
  <si>
    <t xml:space="preserve">  сельского поселения сумон Солчур Республики Тыва</t>
  </si>
  <si>
    <t xml:space="preserve">         "О бюджете сельского поселения сумон Солчурский</t>
  </si>
  <si>
    <t xml:space="preserve">      Овюрского кожууна Республики Тыва </t>
  </si>
  <si>
    <t xml:space="preserve">Ведомственная структура расходов бюджета сельского поселения сумон Солчурский Овюрского кожууна Республики Тыва на 2025-2026 годы</t>
  </si>
  <si>
    <t xml:space="preserve">Приложение 9</t>
  </si>
  <si>
    <t xml:space="preserve">сельского поселения сумон Солчур </t>
  </si>
  <si>
    <t xml:space="preserve">                                                                                                  Овюрского кожууна Республики Тыва</t>
  </si>
  <si>
    <t xml:space="preserve">                                                                         "О бюджете сельского поселения сумон Солчурский </t>
  </si>
  <si>
    <t xml:space="preserve">                                                                                                    Овюрского кожууна Республики Тыва </t>
  </si>
  <si>
    <t xml:space="preserve">                                                                          на 2024 год и на плановый период 2025 и 2026 годов"</t>
  </si>
  <si>
    <t xml:space="preserve">Программа муниципальных внутренних заимствований сельского поселения сумона Солчурский Овюрского кожууна Республики Тыва на 2024-2026 годы</t>
  </si>
  <si>
    <t xml:space="preserve">№ п/п</t>
  </si>
  <si>
    <t xml:space="preserve">Внутренние заимствования</t>
  </si>
  <si>
    <t xml:space="preserve">1.</t>
  </si>
  <si>
    <t xml:space="preserve">Кредитные соглашения и договоры, заключенные от имени муниципального района</t>
  </si>
  <si>
    <t xml:space="preserve">1.1</t>
  </si>
  <si>
    <t xml:space="preserve">Привлечение средств</t>
  </si>
  <si>
    <t xml:space="preserve">    - бюджетные кредиты от других бюджетов бюджетной системы</t>
  </si>
  <si>
    <t xml:space="preserve">  - получение кредитов от других бюджетов бюджетной системы Российской Федерации бюджетами муниципального района в валюте Российской Федерации (на пополнение остатков средств на счетах  бюджета поселения Республики Тыва)</t>
  </si>
  <si>
    <t xml:space="preserve">    -  кредиты кредитных организаций</t>
  </si>
  <si>
    <t xml:space="preserve">1.2</t>
  </si>
  <si>
    <t xml:space="preserve">Погашение основной суммы долга</t>
  </si>
  <si>
    <t xml:space="preserve">    - бюджетные кредиты, полученные от других бюджетов</t>
  </si>
  <si>
    <t xml:space="preserve">   -погашение бюджетами мунципального района кредитов от других бюджетов бюджетной системы Российской Федерации в валюте Российской Федерации (на пополнение остатков средств на счетах  бюджета поселения Республики Тыва)</t>
  </si>
  <si>
    <t xml:space="preserve">    - кредиты, полученные от кредитных организаций </t>
  </si>
  <si>
    <t xml:space="preserve">2.</t>
  </si>
  <si>
    <t xml:space="preserve">Общий объем заимствований, направляемых на покрытие дефицита  бюджета поселения</t>
  </si>
  <si>
    <t xml:space="preserve">привлечение средств</t>
  </si>
  <si>
    <t xml:space="preserve">погашение основной суммы долг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Да&quot;;&quot;Да&quot;;&quot;Нет&quot;"/>
    <numFmt numFmtId="166" formatCode="_-* #,##0.00_р_._-;\-* #,##0.00_р_._-;_-* \-??_р_._-;_-@_-"/>
    <numFmt numFmtId="167" formatCode="_(* #,##0.00_);_(* \(#,##0.00\);_(* \-??_);_(@_)"/>
    <numFmt numFmtId="168" formatCode="0.00"/>
    <numFmt numFmtId="169" formatCode="0.0"/>
    <numFmt numFmtId="170" formatCode="#,##0.0_ ;[RED]\-#,##0.0\ "/>
    <numFmt numFmtId="171" formatCode="#,##0.000_ ;[RED]\-#,##0.000\ "/>
    <numFmt numFmtId="172" formatCode="0.00000"/>
    <numFmt numFmtId="173" formatCode="0.0000"/>
    <numFmt numFmtId="174" formatCode="General"/>
    <numFmt numFmtId="175" formatCode="@"/>
    <numFmt numFmtId="176" formatCode="0.000000"/>
    <numFmt numFmtId="177" formatCode="#,##0.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.5"/>
      <name val="Times New Roman"/>
      <family val="1"/>
      <charset val="204"/>
    </font>
    <font>
      <sz val="12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14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5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5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5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5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7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17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15" borderId="1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0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5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17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5" borderId="1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3" fillId="0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1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15" borderId="1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5" fillId="15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5" borderId="12" xfId="4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8" fillId="15" borderId="12" xfId="4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33" fillId="15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2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34" fillId="0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5" borderId="12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5" borderId="12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5" borderId="1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0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12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4" fillId="0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12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3" fillId="0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0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34" fillId="0" borderId="2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18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45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4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4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42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2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5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3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6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3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8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4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28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24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Обычный 3 2" xfId="39"/>
    <cellStyle name="Обычный 4" xfId="40"/>
    <cellStyle name="Обычный 5" xfId="41"/>
    <cellStyle name="Обычный 5 2" xfId="42"/>
    <cellStyle name="Обычный 6" xfId="43"/>
    <cellStyle name="Обычный 7" xfId="44"/>
    <cellStyle name="Обычный_Взаимные Москв 9мес2006" xfId="45"/>
    <cellStyle name="Обычный_прил.финпом" xfId="46"/>
    <cellStyle name="Обычный_республиканский  2005 г" xfId="47"/>
    <cellStyle name="Плохой 2" xfId="48"/>
    <cellStyle name="Пояснение 2" xfId="49"/>
    <cellStyle name="Примечание 2" xfId="50"/>
    <cellStyle name="Связанная ячейка 2" xfId="51"/>
    <cellStyle name="Текст предупреждения 2" xfId="52"/>
    <cellStyle name="Финансовый 2" xfId="53"/>
    <cellStyle name="Финансовый 3" xfId="54"/>
    <cellStyle name="Финансовый 4" xfId="55"/>
    <cellStyle name="Финансовый 4 2" xfId="56"/>
    <cellStyle name="Финансовый 5" xfId="57"/>
    <cellStyle name="Финансовый 5 2" xfId="58"/>
    <cellStyle name="Хороший 2" xfId="5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45.1"/>
    <col collapsed="false" customWidth="true" hidden="false" outlineLevel="0" max="3" min="3" style="0" width="27.21"/>
  </cols>
  <sheetData>
    <row r="1" customFormat="false" ht="15.6" hidden="false" customHeight="false" outlineLevel="0" collapsed="false">
      <c r="A1" s="1"/>
      <c r="B1" s="2" t="s">
        <v>0</v>
      </c>
      <c r="C1" s="2"/>
    </row>
    <row r="2" customFormat="false" ht="15.6" hidden="false" customHeight="false" outlineLevel="0" collapsed="false">
      <c r="A2" s="1"/>
      <c r="B2" s="3" t="s">
        <v>1</v>
      </c>
      <c r="C2" s="3"/>
    </row>
    <row r="3" customFormat="false" ht="15.6" hidden="false" customHeight="false" outlineLevel="0" collapsed="false">
      <c r="A3" s="4"/>
      <c r="B3" s="3" t="s">
        <v>2</v>
      </c>
      <c r="C3" s="3"/>
    </row>
    <row r="4" customFormat="false" ht="15.6" hidden="false" customHeight="false" outlineLevel="0" collapsed="false">
      <c r="A4" s="4"/>
      <c r="B4" s="3" t="s">
        <v>3</v>
      </c>
      <c r="C4" s="3"/>
    </row>
    <row r="5" customFormat="false" ht="15.6" hidden="false" customHeight="true" outlineLevel="0" collapsed="false">
      <c r="A5" s="5"/>
      <c r="B5" s="6" t="s">
        <v>4</v>
      </c>
      <c r="C5" s="6"/>
    </row>
    <row r="6" customFormat="false" ht="15.6" hidden="false" customHeight="true" outlineLevel="0" collapsed="false">
      <c r="A6" s="1"/>
      <c r="B6" s="6" t="s">
        <v>5</v>
      </c>
      <c r="C6" s="6"/>
    </row>
    <row r="7" customFormat="false" ht="15.6" hidden="false" customHeight="true" outlineLevel="0" collapsed="false">
      <c r="A7" s="1"/>
      <c r="B7" s="7"/>
      <c r="C7" s="7"/>
    </row>
    <row r="8" customFormat="false" ht="33.6" hidden="false" customHeight="true" outlineLevel="0" collapsed="false">
      <c r="A8" s="8" t="s">
        <v>6</v>
      </c>
      <c r="B8" s="8"/>
      <c r="C8" s="8"/>
    </row>
    <row r="9" customFormat="false" ht="15.6" hidden="false" customHeight="false" outlineLevel="0" collapsed="false">
      <c r="A9" s="1"/>
      <c r="B9" s="1"/>
      <c r="C9" s="9" t="s">
        <v>7</v>
      </c>
    </row>
    <row r="10" customFormat="false" ht="15.6" hidden="false" customHeight="false" outlineLevel="0" collapsed="false">
      <c r="A10" s="10" t="s">
        <v>8</v>
      </c>
      <c r="B10" s="10" t="s">
        <v>9</v>
      </c>
      <c r="C10" s="10" t="s">
        <v>10</v>
      </c>
    </row>
    <row r="11" customFormat="false" ht="51.6" hidden="false" customHeight="true" outlineLevel="0" collapsed="false">
      <c r="A11" s="11" t="s">
        <v>11</v>
      </c>
      <c r="B11" s="12" t="s">
        <v>12</v>
      </c>
      <c r="C11" s="13" t="n">
        <v>0</v>
      </c>
    </row>
    <row r="12" customFormat="false" ht="69" hidden="false" customHeight="true" outlineLevel="0" collapsed="false">
      <c r="A12" s="14" t="s">
        <v>13</v>
      </c>
      <c r="B12" s="15" t="s">
        <v>14</v>
      </c>
      <c r="C12" s="13" t="n">
        <v>0</v>
      </c>
    </row>
    <row r="13" customFormat="false" ht="64.8" hidden="false" customHeight="true" outlineLevel="0" collapsed="false">
      <c r="A13" s="14" t="s">
        <v>15</v>
      </c>
      <c r="B13" s="15" t="s">
        <v>16</v>
      </c>
      <c r="C13" s="16" t="n">
        <v>0</v>
      </c>
    </row>
    <row r="14" customFormat="false" ht="36" hidden="false" customHeight="true" outlineLevel="0" collapsed="false">
      <c r="A14" s="17" t="s">
        <v>17</v>
      </c>
      <c r="B14" s="18" t="s">
        <v>18</v>
      </c>
      <c r="C14" s="16" t="n">
        <v>0</v>
      </c>
    </row>
    <row r="15" customFormat="false" ht="48.6" hidden="false" customHeight="true" outlineLevel="0" collapsed="false">
      <c r="A15" s="19" t="s">
        <v>19</v>
      </c>
      <c r="B15" s="20" t="s">
        <v>20</v>
      </c>
      <c r="C15" s="21" t="n">
        <v>0</v>
      </c>
    </row>
    <row r="16" customFormat="false" ht="15.6" hidden="false" customHeight="false" outlineLevel="0" collapsed="false">
      <c r="A16" s="22"/>
      <c r="B16" s="23"/>
      <c r="C16" s="22"/>
    </row>
    <row r="17" customFormat="false" ht="15.6" hidden="false" customHeight="false" outlineLevel="0" collapsed="false">
      <c r="A17" s="24"/>
      <c r="B17" s="24"/>
      <c r="C17" s="9"/>
    </row>
    <row r="18" customFormat="false" ht="15.6" hidden="false" customHeight="false" outlineLevel="0" collapsed="false">
      <c r="A18" s="24"/>
      <c r="B18" s="24"/>
      <c r="C18" s="9"/>
    </row>
    <row r="19" customFormat="false" ht="15.6" hidden="false" customHeight="false" outlineLevel="0" collapsed="false">
      <c r="A19" s="24"/>
      <c r="B19" s="25"/>
      <c r="C19" s="9"/>
    </row>
    <row r="20" customFormat="false" ht="15.6" hidden="false" customHeight="false" outlineLevel="0" collapsed="false">
      <c r="A20" s="24"/>
      <c r="B20" s="24"/>
      <c r="C20" s="1"/>
    </row>
    <row r="21" customFormat="false" ht="15.6" hidden="false" customHeight="false" outlineLevel="0" collapsed="false">
      <c r="A21" s="24"/>
      <c r="B21" s="24"/>
      <c r="C21" s="1"/>
    </row>
    <row r="22" customFormat="false" ht="15.6" hidden="false" customHeight="false" outlineLevel="0" collapsed="false">
      <c r="A22" s="24"/>
      <c r="B22" s="24"/>
      <c r="C22" s="1"/>
    </row>
    <row r="23" customFormat="false" ht="15.6" hidden="false" customHeight="false" outlineLevel="0" collapsed="false">
      <c r="A23" s="1"/>
      <c r="B23" s="24"/>
      <c r="C23" s="1"/>
    </row>
    <row r="24" customFormat="false" ht="15.6" hidden="false" customHeight="false" outlineLevel="0" collapsed="false">
      <c r="A24" s="1"/>
      <c r="B24" s="1"/>
      <c r="C24" s="1"/>
    </row>
    <row r="25" customFormat="false" ht="15.6" hidden="false" customHeight="false" outlineLevel="0" collapsed="false">
      <c r="A25" s="1"/>
      <c r="B25" s="1"/>
      <c r="C25" s="1"/>
    </row>
    <row r="26" customFormat="false" ht="15.6" hidden="false" customHeight="false" outlineLevel="0" collapsed="false">
      <c r="A26" s="1"/>
      <c r="B26" s="1"/>
      <c r="C26" s="1"/>
    </row>
    <row r="27" customFormat="false" ht="15.6" hidden="false" customHeight="false" outlineLevel="0" collapsed="false">
      <c r="A27" s="1"/>
      <c r="B27" s="1"/>
      <c r="C27" s="1"/>
    </row>
    <row r="28" customFormat="false" ht="15.6" hidden="false" customHeight="false" outlineLevel="0" collapsed="false">
      <c r="A28" s="1"/>
      <c r="B28" s="1"/>
      <c r="C28" s="1"/>
    </row>
    <row r="29" customFormat="false" ht="15.6" hidden="false" customHeight="false" outlineLevel="0" collapsed="false">
      <c r="A29" s="1"/>
      <c r="B29" s="1"/>
      <c r="C29" s="1"/>
    </row>
  </sheetData>
  <mergeCells count="8">
    <mergeCell ref="B1:C1"/>
    <mergeCell ref="B2:C2"/>
    <mergeCell ref="B3:C3"/>
    <mergeCell ref="B4:C4"/>
    <mergeCell ref="B5:C5"/>
    <mergeCell ref="B6:C6"/>
    <mergeCell ref="B7:C7"/>
    <mergeCell ref="A8:C8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21"/>
    <col collapsed="false" customWidth="true" hidden="false" outlineLevel="0" max="2" min="2" style="0" width="35.87"/>
    <col collapsed="false" customWidth="true" hidden="false" outlineLevel="0" max="3" min="3" style="0" width="13.66"/>
    <col collapsed="false" customWidth="true" hidden="false" outlineLevel="0" max="4" min="4" style="0" width="18.43"/>
  </cols>
  <sheetData>
    <row r="1" customFormat="false" ht="15.6" hidden="false" customHeight="false" outlineLevel="0" collapsed="false">
      <c r="A1" s="9"/>
      <c r="B1" s="2" t="s">
        <v>21</v>
      </c>
      <c r="C1" s="2"/>
      <c r="D1" s="2"/>
    </row>
    <row r="2" customFormat="false" ht="15.6" hidden="false" customHeight="false" outlineLevel="0" collapsed="false">
      <c r="A2" s="9"/>
      <c r="B2" s="26" t="s">
        <v>22</v>
      </c>
      <c r="C2" s="26"/>
      <c r="D2" s="26"/>
    </row>
    <row r="3" customFormat="false" ht="15.6" hidden="false" customHeight="false" outlineLevel="0" collapsed="false">
      <c r="A3" s="25" t="s">
        <v>23</v>
      </c>
      <c r="B3" s="25"/>
      <c r="C3" s="25"/>
      <c r="D3" s="25"/>
    </row>
    <row r="4" customFormat="false" ht="15.6" hidden="false" customHeight="false" outlineLevel="0" collapsed="false">
      <c r="A4" s="25" t="s">
        <v>24</v>
      </c>
      <c r="B4" s="25"/>
      <c r="C4" s="25"/>
      <c r="D4" s="25"/>
    </row>
    <row r="5" customFormat="false" ht="15.6" hidden="false" customHeight="true" outlineLevel="0" collapsed="false">
      <c r="A5" s="25" t="s">
        <v>25</v>
      </c>
      <c r="B5" s="25"/>
      <c r="C5" s="25"/>
      <c r="D5" s="25"/>
    </row>
    <row r="6" customFormat="false" ht="15.6" hidden="false" customHeight="true" outlineLevel="0" collapsed="false">
      <c r="A6" s="9"/>
      <c r="B6" s="25" t="s">
        <v>26</v>
      </c>
      <c r="C6" s="25"/>
      <c r="D6" s="25"/>
    </row>
    <row r="7" customFormat="false" ht="15.6" hidden="false" customHeight="true" outlineLevel="0" collapsed="false">
      <c r="A7" s="9"/>
      <c r="B7" s="25"/>
      <c r="C7" s="25"/>
      <c r="D7" s="25"/>
    </row>
    <row r="8" customFormat="false" ht="53.4" hidden="false" customHeight="true" outlineLevel="0" collapsed="false">
      <c r="A8" s="27" t="s">
        <v>27</v>
      </c>
      <c r="B8" s="27"/>
      <c r="C8" s="27"/>
      <c r="D8" s="27"/>
    </row>
    <row r="9" customFormat="false" ht="15.6" hidden="false" customHeight="false" outlineLevel="0" collapsed="false">
      <c r="A9" s="1"/>
      <c r="B9" s="1"/>
      <c r="C9" s="9"/>
      <c r="D9" s="9" t="s">
        <v>7</v>
      </c>
    </row>
    <row r="10" customFormat="false" ht="31.2" hidden="false" customHeight="false" outlineLevel="0" collapsed="false">
      <c r="A10" s="10" t="s">
        <v>8</v>
      </c>
      <c r="B10" s="10" t="s">
        <v>9</v>
      </c>
      <c r="C10" s="10" t="s">
        <v>28</v>
      </c>
      <c r="D10" s="10" t="s">
        <v>29</v>
      </c>
    </row>
    <row r="11" customFormat="false" ht="58.2" hidden="false" customHeight="true" outlineLevel="0" collapsed="false">
      <c r="A11" s="11" t="s">
        <v>11</v>
      </c>
      <c r="B11" s="12" t="s">
        <v>12</v>
      </c>
      <c r="C11" s="13" t="n">
        <v>0</v>
      </c>
      <c r="D11" s="13" t="n">
        <v>0</v>
      </c>
    </row>
    <row r="12" customFormat="false" ht="90.75" hidden="false" customHeight="true" outlineLevel="0" collapsed="false">
      <c r="A12" s="14" t="s">
        <v>13</v>
      </c>
      <c r="B12" s="15" t="s">
        <v>14</v>
      </c>
      <c r="C12" s="13" t="n">
        <v>0</v>
      </c>
      <c r="D12" s="13" t="n">
        <v>0</v>
      </c>
    </row>
  </sheetData>
  <mergeCells count="8">
    <mergeCell ref="B1:D1"/>
    <mergeCell ref="B2:D2"/>
    <mergeCell ref="A3:D3"/>
    <mergeCell ref="A4:D4"/>
    <mergeCell ref="A5:D5"/>
    <mergeCell ref="B6:D6"/>
    <mergeCell ref="B7:D7"/>
    <mergeCell ref="A8:D8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0.1"/>
    <col collapsed="false" customWidth="true" hidden="false" outlineLevel="0" max="2" min="2" style="0" width="40.55"/>
  </cols>
  <sheetData>
    <row r="1" customFormat="false" ht="15.6" hidden="false" customHeight="false" outlineLevel="0" collapsed="false">
      <c r="A1" s="2" t="s">
        <v>30</v>
      </c>
      <c r="B1" s="2"/>
    </row>
    <row r="2" customFormat="false" ht="15.6" hidden="false" customHeight="false" outlineLevel="0" collapsed="false">
      <c r="A2" s="28" t="s">
        <v>22</v>
      </c>
      <c r="B2" s="28"/>
    </row>
    <row r="3" customFormat="false" ht="15.6" hidden="false" customHeight="false" outlineLevel="0" collapsed="false">
      <c r="A3" s="25" t="s">
        <v>31</v>
      </c>
      <c r="B3" s="25"/>
    </row>
    <row r="4" customFormat="false" ht="15.6" hidden="false" customHeight="false" outlineLevel="0" collapsed="false">
      <c r="A4" s="25" t="s">
        <v>32</v>
      </c>
      <c r="B4" s="25"/>
    </row>
    <row r="5" customFormat="false" ht="15.6" hidden="false" customHeight="true" outlineLevel="0" collapsed="false">
      <c r="A5" s="25" t="s">
        <v>33</v>
      </c>
      <c r="B5" s="25"/>
    </row>
    <row r="6" customFormat="false" ht="15.6" hidden="false" customHeight="true" outlineLevel="0" collapsed="false">
      <c r="A6" s="7" t="s">
        <v>34</v>
      </c>
      <c r="B6" s="7"/>
    </row>
    <row r="7" customFormat="false" ht="15.6" hidden="false" customHeight="false" outlineLevel="0" collapsed="false">
      <c r="A7" s="7"/>
      <c r="B7" s="7"/>
    </row>
    <row r="8" customFormat="false" ht="56.4" hidden="false" customHeight="true" outlineLevel="0" collapsed="false">
      <c r="A8" s="29" t="s">
        <v>35</v>
      </c>
      <c r="B8" s="29"/>
    </row>
    <row r="9" customFormat="false" ht="13.8" hidden="false" customHeight="false" outlineLevel="0" collapsed="false">
      <c r="A9" s="30"/>
      <c r="B9" s="30"/>
    </row>
    <row r="10" customFormat="false" ht="15.6" hidden="false" customHeight="true" outlineLevel="0" collapsed="false">
      <c r="A10" s="31"/>
      <c r="B10" s="32" t="s">
        <v>36</v>
      </c>
    </row>
    <row r="11" customFormat="false" ht="15.6" hidden="false" customHeight="false" outlineLevel="0" collapsed="false">
      <c r="A11" s="33" t="s">
        <v>37</v>
      </c>
      <c r="B11" s="32"/>
    </row>
    <row r="12" customFormat="false" ht="15.6" hidden="false" customHeight="false" outlineLevel="0" collapsed="false">
      <c r="A12" s="34" t="n">
        <v>1</v>
      </c>
      <c r="B12" s="35" t="n">
        <v>2</v>
      </c>
    </row>
    <row r="13" customFormat="false" ht="48.6" hidden="false" customHeight="true" outlineLevel="0" collapsed="false">
      <c r="A13" s="36" t="s">
        <v>38</v>
      </c>
      <c r="B13" s="37"/>
    </row>
    <row r="14" customFormat="false" ht="48.6" hidden="false" customHeight="true" outlineLevel="0" collapsed="false">
      <c r="A14" s="38" t="s">
        <v>39</v>
      </c>
      <c r="B14" s="39" t="n">
        <v>100</v>
      </c>
    </row>
    <row r="15" customFormat="false" ht="36" hidden="false" customHeight="true" outlineLevel="0" collapsed="false">
      <c r="A15" s="40" t="s">
        <v>40</v>
      </c>
      <c r="B15" s="37" t="n">
        <v>100</v>
      </c>
    </row>
    <row r="16" customFormat="false" ht="34.8" hidden="false" customHeight="true" outlineLevel="0" collapsed="false">
      <c r="A16" s="36" t="s">
        <v>41</v>
      </c>
      <c r="B16" s="37"/>
    </row>
    <row r="17" customFormat="false" ht="36.6" hidden="false" customHeight="true" outlineLevel="0" collapsed="false">
      <c r="A17" s="41" t="s">
        <v>42</v>
      </c>
      <c r="B17" s="37" t="n">
        <v>100</v>
      </c>
    </row>
    <row r="18" customFormat="false" ht="33.6" hidden="false" customHeight="true" outlineLevel="0" collapsed="false">
      <c r="A18" s="41" t="s">
        <v>43</v>
      </c>
      <c r="B18" s="37" t="n">
        <v>100</v>
      </c>
    </row>
    <row r="19" customFormat="false" ht="33.6" hidden="false" customHeight="true" outlineLevel="0" collapsed="false">
      <c r="A19" s="36" t="s">
        <v>44</v>
      </c>
      <c r="B19" s="37"/>
    </row>
    <row r="20" customFormat="false" ht="32.4" hidden="false" customHeight="true" outlineLevel="0" collapsed="false">
      <c r="A20" s="42" t="s">
        <v>45</v>
      </c>
      <c r="B20" s="43" t="n">
        <v>100</v>
      </c>
    </row>
    <row r="21" customFormat="false" ht="15" hidden="false" customHeight="false" outlineLevel="0" collapsed="false">
      <c r="A21" s="44"/>
      <c r="B21" s="44"/>
    </row>
    <row r="22" customFormat="false" ht="15" hidden="false" customHeight="false" outlineLevel="0" collapsed="false">
      <c r="A22" s="44"/>
      <c r="B22" s="44"/>
    </row>
    <row r="23" customFormat="false" ht="15" hidden="false" customHeight="false" outlineLevel="0" collapsed="false">
      <c r="A23" s="44"/>
      <c r="B23" s="44"/>
    </row>
  </sheetData>
  <mergeCells count="9">
    <mergeCell ref="A1:B1"/>
    <mergeCell ref="A2:B2"/>
    <mergeCell ref="A3:B3"/>
    <mergeCell ref="A4:B4"/>
    <mergeCell ref="A5:B5"/>
    <mergeCell ref="A6:B6"/>
    <mergeCell ref="A7:B7"/>
    <mergeCell ref="A8:B8"/>
    <mergeCell ref="B10:B1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015625" defaultRowHeight="13.8" zeroHeight="false" outlineLevelRow="0" outlineLevelCol="0"/>
  <cols>
    <col collapsed="false" customWidth="true" hidden="false" outlineLevel="0" max="1" min="1" style="45" width="23.33"/>
    <col collapsed="false" customWidth="true" hidden="false" outlineLevel="0" max="2" min="2" style="45" width="47.55"/>
    <col collapsed="false" customWidth="true" hidden="false" outlineLevel="0" max="3" min="3" style="45" width="11.77"/>
    <col collapsed="false" customWidth="true" hidden="false" outlineLevel="0" max="4" min="4" style="45" width="10.55"/>
    <col collapsed="false" customWidth="true" hidden="false" outlineLevel="0" max="5" min="5" style="45" width="11.87"/>
    <col collapsed="false" customWidth="false" hidden="false" outlineLevel="0" max="257" min="6" style="45" width="9.1"/>
  </cols>
  <sheetData>
    <row r="1" customFormat="false" ht="15.6" hidden="false" customHeight="false" outlineLevel="0" collapsed="false">
      <c r="A1" s="46"/>
      <c r="B1" s="46"/>
      <c r="C1" s="26" t="s">
        <v>46</v>
      </c>
      <c r="D1" s="26"/>
      <c r="E1" s="26"/>
    </row>
    <row r="2" customFormat="false" ht="15.6" hidden="false" customHeight="false" outlineLevel="0" collapsed="false">
      <c r="A2" s="46"/>
      <c r="B2" s="46"/>
      <c r="C2" s="26" t="s">
        <v>22</v>
      </c>
      <c r="D2" s="26"/>
      <c r="E2" s="26"/>
    </row>
    <row r="3" customFormat="false" ht="14.4" hidden="false" customHeight="true" outlineLevel="0" collapsed="false">
      <c r="A3" s="46"/>
      <c r="B3" s="47" t="s">
        <v>47</v>
      </c>
      <c r="C3" s="47"/>
      <c r="D3" s="47"/>
      <c r="E3" s="47"/>
    </row>
    <row r="4" customFormat="false" ht="14.4" hidden="false" customHeight="true" outlineLevel="0" collapsed="false">
      <c r="A4" s="46"/>
      <c r="B4" s="47" t="s">
        <v>48</v>
      </c>
      <c r="C4" s="47"/>
      <c r="D4" s="47"/>
      <c r="E4" s="47"/>
    </row>
    <row r="5" customFormat="false" ht="15" hidden="false" customHeight="true" outlineLevel="0" collapsed="false">
      <c r="A5" s="46"/>
      <c r="B5" s="26" t="s">
        <v>49</v>
      </c>
      <c r="C5" s="26"/>
      <c r="D5" s="26"/>
      <c r="E5" s="26"/>
    </row>
    <row r="6" customFormat="false" ht="18" hidden="false" customHeight="true" outlineLevel="0" collapsed="false">
      <c r="A6" s="46"/>
      <c r="B6" s="48"/>
      <c r="C6" s="48"/>
      <c r="D6" s="48"/>
      <c r="E6" s="48"/>
    </row>
    <row r="7" customFormat="false" ht="37.2" hidden="false" customHeight="true" outlineLevel="0" collapsed="false">
      <c r="A7" s="49" t="s">
        <v>50</v>
      </c>
      <c r="B7" s="49"/>
      <c r="C7" s="49"/>
      <c r="D7" s="49"/>
      <c r="E7" s="49"/>
      <c r="G7" s="50"/>
    </row>
    <row r="8" customFormat="false" ht="14.4" hidden="false" customHeight="true" outlineLevel="0" collapsed="false">
      <c r="A8" s="51"/>
      <c r="B8" s="52" t="s">
        <v>7</v>
      </c>
      <c r="C8" s="52"/>
      <c r="D8" s="52"/>
      <c r="E8" s="52"/>
    </row>
    <row r="9" customFormat="false" ht="31.8" hidden="false" customHeight="false" outlineLevel="0" collapsed="false">
      <c r="A9" s="53" t="s">
        <v>51</v>
      </c>
      <c r="B9" s="54" t="s">
        <v>52</v>
      </c>
      <c r="C9" s="54" t="s">
        <v>53</v>
      </c>
      <c r="D9" s="54" t="s">
        <v>54</v>
      </c>
      <c r="E9" s="54" t="s">
        <v>55</v>
      </c>
    </row>
    <row r="10" customFormat="false" ht="16.2" hidden="false" customHeight="false" outlineLevel="0" collapsed="false">
      <c r="A10" s="55" t="n">
        <v>1</v>
      </c>
      <c r="B10" s="54" t="n">
        <v>2</v>
      </c>
      <c r="C10" s="54" t="n">
        <v>3</v>
      </c>
      <c r="D10" s="54" t="n">
        <v>4</v>
      </c>
      <c r="E10" s="54" t="n">
        <v>5</v>
      </c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</row>
    <row r="11" s="62" customFormat="true" ht="15" hidden="false" customHeight="false" outlineLevel="0" collapsed="false">
      <c r="A11" s="57"/>
      <c r="B11" s="58"/>
      <c r="C11" s="59"/>
      <c r="D11" s="60"/>
      <c r="E11" s="61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</row>
    <row r="12" s="62" customFormat="true" ht="18.6" hidden="false" customHeight="true" outlineLevel="0" collapsed="false">
      <c r="A12" s="63" t="s">
        <v>56</v>
      </c>
      <c r="B12" s="64" t="s">
        <v>57</v>
      </c>
      <c r="C12" s="65" t="n">
        <f aca="false">C13+C14+C16+C19+C20+C22+C23</f>
        <v>290</v>
      </c>
      <c r="D12" s="66" t="n">
        <f aca="false">D13+D14+D16+D19+D20+D22+D23</f>
        <v>306</v>
      </c>
      <c r="E12" s="66" t="n">
        <f aca="false">E13+E14+E16+E19+E20+E22+E23</f>
        <v>324</v>
      </c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s="62" customFormat="true" ht="18.6" hidden="false" customHeight="true" outlineLevel="0" collapsed="false">
      <c r="A13" s="67" t="s">
        <v>58</v>
      </c>
      <c r="B13" s="68" t="s">
        <v>59</v>
      </c>
      <c r="C13" s="69" t="n">
        <v>135</v>
      </c>
      <c r="D13" s="70" t="n">
        <v>143</v>
      </c>
      <c r="E13" s="70" t="n">
        <v>153</v>
      </c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</row>
    <row r="14" s="62" customFormat="true" ht="18.6" hidden="false" customHeight="true" outlineLevel="0" collapsed="false">
      <c r="A14" s="63" t="s">
        <v>60</v>
      </c>
      <c r="B14" s="64" t="s">
        <v>61</v>
      </c>
      <c r="C14" s="65" t="n">
        <f aca="false">C15</f>
        <v>6</v>
      </c>
      <c r="D14" s="65" t="n">
        <f aca="false">D15</f>
        <v>6</v>
      </c>
      <c r="E14" s="65" t="n">
        <f aca="false">E15</f>
        <v>8</v>
      </c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</row>
    <row r="15" s="62" customFormat="true" ht="18.6" hidden="false" customHeight="true" outlineLevel="0" collapsed="false">
      <c r="A15" s="67" t="s">
        <v>62</v>
      </c>
      <c r="B15" s="68" t="s">
        <v>63</v>
      </c>
      <c r="C15" s="69" t="n">
        <v>6</v>
      </c>
      <c r="D15" s="70" t="n">
        <v>6</v>
      </c>
      <c r="E15" s="70" t="n">
        <v>8</v>
      </c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</row>
    <row r="16" s="62" customFormat="true" ht="18.6" hidden="false" customHeight="true" outlineLevel="0" collapsed="false">
      <c r="A16" s="63" t="s">
        <v>64</v>
      </c>
      <c r="B16" s="64" t="s">
        <v>65</v>
      </c>
      <c r="C16" s="65" t="n">
        <f aca="false">C17+C18</f>
        <v>107</v>
      </c>
      <c r="D16" s="65" t="n">
        <f aca="false">D17+D18</f>
        <v>114</v>
      </c>
      <c r="E16" s="65" t="n">
        <f aca="false">E17+E18</f>
        <v>120</v>
      </c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62" customFormat="true" ht="18.6" hidden="false" customHeight="true" outlineLevel="0" collapsed="false">
      <c r="A17" s="67" t="s">
        <v>66</v>
      </c>
      <c r="B17" s="68" t="s">
        <v>67</v>
      </c>
      <c r="C17" s="69" t="n">
        <v>32</v>
      </c>
      <c r="D17" s="70" t="n">
        <v>34</v>
      </c>
      <c r="E17" s="70" t="n">
        <v>36</v>
      </c>
      <c r="F17" s="56"/>
      <c r="G17" s="56"/>
      <c r="H17" s="56"/>
      <c r="I17" s="56"/>
      <c r="J17" s="56"/>
      <c r="K17" s="56"/>
      <c r="L17" s="56"/>
      <c r="M17" s="56"/>
      <c r="N17" s="56"/>
    </row>
    <row r="18" s="62" customFormat="true" ht="18.6" hidden="false" customHeight="true" outlineLevel="0" collapsed="false">
      <c r="A18" s="67" t="s">
        <v>68</v>
      </c>
      <c r="B18" s="68" t="s">
        <v>69</v>
      </c>
      <c r="C18" s="69" t="n">
        <v>75</v>
      </c>
      <c r="D18" s="70" t="n">
        <v>80</v>
      </c>
      <c r="E18" s="70" t="n">
        <v>84</v>
      </c>
      <c r="F18" s="56"/>
      <c r="G18" s="56"/>
      <c r="H18" s="56"/>
      <c r="I18" s="56"/>
      <c r="J18" s="56"/>
      <c r="K18" s="56"/>
      <c r="L18" s="56"/>
      <c r="M18" s="56"/>
      <c r="N18" s="56"/>
    </row>
    <row r="19" s="62" customFormat="true" ht="18.6" hidden="false" customHeight="true" outlineLevel="0" collapsed="false">
      <c r="A19" s="63" t="s">
        <v>70</v>
      </c>
      <c r="B19" s="64" t="s">
        <v>71</v>
      </c>
      <c r="C19" s="65" t="n">
        <v>0</v>
      </c>
      <c r="D19" s="65" t="n">
        <v>0</v>
      </c>
      <c r="E19" s="65" t="n">
        <v>0</v>
      </c>
      <c r="F19" s="56"/>
      <c r="G19" s="56"/>
      <c r="H19" s="56"/>
      <c r="I19" s="56"/>
      <c r="J19" s="56"/>
      <c r="K19" s="56"/>
      <c r="L19" s="56"/>
      <c r="M19" s="56"/>
      <c r="N19" s="56"/>
    </row>
    <row r="20" s="62" customFormat="true" ht="47.4" hidden="true" customHeight="true" outlineLevel="0" collapsed="false">
      <c r="A20" s="63" t="s">
        <v>72</v>
      </c>
      <c r="B20" s="71" t="s">
        <v>73</v>
      </c>
      <c r="C20" s="65" t="n">
        <f aca="false">C21</f>
        <v>0</v>
      </c>
      <c r="D20" s="65" t="n">
        <f aca="false">D21</f>
        <v>0</v>
      </c>
      <c r="E20" s="65" t="n">
        <f aca="false">E21</f>
        <v>0</v>
      </c>
      <c r="F20" s="56"/>
      <c r="G20" s="56"/>
      <c r="H20" s="56"/>
      <c r="I20" s="56"/>
      <c r="J20" s="56"/>
      <c r="K20" s="56"/>
      <c r="L20" s="56"/>
      <c r="M20" s="56"/>
      <c r="N20" s="56"/>
    </row>
    <row r="21" s="74" customFormat="true" ht="32.4" hidden="true" customHeight="true" outlineLevel="0" collapsed="false">
      <c r="A21" s="67" t="s">
        <v>74</v>
      </c>
      <c r="B21" s="72" t="s">
        <v>75</v>
      </c>
      <c r="C21" s="65"/>
      <c r="D21" s="65"/>
      <c r="E21" s="65"/>
      <c r="F21" s="73"/>
      <c r="G21" s="73"/>
      <c r="H21" s="73"/>
      <c r="I21" s="73"/>
      <c r="J21" s="73"/>
      <c r="K21" s="73"/>
      <c r="L21" s="73"/>
      <c r="M21" s="73"/>
      <c r="N21" s="73"/>
    </row>
    <row r="22" s="74" customFormat="true" ht="30" hidden="true" customHeight="true" outlineLevel="0" collapsed="false">
      <c r="A22" s="63" t="s">
        <v>76</v>
      </c>
      <c r="B22" s="71" t="s">
        <v>77</v>
      </c>
      <c r="C22" s="65" t="n">
        <v>0</v>
      </c>
      <c r="D22" s="65" t="n">
        <v>0</v>
      </c>
      <c r="E22" s="65" t="n">
        <v>0</v>
      </c>
      <c r="F22" s="73"/>
      <c r="G22" s="73"/>
      <c r="H22" s="73"/>
      <c r="I22" s="73"/>
      <c r="J22" s="73"/>
      <c r="K22" s="73"/>
      <c r="L22" s="73"/>
      <c r="M22" s="73"/>
      <c r="N22" s="73"/>
    </row>
    <row r="23" s="62" customFormat="true" ht="18.6" hidden="false" customHeight="true" outlineLevel="0" collapsed="false">
      <c r="A23" s="63" t="s">
        <v>78</v>
      </c>
      <c r="B23" s="75" t="s">
        <v>79</v>
      </c>
      <c r="C23" s="65" t="n">
        <f aca="false">C24</f>
        <v>42</v>
      </c>
      <c r="D23" s="65" t="n">
        <f aca="false">D24</f>
        <v>43</v>
      </c>
      <c r="E23" s="65" t="n">
        <f aca="false">E24</f>
        <v>43</v>
      </c>
      <c r="F23" s="56"/>
      <c r="G23" s="56"/>
      <c r="H23" s="56"/>
      <c r="I23" s="56"/>
      <c r="J23" s="56"/>
      <c r="K23" s="56"/>
      <c r="L23" s="56"/>
      <c r="M23" s="56"/>
      <c r="N23" s="56"/>
    </row>
    <row r="24" s="62" customFormat="true" ht="18.6" hidden="false" customHeight="true" outlineLevel="0" collapsed="false">
      <c r="A24" s="67" t="s">
        <v>80</v>
      </c>
      <c r="B24" s="76" t="s">
        <v>81</v>
      </c>
      <c r="C24" s="77" t="n">
        <v>42</v>
      </c>
      <c r="D24" s="70" t="n">
        <v>43</v>
      </c>
      <c r="E24" s="70" t="n">
        <v>43</v>
      </c>
      <c r="F24" s="56"/>
      <c r="G24" s="56"/>
      <c r="H24" s="56"/>
      <c r="I24" s="56"/>
      <c r="J24" s="56"/>
      <c r="K24" s="56"/>
      <c r="L24" s="56"/>
      <c r="M24" s="56"/>
      <c r="N24" s="56"/>
    </row>
    <row r="25" s="81" customFormat="true" ht="16.8" hidden="false" customHeight="true" outlineLevel="0" collapsed="false">
      <c r="A25" s="78" t="s">
        <v>82</v>
      </c>
      <c r="B25" s="79" t="s">
        <v>83</v>
      </c>
      <c r="C25" s="80" t="n">
        <f aca="false">C26</f>
        <v>5232.14285</v>
      </c>
      <c r="D25" s="80" t="n">
        <f aca="false">D26</f>
        <v>4717.003</v>
      </c>
      <c r="E25" s="80" t="n">
        <f aca="false">E26</f>
        <v>4566.503</v>
      </c>
      <c r="F25" s="56"/>
      <c r="G25" s="56"/>
      <c r="H25" s="56"/>
      <c r="I25" s="56"/>
      <c r="J25" s="56"/>
      <c r="K25" s="56"/>
      <c r="L25" s="56"/>
      <c r="M25" s="56"/>
      <c r="N25" s="56"/>
    </row>
    <row r="26" s="83" customFormat="true" ht="29.4" hidden="false" customHeight="true" outlineLevel="0" collapsed="false">
      <c r="A26" s="67" t="s">
        <v>84</v>
      </c>
      <c r="B26" s="82" t="s">
        <v>85</v>
      </c>
      <c r="C26" s="69" t="n">
        <f aca="false">C27+C30+C33</f>
        <v>5232.14285</v>
      </c>
      <c r="D26" s="69" t="n">
        <f aca="false">D27+D30+D33</f>
        <v>4717.003</v>
      </c>
      <c r="E26" s="69" t="n">
        <f aca="false">E27+E30+E33</f>
        <v>4566.503</v>
      </c>
      <c r="F26" s="56"/>
      <c r="G26" s="56"/>
      <c r="H26" s="56"/>
      <c r="I26" s="56"/>
      <c r="J26" s="56"/>
      <c r="K26" s="56"/>
      <c r="L26" s="56"/>
      <c r="M26" s="56"/>
      <c r="N26" s="56"/>
    </row>
    <row r="27" s="85" customFormat="true" ht="33" hidden="false" customHeight="true" outlineLevel="0" collapsed="false">
      <c r="A27" s="67" t="s">
        <v>86</v>
      </c>
      <c r="B27" s="84" t="s">
        <v>87</v>
      </c>
      <c r="C27" s="80" t="n">
        <f aca="false">C28+C29</f>
        <v>4829.50585</v>
      </c>
      <c r="D27" s="80" t="n">
        <f aca="false">D28+D29</f>
        <v>4457.4</v>
      </c>
      <c r="E27" s="80" t="n">
        <f aca="false">E28+E29</f>
        <v>4306.9</v>
      </c>
      <c r="F27" s="56"/>
      <c r="G27" s="56"/>
      <c r="H27" s="56"/>
      <c r="I27" s="56"/>
      <c r="J27" s="56"/>
      <c r="K27" s="56"/>
      <c r="L27" s="56"/>
      <c r="M27" s="56"/>
      <c r="N27" s="56"/>
    </row>
    <row r="28" s="83" customFormat="true" ht="32.4" hidden="false" customHeight="true" outlineLevel="0" collapsed="false">
      <c r="A28" s="67" t="s">
        <v>88</v>
      </c>
      <c r="B28" s="86" t="s">
        <v>89</v>
      </c>
      <c r="C28" s="87" t="n">
        <v>3330.30585</v>
      </c>
      <c r="D28" s="87" t="n">
        <v>3297</v>
      </c>
      <c r="E28" s="87" t="n">
        <v>3166.1</v>
      </c>
      <c r="F28" s="56"/>
      <c r="G28" s="56"/>
      <c r="H28" s="56"/>
      <c r="I28" s="56"/>
      <c r="J28" s="56"/>
      <c r="K28" s="56"/>
      <c r="L28" s="56"/>
      <c r="M28" s="56"/>
      <c r="N28" s="56"/>
    </row>
    <row r="29" s="83" customFormat="true" ht="48" hidden="false" customHeight="true" outlineLevel="0" collapsed="false">
      <c r="A29" s="67" t="s">
        <v>90</v>
      </c>
      <c r="B29" s="86" t="s">
        <v>91</v>
      </c>
      <c r="C29" s="69" t="n">
        <v>1499.2</v>
      </c>
      <c r="D29" s="70" t="n">
        <v>1160.4</v>
      </c>
      <c r="E29" s="70" t="n">
        <v>1140.8</v>
      </c>
      <c r="F29" s="56"/>
      <c r="G29" s="56"/>
      <c r="H29" s="56"/>
      <c r="I29" s="56"/>
      <c r="J29" s="56"/>
      <c r="K29" s="56"/>
      <c r="L29" s="56"/>
      <c r="M29" s="56"/>
      <c r="N29" s="56"/>
    </row>
    <row r="30" s="85" customFormat="true" ht="30.6" hidden="false" customHeight="true" outlineLevel="0" collapsed="false">
      <c r="A30" s="67" t="s">
        <v>92</v>
      </c>
      <c r="B30" s="84" t="s">
        <v>93</v>
      </c>
      <c r="C30" s="65" t="n">
        <f aca="false">C31+C32</f>
        <v>1</v>
      </c>
      <c r="D30" s="65" t="n">
        <f aca="false">D31+D32</f>
        <v>1</v>
      </c>
      <c r="E30" s="65" t="n">
        <f aca="false">E31+E32</f>
        <v>1</v>
      </c>
      <c r="F30" s="56"/>
      <c r="G30" s="56"/>
      <c r="H30" s="56"/>
      <c r="I30" s="56"/>
      <c r="J30" s="56"/>
      <c r="K30" s="56"/>
      <c r="L30" s="56"/>
      <c r="M30" s="56"/>
      <c r="N30" s="56"/>
    </row>
    <row r="31" s="83" customFormat="true" ht="64.2" hidden="false" customHeight="true" outlineLevel="0" collapsed="false">
      <c r="A31" s="67" t="s">
        <v>94</v>
      </c>
      <c r="B31" s="82" t="s">
        <v>95</v>
      </c>
      <c r="C31" s="69"/>
      <c r="D31" s="70"/>
      <c r="E31" s="70"/>
      <c r="F31" s="56"/>
      <c r="G31" s="56"/>
      <c r="H31" s="56"/>
      <c r="I31" s="56"/>
      <c r="J31" s="56"/>
      <c r="K31" s="56"/>
      <c r="L31" s="56"/>
      <c r="M31" s="56"/>
      <c r="N31" s="56"/>
    </row>
    <row r="32" s="83" customFormat="true" ht="49.2" hidden="false" customHeight="true" outlineLevel="0" collapsed="false">
      <c r="A32" s="67" t="s">
        <v>96</v>
      </c>
      <c r="B32" s="82" t="s">
        <v>97</v>
      </c>
      <c r="C32" s="69" t="n">
        <v>1</v>
      </c>
      <c r="D32" s="70" t="n">
        <v>1</v>
      </c>
      <c r="E32" s="70" t="n">
        <v>1</v>
      </c>
      <c r="F32" s="56"/>
      <c r="G32" s="56"/>
      <c r="H32" s="56"/>
      <c r="I32" s="56"/>
      <c r="J32" s="56"/>
      <c r="K32" s="56"/>
      <c r="L32" s="56"/>
      <c r="M32" s="56"/>
      <c r="N32" s="56"/>
    </row>
    <row r="33" s="85" customFormat="true" ht="22.8" hidden="false" customHeight="true" outlineLevel="0" collapsed="false">
      <c r="A33" s="63" t="s">
        <v>98</v>
      </c>
      <c r="B33" s="88" t="s">
        <v>99</v>
      </c>
      <c r="C33" s="89" t="n">
        <f aca="false">C34</f>
        <v>401.637</v>
      </c>
      <c r="D33" s="89" t="n">
        <f aca="false">D34</f>
        <v>258.603</v>
      </c>
      <c r="E33" s="89" t="n">
        <f aca="false">E34</f>
        <v>258.603</v>
      </c>
    </row>
    <row r="34" s="85" customFormat="true" ht="33" hidden="false" customHeight="true" outlineLevel="0" collapsed="false">
      <c r="A34" s="67" t="s">
        <v>100</v>
      </c>
      <c r="B34" s="90" t="s">
        <v>101</v>
      </c>
      <c r="C34" s="91" t="n">
        <f aca="false">337.753+63.884</f>
        <v>401.637</v>
      </c>
      <c r="D34" s="91" t="n">
        <v>258.603</v>
      </c>
      <c r="E34" s="91" t="n">
        <v>258.603</v>
      </c>
    </row>
    <row r="35" s="51" customFormat="true" ht="18.6" hidden="false" customHeight="true" outlineLevel="0" collapsed="false">
      <c r="A35" s="92"/>
      <c r="B35" s="93" t="s">
        <v>102</v>
      </c>
      <c r="C35" s="94" t="n">
        <f aca="false">C12+C25</f>
        <v>5522.14285</v>
      </c>
      <c r="D35" s="94" t="n">
        <f aca="false">D12+D25</f>
        <v>5023.003</v>
      </c>
      <c r="E35" s="94" t="n">
        <f aca="false">E12+E25</f>
        <v>4890.503</v>
      </c>
    </row>
    <row r="36" customFormat="false" ht="13.8" hidden="false" customHeight="false" outlineLevel="0" collapsed="false">
      <c r="B36" s="95"/>
    </row>
    <row r="37" s="46" customFormat="true" ht="15.6" hidden="false" customHeight="false" outlineLevel="0" collapsed="false">
      <c r="A37" s="24"/>
      <c r="B37" s="24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</row>
    <row r="38" s="46" customFormat="true" ht="15.6" hidden="false" customHeight="false" outlineLevel="0" collapsed="false">
      <c r="A38" s="24"/>
      <c r="B38" s="97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</row>
    <row r="39" customFormat="false" ht="13.8" hidden="false" customHeight="false" outlineLevel="0" collapsed="false">
      <c r="B39" s="95"/>
    </row>
    <row r="40" customFormat="false" ht="13.8" hidden="false" customHeight="false" outlineLevel="0" collapsed="false">
      <c r="B40" s="95"/>
    </row>
    <row r="41" customFormat="false" ht="13.8" hidden="false" customHeight="false" outlineLevel="0" collapsed="false">
      <c r="B41" s="95"/>
    </row>
    <row r="42" customFormat="false" ht="13.8" hidden="false" customHeight="false" outlineLevel="0" collapsed="false">
      <c r="B42" s="95"/>
    </row>
    <row r="43" customFormat="false" ht="13.8" hidden="false" customHeight="false" outlineLevel="0" collapsed="false">
      <c r="B43" s="95"/>
    </row>
    <row r="44" customFormat="false" ht="13.8" hidden="false" customHeight="false" outlineLevel="0" collapsed="false">
      <c r="B44" s="95"/>
    </row>
    <row r="45" customFormat="false" ht="13.8" hidden="false" customHeight="false" outlineLevel="0" collapsed="false">
      <c r="B45" s="95"/>
    </row>
    <row r="46" customFormat="false" ht="13.8" hidden="false" customHeight="false" outlineLevel="0" collapsed="false">
      <c r="B46" s="95"/>
    </row>
    <row r="47" customFormat="false" ht="13.8" hidden="false" customHeight="false" outlineLevel="0" collapsed="false">
      <c r="B47" s="95"/>
    </row>
    <row r="48" customFormat="false" ht="13.8" hidden="false" customHeight="false" outlineLevel="0" collapsed="false">
      <c r="B48" s="95"/>
    </row>
    <row r="49" customFormat="false" ht="13.8" hidden="false" customHeight="false" outlineLevel="0" collapsed="false">
      <c r="B49" s="95"/>
    </row>
    <row r="50" customFormat="false" ht="13.8" hidden="false" customHeight="false" outlineLevel="0" collapsed="false">
      <c r="B50" s="95"/>
    </row>
    <row r="51" customFormat="false" ht="13.8" hidden="false" customHeight="false" outlineLevel="0" collapsed="false">
      <c r="B51" s="95"/>
    </row>
    <row r="52" customFormat="false" ht="13.8" hidden="false" customHeight="false" outlineLevel="0" collapsed="false">
      <c r="B52" s="95"/>
    </row>
    <row r="53" customFormat="false" ht="13.8" hidden="false" customHeight="false" outlineLevel="0" collapsed="false">
      <c r="B53" s="95"/>
    </row>
    <row r="54" customFormat="false" ht="13.8" hidden="false" customHeight="false" outlineLevel="0" collapsed="false">
      <c r="B54" s="95"/>
    </row>
    <row r="55" customFormat="false" ht="13.8" hidden="false" customHeight="false" outlineLevel="0" collapsed="false">
      <c r="B55" s="95"/>
    </row>
    <row r="56" customFormat="false" ht="13.8" hidden="false" customHeight="false" outlineLevel="0" collapsed="false">
      <c r="B56" s="95"/>
    </row>
    <row r="57" customFormat="false" ht="13.8" hidden="false" customHeight="false" outlineLevel="0" collapsed="false">
      <c r="B57" s="95"/>
    </row>
    <row r="58" customFormat="false" ht="13.8" hidden="false" customHeight="false" outlineLevel="0" collapsed="false">
      <c r="B58" s="95"/>
    </row>
    <row r="59" customFormat="false" ht="13.8" hidden="false" customHeight="false" outlineLevel="0" collapsed="false">
      <c r="B59" s="95"/>
    </row>
    <row r="60" customFormat="false" ht="13.8" hidden="false" customHeight="false" outlineLevel="0" collapsed="false">
      <c r="B60" s="95"/>
    </row>
    <row r="61" customFormat="false" ht="13.8" hidden="false" customHeight="false" outlineLevel="0" collapsed="false">
      <c r="B61" s="95"/>
    </row>
    <row r="62" customFormat="false" ht="13.8" hidden="false" customHeight="false" outlineLevel="0" collapsed="false">
      <c r="B62" s="95"/>
    </row>
    <row r="63" customFormat="false" ht="13.8" hidden="false" customHeight="false" outlineLevel="0" collapsed="false">
      <c r="B63" s="95"/>
    </row>
    <row r="64" customFormat="false" ht="13.8" hidden="false" customHeight="false" outlineLevel="0" collapsed="false">
      <c r="B64" s="95"/>
    </row>
    <row r="65" customFormat="false" ht="13.8" hidden="false" customHeight="false" outlineLevel="0" collapsed="false">
      <c r="B65" s="95"/>
    </row>
    <row r="66" customFormat="false" ht="13.8" hidden="false" customHeight="false" outlineLevel="0" collapsed="false">
      <c r="B66" s="95"/>
    </row>
    <row r="67" customFormat="false" ht="13.8" hidden="false" customHeight="false" outlineLevel="0" collapsed="false">
      <c r="B67" s="95"/>
    </row>
    <row r="68" customFormat="false" ht="13.8" hidden="false" customHeight="false" outlineLevel="0" collapsed="false">
      <c r="B68" s="95"/>
    </row>
    <row r="69" customFormat="false" ht="13.8" hidden="false" customHeight="false" outlineLevel="0" collapsed="false">
      <c r="B69" s="95"/>
    </row>
    <row r="70" customFormat="false" ht="13.8" hidden="false" customHeight="false" outlineLevel="0" collapsed="false">
      <c r="B70" s="95"/>
    </row>
    <row r="71" customFormat="false" ht="13.8" hidden="false" customHeight="false" outlineLevel="0" collapsed="false">
      <c r="B71" s="95"/>
    </row>
    <row r="72" customFormat="false" ht="13.8" hidden="false" customHeight="false" outlineLevel="0" collapsed="false">
      <c r="B72" s="95"/>
    </row>
    <row r="73" customFormat="false" ht="13.8" hidden="false" customHeight="false" outlineLevel="0" collapsed="false">
      <c r="B73" s="95"/>
    </row>
    <row r="74" customFormat="false" ht="13.8" hidden="false" customHeight="false" outlineLevel="0" collapsed="false">
      <c r="B74" s="95"/>
    </row>
    <row r="75" customFormat="false" ht="13.8" hidden="false" customHeight="false" outlineLevel="0" collapsed="false">
      <c r="B75" s="95"/>
    </row>
    <row r="76" customFormat="false" ht="13.8" hidden="false" customHeight="false" outlineLevel="0" collapsed="false">
      <c r="B76" s="95"/>
    </row>
    <row r="77" customFormat="false" ht="13.8" hidden="false" customHeight="false" outlineLevel="0" collapsed="false">
      <c r="B77" s="95"/>
    </row>
    <row r="78" customFormat="false" ht="13.8" hidden="false" customHeight="false" outlineLevel="0" collapsed="false">
      <c r="B78" s="95"/>
    </row>
    <row r="79" customFormat="false" ht="13.8" hidden="false" customHeight="false" outlineLevel="0" collapsed="false">
      <c r="B79" s="95"/>
    </row>
    <row r="80" customFormat="false" ht="13.8" hidden="false" customHeight="false" outlineLevel="0" collapsed="false">
      <c r="B80" s="95"/>
    </row>
    <row r="81" customFormat="false" ht="13.8" hidden="false" customHeight="false" outlineLevel="0" collapsed="false">
      <c r="B81" s="95"/>
    </row>
    <row r="82" customFormat="false" ht="13.8" hidden="false" customHeight="false" outlineLevel="0" collapsed="false">
      <c r="B82" s="95"/>
    </row>
    <row r="83" customFormat="false" ht="13.8" hidden="false" customHeight="false" outlineLevel="0" collapsed="false">
      <c r="B83" s="95"/>
    </row>
    <row r="84" customFormat="false" ht="13.8" hidden="false" customHeight="false" outlineLevel="0" collapsed="false">
      <c r="B84" s="95"/>
    </row>
    <row r="85" customFormat="false" ht="13.8" hidden="false" customHeight="false" outlineLevel="0" collapsed="false">
      <c r="B85" s="95"/>
    </row>
    <row r="86" customFormat="false" ht="13.8" hidden="false" customHeight="false" outlineLevel="0" collapsed="false">
      <c r="B86" s="95"/>
    </row>
    <row r="87" customFormat="false" ht="13.8" hidden="false" customHeight="false" outlineLevel="0" collapsed="false">
      <c r="B87" s="95"/>
    </row>
    <row r="88" customFormat="false" ht="13.8" hidden="false" customHeight="false" outlineLevel="0" collapsed="false">
      <c r="B88" s="95"/>
    </row>
    <row r="89" customFormat="false" ht="13.8" hidden="false" customHeight="false" outlineLevel="0" collapsed="false">
      <c r="B89" s="95"/>
    </row>
    <row r="90" customFormat="false" ht="13.8" hidden="false" customHeight="false" outlineLevel="0" collapsed="false">
      <c r="B90" s="95"/>
    </row>
    <row r="91" customFormat="false" ht="13.8" hidden="false" customHeight="false" outlineLevel="0" collapsed="false">
      <c r="B91" s="95"/>
    </row>
    <row r="92" customFormat="false" ht="13.8" hidden="false" customHeight="false" outlineLevel="0" collapsed="false">
      <c r="B92" s="95"/>
    </row>
    <row r="93" customFormat="false" ht="13.8" hidden="false" customHeight="false" outlineLevel="0" collapsed="false">
      <c r="B93" s="95"/>
    </row>
    <row r="94" customFormat="false" ht="13.8" hidden="false" customHeight="false" outlineLevel="0" collapsed="false">
      <c r="B94" s="95"/>
    </row>
    <row r="95" customFormat="false" ht="13.8" hidden="false" customHeight="false" outlineLevel="0" collapsed="false">
      <c r="B95" s="95"/>
    </row>
    <row r="96" customFormat="false" ht="13.8" hidden="false" customHeight="false" outlineLevel="0" collapsed="false">
      <c r="B96" s="95"/>
    </row>
    <row r="97" customFormat="false" ht="13.8" hidden="false" customHeight="false" outlineLevel="0" collapsed="false">
      <c r="B97" s="95"/>
    </row>
    <row r="98" customFormat="false" ht="13.8" hidden="false" customHeight="false" outlineLevel="0" collapsed="false">
      <c r="B98" s="95"/>
    </row>
    <row r="99" customFormat="false" ht="13.8" hidden="false" customHeight="false" outlineLevel="0" collapsed="false">
      <c r="B99" s="95"/>
    </row>
    <row r="100" customFormat="false" ht="13.8" hidden="false" customHeight="false" outlineLevel="0" collapsed="false">
      <c r="B100" s="95"/>
    </row>
    <row r="101" customFormat="false" ht="13.8" hidden="false" customHeight="false" outlineLevel="0" collapsed="false">
      <c r="B101" s="95"/>
    </row>
    <row r="102" customFormat="false" ht="13.8" hidden="false" customHeight="false" outlineLevel="0" collapsed="false">
      <c r="B102" s="95"/>
    </row>
    <row r="103" customFormat="false" ht="13.8" hidden="false" customHeight="false" outlineLevel="0" collapsed="false">
      <c r="B103" s="95"/>
    </row>
    <row r="104" customFormat="false" ht="13.8" hidden="false" customHeight="false" outlineLevel="0" collapsed="false">
      <c r="B104" s="95"/>
    </row>
    <row r="105" customFormat="false" ht="13.8" hidden="false" customHeight="false" outlineLevel="0" collapsed="false">
      <c r="B105" s="95"/>
    </row>
    <row r="106" customFormat="false" ht="13.8" hidden="false" customHeight="false" outlineLevel="0" collapsed="false">
      <c r="B106" s="95"/>
    </row>
    <row r="107" customFormat="false" ht="13.8" hidden="false" customHeight="false" outlineLevel="0" collapsed="false">
      <c r="B107" s="95"/>
    </row>
    <row r="108" customFormat="false" ht="13.8" hidden="false" customHeight="false" outlineLevel="0" collapsed="false">
      <c r="B108" s="95"/>
    </row>
    <row r="109" customFormat="false" ht="13.8" hidden="false" customHeight="false" outlineLevel="0" collapsed="false">
      <c r="B109" s="95"/>
    </row>
    <row r="110" customFormat="false" ht="13.8" hidden="false" customHeight="false" outlineLevel="0" collapsed="false">
      <c r="B110" s="95"/>
    </row>
    <row r="111" customFormat="false" ht="13.8" hidden="false" customHeight="false" outlineLevel="0" collapsed="false">
      <c r="B111" s="95"/>
    </row>
    <row r="112" customFormat="false" ht="13.8" hidden="false" customHeight="false" outlineLevel="0" collapsed="false">
      <c r="B112" s="95"/>
    </row>
    <row r="113" customFormat="false" ht="13.8" hidden="false" customHeight="false" outlineLevel="0" collapsed="false">
      <c r="B113" s="95"/>
    </row>
    <row r="114" customFormat="false" ht="13.8" hidden="false" customHeight="false" outlineLevel="0" collapsed="false">
      <c r="B114" s="95"/>
    </row>
    <row r="115" customFormat="false" ht="13.8" hidden="false" customHeight="false" outlineLevel="0" collapsed="false">
      <c r="B115" s="95"/>
    </row>
    <row r="116" customFormat="false" ht="13.8" hidden="false" customHeight="false" outlineLevel="0" collapsed="false">
      <c r="B116" s="95"/>
    </row>
    <row r="117" customFormat="false" ht="13.8" hidden="false" customHeight="false" outlineLevel="0" collapsed="false">
      <c r="B117" s="95"/>
    </row>
    <row r="118" customFormat="false" ht="13.8" hidden="false" customHeight="false" outlineLevel="0" collapsed="false">
      <c r="B118" s="95"/>
    </row>
    <row r="119" customFormat="false" ht="13.8" hidden="false" customHeight="false" outlineLevel="0" collapsed="false">
      <c r="B119" s="95"/>
    </row>
    <row r="120" customFormat="false" ht="13.8" hidden="false" customHeight="false" outlineLevel="0" collapsed="false">
      <c r="B120" s="95"/>
    </row>
    <row r="121" customFormat="false" ht="13.8" hidden="false" customHeight="false" outlineLevel="0" collapsed="false">
      <c r="B121" s="95"/>
    </row>
    <row r="122" customFormat="false" ht="13.8" hidden="false" customHeight="false" outlineLevel="0" collapsed="false">
      <c r="B122" s="95"/>
    </row>
    <row r="123" customFormat="false" ht="13.8" hidden="false" customHeight="false" outlineLevel="0" collapsed="false">
      <c r="B123" s="95"/>
    </row>
    <row r="124" customFormat="false" ht="13.8" hidden="false" customHeight="false" outlineLevel="0" collapsed="false">
      <c r="B124" s="95"/>
    </row>
    <row r="125" customFormat="false" ht="13.8" hidden="false" customHeight="false" outlineLevel="0" collapsed="false">
      <c r="B125" s="95"/>
    </row>
    <row r="126" customFormat="false" ht="13.8" hidden="false" customHeight="false" outlineLevel="0" collapsed="false">
      <c r="B126" s="95"/>
    </row>
    <row r="127" customFormat="false" ht="13.8" hidden="false" customHeight="false" outlineLevel="0" collapsed="false">
      <c r="B127" s="95"/>
    </row>
    <row r="128" customFormat="false" ht="13.8" hidden="false" customHeight="false" outlineLevel="0" collapsed="false">
      <c r="B128" s="95"/>
    </row>
    <row r="129" customFormat="false" ht="13.8" hidden="false" customHeight="false" outlineLevel="0" collapsed="false">
      <c r="B129" s="95"/>
    </row>
    <row r="130" customFormat="false" ht="13.8" hidden="false" customHeight="false" outlineLevel="0" collapsed="false">
      <c r="B130" s="95"/>
    </row>
    <row r="131" customFormat="false" ht="13.8" hidden="false" customHeight="false" outlineLevel="0" collapsed="false">
      <c r="B131" s="95"/>
    </row>
    <row r="132" customFormat="false" ht="13.8" hidden="false" customHeight="false" outlineLevel="0" collapsed="false">
      <c r="B132" s="95"/>
    </row>
    <row r="133" customFormat="false" ht="13.8" hidden="false" customHeight="false" outlineLevel="0" collapsed="false">
      <c r="B133" s="95"/>
    </row>
    <row r="134" customFormat="false" ht="13.8" hidden="false" customHeight="false" outlineLevel="0" collapsed="false">
      <c r="B134" s="95"/>
    </row>
    <row r="135" customFormat="false" ht="13.8" hidden="false" customHeight="false" outlineLevel="0" collapsed="false">
      <c r="B135" s="95"/>
    </row>
    <row r="136" customFormat="false" ht="13.8" hidden="false" customHeight="false" outlineLevel="0" collapsed="false">
      <c r="B136" s="95"/>
    </row>
    <row r="137" customFormat="false" ht="13.8" hidden="false" customHeight="false" outlineLevel="0" collapsed="false">
      <c r="B137" s="95"/>
    </row>
    <row r="138" customFormat="false" ht="13.8" hidden="false" customHeight="false" outlineLevel="0" collapsed="false">
      <c r="B138" s="95"/>
    </row>
    <row r="139" customFormat="false" ht="13.8" hidden="false" customHeight="false" outlineLevel="0" collapsed="false">
      <c r="B139" s="95"/>
    </row>
    <row r="140" customFormat="false" ht="13.8" hidden="false" customHeight="false" outlineLevel="0" collapsed="false">
      <c r="B140" s="95"/>
    </row>
    <row r="141" customFormat="false" ht="13.8" hidden="false" customHeight="false" outlineLevel="0" collapsed="false">
      <c r="B141" s="95"/>
    </row>
    <row r="142" customFormat="false" ht="13.8" hidden="false" customHeight="false" outlineLevel="0" collapsed="false">
      <c r="B142" s="95"/>
    </row>
    <row r="143" customFormat="false" ht="13.8" hidden="false" customHeight="false" outlineLevel="0" collapsed="false">
      <c r="B143" s="95"/>
    </row>
    <row r="144" customFormat="false" ht="13.8" hidden="false" customHeight="false" outlineLevel="0" collapsed="false">
      <c r="B144" s="95"/>
    </row>
    <row r="145" customFormat="false" ht="13.8" hidden="false" customHeight="false" outlineLevel="0" collapsed="false">
      <c r="B145" s="95"/>
    </row>
    <row r="146" customFormat="false" ht="13.8" hidden="false" customHeight="false" outlineLevel="0" collapsed="false">
      <c r="B146" s="95"/>
    </row>
    <row r="147" customFormat="false" ht="13.8" hidden="false" customHeight="false" outlineLevel="0" collapsed="false">
      <c r="B147" s="95"/>
    </row>
    <row r="148" customFormat="false" ht="13.8" hidden="false" customHeight="false" outlineLevel="0" collapsed="false">
      <c r="B148" s="95"/>
    </row>
    <row r="149" customFormat="false" ht="13.8" hidden="false" customHeight="false" outlineLevel="0" collapsed="false">
      <c r="B149" s="95"/>
    </row>
    <row r="150" customFormat="false" ht="13.8" hidden="false" customHeight="false" outlineLevel="0" collapsed="false">
      <c r="B150" s="95"/>
    </row>
    <row r="151" customFormat="false" ht="13.8" hidden="false" customHeight="false" outlineLevel="0" collapsed="false">
      <c r="B151" s="95"/>
    </row>
    <row r="152" customFormat="false" ht="13.8" hidden="false" customHeight="false" outlineLevel="0" collapsed="false">
      <c r="B152" s="95"/>
    </row>
    <row r="153" customFormat="false" ht="13.8" hidden="false" customHeight="false" outlineLevel="0" collapsed="false">
      <c r="B153" s="95"/>
    </row>
    <row r="154" customFormat="false" ht="13.8" hidden="false" customHeight="false" outlineLevel="0" collapsed="false">
      <c r="B154" s="95"/>
    </row>
    <row r="155" customFormat="false" ht="13.8" hidden="false" customHeight="false" outlineLevel="0" collapsed="false">
      <c r="B155" s="95"/>
    </row>
    <row r="156" customFormat="false" ht="13.8" hidden="false" customHeight="false" outlineLevel="0" collapsed="false">
      <c r="B156" s="95"/>
    </row>
    <row r="157" customFormat="false" ht="13.8" hidden="false" customHeight="false" outlineLevel="0" collapsed="false">
      <c r="B157" s="95"/>
    </row>
    <row r="158" customFormat="false" ht="13.8" hidden="false" customHeight="false" outlineLevel="0" collapsed="false">
      <c r="B158" s="95"/>
    </row>
    <row r="159" customFormat="false" ht="13.8" hidden="false" customHeight="false" outlineLevel="0" collapsed="false">
      <c r="B159" s="95"/>
    </row>
    <row r="160" customFormat="false" ht="13.8" hidden="false" customHeight="false" outlineLevel="0" collapsed="false">
      <c r="B160" s="95"/>
    </row>
    <row r="161" customFormat="false" ht="13.8" hidden="false" customHeight="false" outlineLevel="0" collapsed="false">
      <c r="B161" s="95"/>
    </row>
    <row r="162" customFormat="false" ht="13.8" hidden="false" customHeight="false" outlineLevel="0" collapsed="false">
      <c r="B162" s="95"/>
    </row>
    <row r="163" customFormat="false" ht="13.8" hidden="false" customHeight="false" outlineLevel="0" collapsed="false">
      <c r="B163" s="95"/>
    </row>
    <row r="164" customFormat="false" ht="13.8" hidden="false" customHeight="false" outlineLevel="0" collapsed="false">
      <c r="B164" s="95"/>
    </row>
    <row r="165" customFormat="false" ht="13.8" hidden="false" customHeight="false" outlineLevel="0" collapsed="false">
      <c r="B165" s="95"/>
    </row>
    <row r="166" customFormat="false" ht="13.8" hidden="false" customHeight="false" outlineLevel="0" collapsed="false">
      <c r="B166" s="95"/>
    </row>
    <row r="167" customFormat="false" ht="13.8" hidden="false" customHeight="false" outlineLevel="0" collapsed="false">
      <c r="B167" s="95"/>
    </row>
    <row r="168" customFormat="false" ht="13.8" hidden="false" customHeight="false" outlineLevel="0" collapsed="false">
      <c r="B168" s="95"/>
    </row>
    <row r="169" customFormat="false" ht="13.8" hidden="false" customHeight="false" outlineLevel="0" collapsed="false">
      <c r="B169" s="95"/>
    </row>
    <row r="170" customFormat="false" ht="13.8" hidden="false" customHeight="false" outlineLevel="0" collapsed="false">
      <c r="B170" s="95"/>
    </row>
    <row r="171" customFormat="false" ht="13.8" hidden="false" customHeight="false" outlineLevel="0" collapsed="false">
      <c r="B171" s="95"/>
    </row>
    <row r="172" customFormat="false" ht="13.8" hidden="false" customHeight="false" outlineLevel="0" collapsed="false">
      <c r="B172" s="95"/>
    </row>
    <row r="173" customFormat="false" ht="13.8" hidden="false" customHeight="false" outlineLevel="0" collapsed="false">
      <c r="B173" s="95"/>
    </row>
    <row r="174" customFormat="false" ht="13.8" hidden="false" customHeight="false" outlineLevel="0" collapsed="false">
      <c r="B174" s="95"/>
    </row>
    <row r="175" customFormat="false" ht="13.8" hidden="false" customHeight="false" outlineLevel="0" collapsed="false">
      <c r="B175" s="95"/>
    </row>
    <row r="176" customFormat="false" ht="13.8" hidden="false" customHeight="false" outlineLevel="0" collapsed="false">
      <c r="B176" s="95"/>
    </row>
    <row r="177" customFormat="false" ht="13.8" hidden="false" customHeight="false" outlineLevel="0" collapsed="false">
      <c r="B177" s="95"/>
    </row>
    <row r="178" customFormat="false" ht="13.8" hidden="false" customHeight="false" outlineLevel="0" collapsed="false">
      <c r="B178" s="95"/>
    </row>
    <row r="179" customFormat="false" ht="13.8" hidden="false" customHeight="false" outlineLevel="0" collapsed="false">
      <c r="B179" s="95"/>
    </row>
    <row r="180" customFormat="false" ht="13.8" hidden="false" customHeight="false" outlineLevel="0" collapsed="false">
      <c r="B180" s="95"/>
    </row>
    <row r="181" customFormat="false" ht="13.8" hidden="false" customHeight="false" outlineLevel="0" collapsed="false">
      <c r="B181" s="95"/>
    </row>
    <row r="182" customFormat="false" ht="13.8" hidden="false" customHeight="false" outlineLevel="0" collapsed="false">
      <c r="B182" s="95"/>
    </row>
    <row r="183" customFormat="false" ht="13.8" hidden="false" customHeight="false" outlineLevel="0" collapsed="false">
      <c r="B183" s="95"/>
    </row>
    <row r="184" customFormat="false" ht="13.8" hidden="false" customHeight="false" outlineLevel="0" collapsed="false">
      <c r="B184" s="95"/>
    </row>
    <row r="185" customFormat="false" ht="13.8" hidden="false" customHeight="false" outlineLevel="0" collapsed="false">
      <c r="B185" s="95"/>
    </row>
    <row r="186" customFormat="false" ht="13.8" hidden="false" customHeight="false" outlineLevel="0" collapsed="false">
      <c r="B186" s="95"/>
    </row>
    <row r="187" customFormat="false" ht="13.8" hidden="false" customHeight="false" outlineLevel="0" collapsed="false">
      <c r="B187" s="95"/>
    </row>
    <row r="188" customFormat="false" ht="13.8" hidden="false" customHeight="false" outlineLevel="0" collapsed="false">
      <c r="B188" s="95"/>
    </row>
    <row r="189" customFormat="false" ht="13.8" hidden="false" customHeight="false" outlineLevel="0" collapsed="false">
      <c r="B189" s="95"/>
    </row>
    <row r="190" customFormat="false" ht="13.8" hidden="false" customHeight="false" outlineLevel="0" collapsed="false">
      <c r="B190" s="95"/>
    </row>
    <row r="191" customFormat="false" ht="13.8" hidden="false" customHeight="false" outlineLevel="0" collapsed="false">
      <c r="B191" s="95"/>
    </row>
    <row r="192" customFormat="false" ht="13.8" hidden="false" customHeight="false" outlineLevel="0" collapsed="false">
      <c r="B192" s="95"/>
    </row>
    <row r="193" customFormat="false" ht="13.8" hidden="false" customHeight="false" outlineLevel="0" collapsed="false">
      <c r="B193" s="95"/>
    </row>
    <row r="194" customFormat="false" ht="13.8" hidden="false" customHeight="false" outlineLevel="0" collapsed="false">
      <c r="B194" s="95"/>
    </row>
    <row r="195" customFormat="false" ht="13.8" hidden="false" customHeight="false" outlineLevel="0" collapsed="false">
      <c r="B195" s="95"/>
    </row>
    <row r="196" customFormat="false" ht="13.8" hidden="false" customHeight="false" outlineLevel="0" collapsed="false">
      <c r="B196" s="95"/>
    </row>
    <row r="197" customFormat="false" ht="13.8" hidden="false" customHeight="false" outlineLevel="0" collapsed="false">
      <c r="B197" s="95"/>
    </row>
    <row r="198" customFormat="false" ht="13.8" hidden="false" customHeight="false" outlineLevel="0" collapsed="false">
      <c r="B198" s="95"/>
    </row>
  </sheetData>
  <mergeCells count="7">
    <mergeCell ref="C1:E1"/>
    <mergeCell ref="C2:E2"/>
    <mergeCell ref="B3:E3"/>
    <mergeCell ref="B4:E4"/>
    <mergeCell ref="B5:E5"/>
    <mergeCell ref="A7:E7"/>
    <mergeCell ref="B8:E8"/>
  </mergeCells>
  <printOptions headings="false" gridLines="false" gridLinesSet="true" horizontalCentered="false" verticalCentered="false"/>
  <pageMargins left="0.315277777777778" right="0.157638888888889" top="0.236111111111111" bottom="0.275694444444444" header="0.157638888888889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99" zoomScalePageLayoutView="100" workbookViewId="0">
      <selection pane="topLeft" activeCell="A59" activeCellId="0" sqref="A59:IV69"/>
    </sheetView>
  </sheetViews>
  <sheetFormatPr defaultColWidth="9.1015625" defaultRowHeight="13.2" zeroHeight="false" outlineLevelRow="0" outlineLevelCol="0"/>
  <cols>
    <col collapsed="false" customWidth="true" hidden="false" outlineLevel="0" max="1" min="1" style="98" width="52.99"/>
    <col collapsed="false" customWidth="true" hidden="false" outlineLevel="0" max="2" min="2" style="98" width="6.43"/>
    <col collapsed="false" customWidth="true" hidden="false" outlineLevel="0" max="3" min="3" style="98" width="5.66"/>
    <col collapsed="false" customWidth="true" hidden="false" outlineLevel="0" max="4" min="4" style="98" width="13.87"/>
    <col collapsed="false" customWidth="true" hidden="false" outlineLevel="0" max="5" min="5" style="98" width="5.43"/>
    <col collapsed="false" customWidth="true" hidden="false" outlineLevel="0" max="6" min="6" style="99" width="12.43"/>
    <col collapsed="false" customWidth="false" hidden="false" outlineLevel="0" max="7" min="7" style="98" width="9.1"/>
    <col collapsed="false" customWidth="true" hidden="false" outlineLevel="0" max="8" min="8" style="98" width="11.43"/>
    <col collapsed="false" customWidth="true" hidden="false" outlineLevel="0" max="9" min="9" style="98" width="10.55"/>
    <col collapsed="false" customWidth="true" hidden="false" outlineLevel="0" max="10" min="10" style="98" width="9.55"/>
    <col collapsed="false" customWidth="false" hidden="false" outlineLevel="0" max="257" min="11" style="98" width="9.1"/>
  </cols>
  <sheetData>
    <row r="1" customFormat="false" ht="15.6" hidden="false" customHeight="true" outlineLevel="0" collapsed="false">
      <c r="A1" s="100"/>
      <c r="B1" s="100"/>
      <c r="C1" s="100"/>
      <c r="D1" s="101" t="s">
        <v>103</v>
      </c>
      <c r="E1" s="101"/>
      <c r="F1" s="101"/>
      <c r="G1" s="102"/>
      <c r="H1" s="102"/>
    </row>
    <row r="2" customFormat="false" ht="15.6" hidden="false" customHeight="true" outlineLevel="0" collapsed="false">
      <c r="A2" s="100"/>
      <c r="B2" s="101" t="s">
        <v>22</v>
      </c>
      <c r="C2" s="101"/>
      <c r="D2" s="101"/>
      <c r="E2" s="101"/>
      <c r="F2" s="101"/>
      <c r="G2" s="102"/>
      <c r="H2" s="102"/>
    </row>
    <row r="3" customFormat="false" ht="15.6" hidden="false" customHeight="true" outlineLevel="0" collapsed="false">
      <c r="A3" s="101" t="s">
        <v>104</v>
      </c>
      <c r="B3" s="101"/>
      <c r="C3" s="101"/>
      <c r="D3" s="101"/>
      <c r="E3" s="101"/>
      <c r="F3" s="101"/>
      <c r="G3" s="102"/>
      <c r="H3" s="102"/>
    </row>
    <row r="4" customFormat="false" ht="15.6" hidden="false" customHeight="true" outlineLevel="0" collapsed="false">
      <c r="A4" s="103" t="s">
        <v>105</v>
      </c>
      <c r="B4" s="103"/>
      <c r="C4" s="103"/>
      <c r="D4" s="103"/>
      <c r="E4" s="103"/>
      <c r="F4" s="103"/>
      <c r="G4" s="104"/>
      <c r="H4" s="104"/>
    </row>
    <row r="5" customFormat="false" ht="15.6" hidden="false" customHeight="true" outlineLevel="0" collapsed="false">
      <c r="A5" s="105"/>
      <c r="B5" s="106" t="s">
        <v>106</v>
      </c>
      <c r="C5" s="106"/>
      <c r="D5" s="106"/>
      <c r="E5" s="106"/>
      <c r="F5" s="106"/>
      <c r="G5" s="107"/>
      <c r="H5" s="107"/>
    </row>
    <row r="6" customFormat="false" ht="15.6" hidden="false" customHeight="true" outlineLevel="0" collapsed="false">
      <c r="A6" s="101" t="s">
        <v>49</v>
      </c>
      <c r="B6" s="101"/>
      <c r="C6" s="101"/>
      <c r="D6" s="101"/>
      <c r="E6" s="101"/>
      <c r="F6" s="101"/>
      <c r="G6" s="102"/>
      <c r="H6" s="102"/>
    </row>
    <row r="7" customFormat="false" ht="15.6" hidden="false" customHeight="true" outlineLevel="0" collapsed="false">
      <c r="A7" s="102"/>
      <c r="B7" s="102"/>
      <c r="C7" s="101"/>
      <c r="D7" s="101"/>
      <c r="E7" s="101"/>
      <c r="F7" s="101"/>
      <c r="G7" s="102"/>
      <c r="H7" s="102"/>
    </row>
    <row r="8" customFormat="false" ht="13.2" hidden="false" customHeight="false" outlineLevel="0" collapsed="false">
      <c r="A8" s="102"/>
      <c r="B8" s="102"/>
      <c r="C8" s="108"/>
      <c r="D8" s="109"/>
      <c r="E8" s="109"/>
      <c r="F8" s="109"/>
      <c r="G8" s="102"/>
      <c r="H8" s="102"/>
    </row>
    <row r="9" customFormat="false" ht="35.4" hidden="false" customHeight="true" outlineLevel="0" collapsed="false">
      <c r="A9" s="110" t="s">
        <v>107</v>
      </c>
      <c r="B9" s="110"/>
      <c r="C9" s="110"/>
      <c r="D9" s="110"/>
      <c r="E9" s="110"/>
      <c r="F9" s="110"/>
      <c r="G9" s="102"/>
      <c r="H9" s="102"/>
    </row>
    <row r="10" customFormat="false" ht="13.2" hidden="false" customHeight="false" outlineLevel="0" collapsed="false">
      <c r="A10" s="102"/>
      <c r="B10" s="102"/>
      <c r="C10" s="102"/>
      <c r="D10" s="102"/>
      <c r="E10" s="102"/>
      <c r="F10" s="111" t="s">
        <v>108</v>
      </c>
      <c r="G10" s="102"/>
      <c r="H10" s="102"/>
    </row>
    <row r="11" customFormat="false" ht="13.2" hidden="false" customHeight="true" outlineLevel="0" collapsed="false">
      <c r="A11" s="112" t="s">
        <v>9</v>
      </c>
      <c r="B11" s="112" t="s">
        <v>109</v>
      </c>
      <c r="C11" s="112" t="s">
        <v>110</v>
      </c>
      <c r="D11" s="112" t="s">
        <v>111</v>
      </c>
      <c r="E11" s="112" t="s">
        <v>112</v>
      </c>
      <c r="F11" s="113" t="s">
        <v>113</v>
      </c>
      <c r="G11" s="102"/>
      <c r="H11" s="102"/>
    </row>
    <row r="12" customFormat="false" ht="13.2" hidden="false" customHeight="false" outlineLevel="0" collapsed="false">
      <c r="A12" s="112"/>
      <c r="B12" s="112"/>
      <c r="C12" s="112"/>
      <c r="D12" s="112"/>
      <c r="E12" s="112"/>
      <c r="F12" s="113"/>
      <c r="G12" s="102"/>
      <c r="H12" s="102"/>
    </row>
    <row r="13" customFormat="false" ht="13.2" hidden="false" customHeight="false" outlineLevel="0" collapsed="false">
      <c r="A13" s="114" t="s">
        <v>114</v>
      </c>
      <c r="B13" s="115"/>
      <c r="C13" s="115"/>
      <c r="D13" s="115"/>
      <c r="E13" s="115"/>
      <c r="F13" s="116" t="n">
        <f aca="false">F15+F59+F70+F76</f>
        <v>5522.14285</v>
      </c>
      <c r="G13" s="102"/>
      <c r="H13" s="102"/>
    </row>
    <row r="14" customFormat="false" ht="13.2" hidden="false" customHeight="false" outlineLevel="0" collapsed="false">
      <c r="A14" s="115"/>
      <c r="B14" s="115"/>
      <c r="C14" s="115"/>
      <c r="D14" s="115"/>
      <c r="E14" s="115"/>
      <c r="F14" s="117"/>
      <c r="G14" s="102"/>
      <c r="H14" s="102"/>
    </row>
    <row r="15" customFormat="false" ht="16.8" hidden="false" customHeight="true" outlineLevel="0" collapsed="false">
      <c r="A15" s="118" t="str">
        <f aca="false">+'Пр 7'!A14</f>
        <v>Общегосударственные вопросы</v>
      </c>
      <c r="B15" s="119" t="str">
        <f aca="false">+'Пр 7'!C14</f>
        <v>01</v>
      </c>
      <c r="C15" s="119" t="str">
        <f aca="false">+'Пр 7'!D14</f>
        <v>  </v>
      </c>
      <c r="D15" s="118" t="str">
        <f aca="false">+'Пр 7'!E14</f>
        <v>         </v>
      </c>
      <c r="E15" s="119" t="str">
        <f aca="false">+'Пр 7'!F14</f>
        <v>   </v>
      </c>
      <c r="F15" s="120" t="n">
        <f aca="false">F16+F21+F40+F36</f>
        <v>5456.14285</v>
      </c>
      <c r="G15" s="102"/>
      <c r="H15" s="102"/>
    </row>
    <row r="16" customFormat="false" ht="39.6" hidden="false" customHeight="true" outlineLevel="0" collapsed="false">
      <c r="A16" s="118" t="str">
        <f aca="false">+'Пр 7'!A15</f>
        <v>Руководство и управление в сфере установленных функций органов государственной власти Республики Тыва</v>
      </c>
      <c r="B16" s="119" t="str">
        <f aca="false">+'Пр 7'!C15</f>
        <v>01</v>
      </c>
      <c r="C16" s="119" t="str">
        <f aca="false">+'Пр 7'!D15</f>
        <v>03</v>
      </c>
      <c r="D16" s="118" t="n">
        <f aca="false">+'Пр 7'!E15</f>
        <v>0</v>
      </c>
      <c r="E16" s="119" t="n">
        <f aca="false">+'Пр 7'!F15</f>
        <v>0</v>
      </c>
      <c r="F16" s="120" t="n">
        <f aca="false">F17</f>
        <v>147.108</v>
      </c>
      <c r="G16" s="102"/>
      <c r="H16" s="102"/>
    </row>
    <row r="17" customFormat="false" ht="66.6" hidden="false" customHeight="true" outlineLevel="0" collapsed="false">
      <c r="A17" s="118" t="str">
        <f aca="false">+'Пр 7'!A1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7" s="119" t="str">
        <f aca="false">+'Пр 7'!C16</f>
        <v>01</v>
      </c>
      <c r="C17" s="119" t="str">
        <f aca="false">+'Пр 7'!D16</f>
        <v>03</v>
      </c>
      <c r="D17" s="118" t="str">
        <f aca="false">+'Пр 7'!E16</f>
        <v>790 00 00 000</v>
      </c>
      <c r="E17" s="119" t="n">
        <f aca="false">+'Пр 7'!F16</f>
        <v>0</v>
      </c>
      <c r="F17" s="120" t="n">
        <f aca="false">F18</f>
        <v>147.108</v>
      </c>
      <c r="G17" s="102"/>
      <c r="H17" s="102"/>
    </row>
    <row r="18" customFormat="false" ht="66" hidden="false" customHeight="true" outlineLevel="0" collapsed="false">
      <c r="A18" s="118" t="str">
        <f aca="false">+'Пр 7'!A1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8" s="119" t="str">
        <f aca="false">+'Пр 7'!C17</f>
        <v>01</v>
      </c>
      <c r="C18" s="119" t="str">
        <f aca="false">+'Пр 7'!D17</f>
        <v>03</v>
      </c>
      <c r="D18" s="118" t="str">
        <f aca="false">+'Пр 7'!E17</f>
        <v>790 00 00 111</v>
      </c>
      <c r="E18" s="119" t="str">
        <f aca="false">+'Пр 7'!F17</f>
        <v>100</v>
      </c>
      <c r="F18" s="120" t="n">
        <f aca="false">F19</f>
        <v>147.108</v>
      </c>
      <c r="G18" s="102"/>
      <c r="H18" s="102"/>
    </row>
    <row r="19" customFormat="false" ht="25.8" hidden="false" customHeight="true" outlineLevel="0" collapsed="false">
      <c r="A19" s="102" t="str">
        <f aca="false">+'Пр 7'!A18</f>
        <v>Расходы на выплаты персоналу государственных (муниципальных) органов</v>
      </c>
      <c r="B19" s="121" t="str">
        <f aca="false">+'Пр 7'!C18</f>
        <v>01</v>
      </c>
      <c r="C19" s="121" t="str">
        <f aca="false">+'Пр 7'!D18</f>
        <v>03</v>
      </c>
      <c r="D19" s="102" t="str">
        <f aca="false">+'Пр 7'!E18</f>
        <v>790 00 00 111</v>
      </c>
      <c r="E19" s="121" t="str">
        <f aca="false">+'Пр 7'!F18</f>
        <v>120</v>
      </c>
      <c r="F19" s="122" t="n">
        <f aca="false">F20</f>
        <v>147.108</v>
      </c>
      <c r="G19" s="102"/>
      <c r="H19" s="102"/>
    </row>
    <row r="20" customFormat="false" ht="54.6" hidden="false" customHeight="true" outlineLevel="0" collapsed="false">
      <c r="A20" s="102" t="str">
        <f aca="false">+'Пр 7'!A19</f>
        <v>Иные выплаты,за исключением фонда оплаты труда госдарственных(муниципальных)органов,лицам,привлекаемым согласно законодательству для выполнения отдельных полномочий</v>
      </c>
      <c r="B20" s="121" t="str">
        <f aca="false">+'Пр 7'!C19</f>
        <v>01</v>
      </c>
      <c r="C20" s="121" t="str">
        <f aca="false">+'Пр 7'!D19</f>
        <v>03</v>
      </c>
      <c r="D20" s="102" t="str">
        <f aca="false">+'Пр 7'!E19</f>
        <v>790 00 00 111</v>
      </c>
      <c r="E20" s="121" t="str">
        <f aca="false">+'Пр 7'!F19</f>
        <v>123</v>
      </c>
      <c r="F20" s="122" t="n">
        <v>147.108</v>
      </c>
      <c r="G20" s="102"/>
      <c r="H20" s="123"/>
    </row>
    <row r="21" customFormat="false" ht="40.2" hidden="false" customHeight="true" outlineLevel="0" collapsed="false">
      <c r="A21" s="118" t="str">
        <f aca="false">+'Пр 7'!A20</f>
        <v>Обеспечение функционирования Председателя Администрации  и его заместителя, Аппарата Администрации</v>
      </c>
      <c r="B21" s="119" t="str">
        <f aca="false">+'Пр 7'!C20</f>
        <v>01</v>
      </c>
      <c r="C21" s="119" t="str">
        <f aca="false">+'Пр 7'!D20</f>
        <v>04</v>
      </c>
      <c r="D21" s="118" t="str">
        <f aca="false">+'Пр 7'!E20</f>
        <v>780 00 00 000</v>
      </c>
      <c r="E21" s="119" t="n">
        <f aca="false">+'Пр 7'!F20</f>
        <v>0</v>
      </c>
      <c r="F21" s="120" t="n">
        <f aca="false">F22+F27+F32</f>
        <v>3622.99512</v>
      </c>
      <c r="G21" s="102"/>
      <c r="H21" s="102"/>
    </row>
    <row r="22" customFormat="false" ht="13.2" hidden="false" customHeight="false" outlineLevel="0" collapsed="false">
      <c r="A22" s="118" t="str">
        <f aca="false">+'Пр 7'!A21</f>
        <v>Центральный аппарат</v>
      </c>
      <c r="B22" s="119" t="str">
        <f aca="false">+'Пр 7'!C21</f>
        <v>01</v>
      </c>
      <c r="C22" s="119" t="str">
        <f aca="false">+'Пр 7'!D21</f>
        <v>04</v>
      </c>
      <c r="D22" s="118" t="str">
        <f aca="false">+'Пр 7'!E21</f>
        <v>780 00 00 112</v>
      </c>
      <c r="E22" s="119" t="n">
        <f aca="false">+'Пр 7'!F21</f>
        <v>0</v>
      </c>
      <c r="F22" s="120" t="n">
        <f aca="false">F23</f>
        <v>3016.35812</v>
      </c>
      <c r="G22" s="102"/>
      <c r="H22" s="102"/>
    </row>
    <row r="23" customFormat="false" ht="65.4" hidden="false" customHeight="true" outlineLevel="0" collapsed="false">
      <c r="A23" s="118" t="str">
        <f aca="false">+'Пр 7'!A2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3" s="119" t="str">
        <f aca="false">+'Пр 7'!C22</f>
        <v>01</v>
      </c>
      <c r="C23" s="119" t="str">
        <f aca="false">+'Пр 7'!D22</f>
        <v>04</v>
      </c>
      <c r="D23" s="118" t="str">
        <f aca="false">+'Пр 7'!E22</f>
        <v>780 00 00 112</v>
      </c>
      <c r="E23" s="119" t="str">
        <f aca="false">+'Пр 7'!F22</f>
        <v>100</v>
      </c>
      <c r="F23" s="120" t="n">
        <f aca="false">F24</f>
        <v>3016.35812</v>
      </c>
      <c r="G23" s="102"/>
      <c r="H23" s="102"/>
    </row>
    <row r="24" customFormat="false" ht="26.4" hidden="false" customHeight="false" outlineLevel="0" collapsed="false">
      <c r="A24" s="102" t="str">
        <f aca="false">+'Пр 7'!A23</f>
        <v>Расходы на выплаты персоналу государственных (муниципальных) органов</v>
      </c>
      <c r="B24" s="121" t="str">
        <f aca="false">+'Пр 7'!C23</f>
        <v>01</v>
      </c>
      <c r="C24" s="121" t="str">
        <f aca="false">+'Пр 7'!D23</f>
        <v>04</v>
      </c>
      <c r="D24" s="102" t="str">
        <f aca="false">+'Пр 7'!E23</f>
        <v>780 00 00 112</v>
      </c>
      <c r="E24" s="121" t="str">
        <f aca="false">+'Пр 7'!F23</f>
        <v>120</v>
      </c>
      <c r="F24" s="120" t="n">
        <f aca="false">F25+F26</f>
        <v>3016.35812</v>
      </c>
      <c r="G24" s="102"/>
      <c r="H24" s="102"/>
    </row>
    <row r="25" customFormat="false" ht="15.6" hidden="false" customHeight="true" outlineLevel="0" collapsed="false">
      <c r="A25" s="102" t="str">
        <f aca="false">+'Пр 7'!A24</f>
        <v>Фонд оплаты труда государственных (муниципальных) органов</v>
      </c>
      <c r="B25" s="121" t="str">
        <f aca="false">+'Пр 7'!C24</f>
        <v>01</v>
      </c>
      <c r="C25" s="121" t="str">
        <f aca="false">+'Пр 7'!D24</f>
        <v>04</v>
      </c>
      <c r="D25" s="102" t="str">
        <f aca="false">+'Пр 7'!E24</f>
        <v>780 00 00 112</v>
      </c>
      <c r="E25" s="121" t="str">
        <f aca="false">+'Пр 7'!F24</f>
        <v>121</v>
      </c>
      <c r="F25" s="122" t="n">
        <v>2316.71131</v>
      </c>
      <c r="G25" s="102"/>
      <c r="H25" s="102"/>
    </row>
    <row r="26" customFormat="false" ht="39.6" hidden="false" customHeight="false" outlineLevel="0" collapsed="false">
      <c r="A26" s="102" t="str">
        <f aca="false">+'Пр 7'!A25</f>
        <v>Взносы по обьязательному социальному страхованию на выплату денежного содержания и иные выплаты работников государственных (муниципальнвых) органов</v>
      </c>
      <c r="B26" s="121" t="str">
        <f aca="false">+'Пр 7'!C25</f>
        <v>01</v>
      </c>
      <c r="C26" s="121" t="str">
        <f aca="false">+'Пр 7'!D25</f>
        <v>04</v>
      </c>
      <c r="D26" s="102" t="str">
        <f aca="false">+'Пр 7'!E25</f>
        <v>780 00 00 112</v>
      </c>
      <c r="E26" s="121" t="str">
        <f aca="false">+'Пр 7'!F25</f>
        <v>129</v>
      </c>
      <c r="F26" s="122" t="n">
        <v>699.64681</v>
      </c>
      <c r="G26" s="102"/>
      <c r="H26" s="102"/>
    </row>
    <row r="27" customFormat="false" ht="26.4" hidden="false" customHeight="false" outlineLevel="0" collapsed="false">
      <c r="A27" s="102" t="str">
        <f aca="false">+'Пр 7'!A26</f>
        <v>Закупка товаров, работ и услуг для государственных (муниципальных) нужд</v>
      </c>
      <c r="B27" s="119" t="str">
        <f aca="false">+'Пр 7'!C26</f>
        <v>01</v>
      </c>
      <c r="C27" s="119" t="str">
        <f aca="false">+'Пр 7'!D26</f>
        <v>04</v>
      </c>
      <c r="D27" s="118" t="str">
        <f aca="false">+'Пр 7'!E26</f>
        <v>780 00 00 194</v>
      </c>
      <c r="E27" s="119" t="str">
        <f aca="false">+'Пр 7'!F26</f>
        <v>200</v>
      </c>
      <c r="F27" s="120" t="n">
        <f aca="false">F28</f>
        <v>572.637</v>
      </c>
      <c r="G27" s="102"/>
      <c r="H27" s="102"/>
    </row>
    <row r="28" customFormat="false" ht="26.4" hidden="false" customHeight="false" outlineLevel="0" collapsed="false">
      <c r="A28" s="102" t="str">
        <f aca="false">+'Пр 7'!A27</f>
        <v>Иные закупки товаров, работ и услуг для государственных (муниципальных) нужд</v>
      </c>
      <c r="B28" s="121" t="str">
        <f aca="false">+'Пр 7'!C27</f>
        <v>01</v>
      </c>
      <c r="C28" s="121" t="str">
        <f aca="false">+'Пр 7'!D27</f>
        <v>04</v>
      </c>
      <c r="D28" s="102" t="str">
        <f aca="false">+'Пр 7'!E27</f>
        <v>780 00 00 194</v>
      </c>
      <c r="E28" s="121" t="str">
        <f aca="false">+'Пр 7'!F27</f>
        <v>240</v>
      </c>
      <c r="F28" s="122" t="n">
        <f aca="false">F29+F30+F31</f>
        <v>572.637</v>
      </c>
      <c r="G28" s="102"/>
      <c r="H28" s="102"/>
    </row>
    <row r="29" customFormat="false" ht="26.4" hidden="false" customHeight="false" outlineLevel="0" collapsed="false">
      <c r="A29" s="102" t="str">
        <f aca="false">+'Пр 7'!A28</f>
        <v>Закупка товаров, работ, услуг в сфере  информационно-коммуникационных услуг</v>
      </c>
      <c r="B29" s="121" t="str">
        <f aca="false">+'Пр 7'!C28</f>
        <v>01</v>
      </c>
      <c r="C29" s="121" t="str">
        <f aca="false">+'Пр 7'!D28</f>
        <v>04</v>
      </c>
      <c r="D29" s="102" t="str">
        <f aca="false">+'Пр 7'!E28</f>
        <v>780 00 00 194</v>
      </c>
      <c r="E29" s="121" t="str">
        <f aca="false">+'Пр 7'!F28</f>
        <v>242</v>
      </c>
      <c r="F29" s="122" t="n">
        <v>96.884</v>
      </c>
      <c r="G29" s="102"/>
      <c r="H29" s="102"/>
    </row>
    <row r="30" customFormat="false" ht="26.4" hidden="false" customHeight="false" outlineLevel="0" collapsed="false">
      <c r="A30" s="102" t="str">
        <f aca="false">+'Пр 7'!A29</f>
        <v>Прочая закупка товаров, работ и услуг для государственных (муниципальных) нужд</v>
      </c>
      <c r="B30" s="121" t="str">
        <f aca="false">+'Пр 7'!C29</f>
        <v>01</v>
      </c>
      <c r="C30" s="121" t="str">
        <f aca="false">+'Пр 7'!D29</f>
        <v>04</v>
      </c>
      <c r="D30" s="102" t="str">
        <f aca="false">+'Пр 7'!E29</f>
        <v>780 00 00 194</v>
      </c>
      <c r="E30" s="121" t="str">
        <f aca="false">+'Пр 7'!F29</f>
        <v>244</v>
      </c>
      <c r="F30" s="122" t="n">
        <v>280.713</v>
      </c>
      <c r="G30" s="102"/>
      <c r="H30" s="102"/>
    </row>
    <row r="31" customFormat="false" ht="16.2" hidden="false" customHeight="true" outlineLevel="0" collapsed="false">
      <c r="A31" s="102" t="s">
        <v>115</v>
      </c>
      <c r="B31" s="121" t="str">
        <f aca="false">+'Пр 7'!C31</f>
        <v>01</v>
      </c>
      <c r="C31" s="121" t="str">
        <f aca="false">+'Пр 7'!D31</f>
        <v>04</v>
      </c>
      <c r="D31" s="102" t="str">
        <f aca="false">+'Пр 7'!E31</f>
        <v>780 00 00 194</v>
      </c>
      <c r="E31" s="121" t="n">
        <v>247</v>
      </c>
      <c r="F31" s="122" t="n">
        <v>195.04</v>
      </c>
      <c r="G31" s="102"/>
      <c r="H31" s="102"/>
    </row>
    <row r="32" customFormat="false" ht="13.2" hidden="false" customHeight="false" outlineLevel="0" collapsed="false">
      <c r="A32" s="102" t="str">
        <f aca="false">+'Пр 7'!A31</f>
        <v>Иные бюджетные ассигнования</v>
      </c>
      <c r="B32" s="119" t="str">
        <f aca="false">+'Пр 7'!C31</f>
        <v>01</v>
      </c>
      <c r="C32" s="119" t="str">
        <f aca="false">+'Пр 7'!D31</f>
        <v>04</v>
      </c>
      <c r="D32" s="118" t="str">
        <f aca="false">+'Пр 7'!E31</f>
        <v>780 00 00 194</v>
      </c>
      <c r="E32" s="119" t="str">
        <f aca="false">+'Пр 7'!F31</f>
        <v>800</v>
      </c>
      <c r="F32" s="120" t="n">
        <f aca="false">F33</f>
        <v>34</v>
      </c>
      <c r="G32" s="102"/>
      <c r="H32" s="102"/>
    </row>
    <row r="33" customFormat="false" ht="26.4" hidden="false" customHeight="false" outlineLevel="0" collapsed="false">
      <c r="A33" s="102" t="str">
        <f aca="false">+'Пр 7'!A32</f>
        <v>Уплата налогов, сборов, обязательных платежей в бюджетную систему Российской Федерации, взносов и иных платежей</v>
      </c>
      <c r="B33" s="121" t="str">
        <f aca="false">+'Пр 7'!C32</f>
        <v>01</v>
      </c>
      <c r="C33" s="121" t="str">
        <f aca="false">+'Пр 7'!D32</f>
        <v>04</v>
      </c>
      <c r="D33" s="102" t="str">
        <f aca="false">+'Пр 7'!E32</f>
        <v>780 00 00 194</v>
      </c>
      <c r="E33" s="121" t="str">
        <f aca="false">+'Пр 7'!F32</f>
        <v>850</v>
      </c>
      <c r="F33" s="122" t="n">
        <f aca="false">F34+F35</f>
        <v>34</v>
      </c>
      <c r="G33" s="102"/>
      <c r="H33" s="102"/>
    </row>
    <row r="34" customFormat="false" ht="13.2" hidden="false" customHeight="false" outlineLevel="0" collapsed="false">
      <c r="A34" s="102" t="str">
        <f aca="false">+'Пр 7'!A33</f>
        <v>Уплата налога на имущество организаций и земельного налога</v>
      </c>
      <c r="B34" s="121" t="str">
        <f aca="false">+'Пр 7'!C33</f>
        <v>01</v>
      </c>
      <c r="C34" s="121" t="str">
        <f aca="false">+'Пр 7'!D33</f>
        <v>04</v>
      </c>
      <c r="D34" s="102" t="str">
        <f aca="false">+'Пр 7'!E33</f>
        <v>780 00 00 194</v>
      </c>
      <c r="E34" s="121" t="str">
        <f aca="false">+'Пр 7'!F33</f>
        <v>851</v>
      </c>
      <c r="F34" s="122" t="n">
        <v>24</v>
      </c>
      <c r="G34" s="102"/>
      <c r="H34" s="102"/>
    </row>
    <row r="35" customFormat="false" ht="13.2" hidden="false" customHeight="false" outlineLevel="0" collapsed="false">
      <c r="A35" s="102" t="str">
        <f aca="false">+'Пр 7'!A34</f>
        <v>Уплата прочих налогов, сборов и иных платежей</v>
      </c>
      <c r="B35" s="121" t="str">
        <f aca="false">+'Пр 7'!C34</f>
        <v>01</v>
      </c>
      <c r="C35" s="121" t="str">
        <f aca="false">+'Пр 7'!D34</f>
        <v>04</v>
      </c>
      <c r="D35" s="102" t="str">
        <f aca="false">+'Пр 7'!E34</f>
        <v>780 00 00 194</v>
      </c>
      <c r="E35" s="121" t="str">
        <f aca="false">+'Пр 7'!F34</f>
        <v>853</v>
      </c>
      <c r="F35" s="122" t="n">
        <v>10</v>
      </c>
      <c r="G35" s="102"/>
      <c r="H35" s="102"/>
    </row>
    <row r="36" customFormat="false" ht="26.4" hidden="false" customHeight="false" outlineLevel="0" collapsed="false">
      <c r="A36" s="118" t="str">
        <f aca="false">+'Пр 7'!A35</f>
        <v>Непрограммные расходы по предоставлению межбюджетных трансфертов и резервные фонды</v>
      </c>
      <c r="B36" s="119" t="str">
        <f aca="false">+'Пр 7'!C35</f>
        <v>01</v>
      </c>
      <c r="C36" s="119" t="str">
        <f aca="false">+'Пр 7'!D35</f>
        <v>11</v>
      </c>
      <c r="D36" s="118" t="str">
        <f aca="false">+'Пр 7'!E35</f>
        <v>970 00 00 000</v>
      </c>
      <c r="E36" s="119" t="n">
        <f aca="false">+'Пр 7'!F35</f>
        <v>0</v>
      </c>
      <c r="F36" s="120" t="n">
        <f aca="false">F37</f>
        <v>3</v>
      </c>
      <c r="G36" s="102"/>
      <c r="H36" s="102"/>
      <c r="I36" s="124"/>
    </row>
    <row r="37" customFormat="false" ht="13.2" hidden="false" customHeight="false" outlineLevel="0" collapsed="false">
      <c r="A37" s="102" t="str">
        <f aca="false">+'Пр 7'!A36</f>
        <v>Резервные фонды</v>
      </c>
      <c r="B37" s="121" t="str">
        <f aca="false">+'Пр 7'!C36</f>
        <v>01</v>
      </c>
      <c r="C37" s="121" t="str">
        <f aca="false">+'Пр 7'!D36</f>
        <v>11</v>
      </c>
      <c r="D37" s="102" t="str">
        <f aca="false">+'Пр 7'!E36</f>
        <v>970 00 04 000</v>
      </c>
      <c r="E37" s="121" t="n">
        <f aca="false">+'Пр 7'!F36</f>
        <v>0</v>
      </c>
      <c r="F37" s="122" t="n">
        <f aca="false">F38</f>
        <v>3</v>
      </c>
      <c r="G37" s="102"/>
      <c r="H37" s="102"/>
      <c r="I37" s="124"/>
    </row>
    <row r="38" customFormat="false" ht="13.2" hidden="false" customHeight="false" outlineLevel="0" collapsed="false">
      <c r="A38" s="102" t="str">
        <f aca="false">+'Пр 7'!A37</f>
        <v>Иные бюджетные ассигнования</v>
      </c>
      <c r="B38" s="121" t="str">
        <f aca="false">+'Пр 7'!C37</f>
        <v>01</v>
      </c>
      <c r="C38" s="121" t="str">
        <f aca="false">+'Пр 7'!D37</f>
        <v>11</v>
      </c>
      <c r="D38" s="102" t="str">
        <f aca="false">+'Пр 7'!E37</f>
        <v>970 00 04 000</v>
      </c>
      <c r="E38" s="121" t="str">
        <f aca="false">+'Пр 7'!F37</f>
        <v>800</v>
      </c>
      <c r="F38" s="122" t="n">
        <f aca="false">F39</f>
        <v>3</v>
      </c>
      <c r="G38" s="102"/>
      <c r="H38" s="102"/>
    </row>
    <row r="39" customFormat="false" ht="13.2" hidden="false" customHeight="false" outlineLevel="0" collapsed="false">
      <c r="A39" s="102" t="str">
        <f aca="false">+'Пр 7'!A38</f>
        <v>Резервные средства</v>
      </c>
      <c r="B39" s="121" t="str">
        <f aca="false">+'Пр 7'!C38</f>
        <v>01</v>
      </c>
      <c r="C39" s="121" t="str">
        <f aca="false">+'Пр 7'!D38</f>
        <v>11</v>
      </c>
      <c r="D39" s="102" t="str">
        <f aca="false">+'Пр 7'!E38</f>
        <v>970 00 04 000</v>
      </c>
      <c r="E39" s="121" t="str">
        <f aca="false">+'Пр 7'!F38</f>
        <v>870</v>
      </c>
      <c r="F39" s="122" t="n">
        <v>3</v>
      </c>
      <c r="G39" s="102"/>
      <c r="H39" s="102"/>
    </row>
    <row r="40" customFormat="false" ht="13.2" hidden="false" customHeight="false" outlineLevel="0" collapsed="false">
      <c r="A40" s="118" t="str">
        <f aca="false">+'Пр 7'!A39</f>
        <v>Другие общегосударственные вопросы</v>
      </c>
      <c r="B40" s="119" t="str">
        <f aca="false">+'Пр 7'!C39</f>
        <v>01</v>
      </c>
      <c r="C40" s="119" t="str">
        <f aca="false">+'Пр 7'!D39</f>
        <v>13</v>
      </c>
      <c r="D40" s="118" t="n">
        <f aca="false">+'Пр 7'!E39</f>
        <v>0</v>
      </c>
      <c r="E40" s="119" t="n">
        <f aca="false">+'Пр 7'!F39</f>
        <v>0</v>
      </c>
      <c r="F40" s="120" t="n">
        <f aca="false">F41+F45+F49+F54</f>
        <v>1683.03973</v>
      </c>
      <c r="G40" s="102"/>
      <c r="H40" s="102"/>
    </row>
    <row r="41" customFormat="false" ht="31.5" hidden="false" customHeight="true" outlineLevel="0" collapsed="false">
      <c r="A41" s="118" t="s">
        <v>116</v>
      </c>
      <c r="B41" s="119" t="str">
        <f aca="false">+'Пр 7'!C48</f>
        <v>01</v>
      </c>
      <c r="C41" s="119" t="n">
        <v>13</v>
      </c>
      <c r="D41" s="125" t="s">
        <v>117</v>
      </c>
      <c r="E41" s="119" t="n">
        <v>0</v>
      </c>
      <c r="F41" s="120" t="n">
        <f aca="false">F42</f>
        <v>10</v>
      </c>
      <c r="G41" s="102"/>
      <c r="H41" s="102"/>
    </row>
    <row r="42" customFormat="false" ht="31.5" hidden="false" customHeight="true" outlineLevel="0" collapsed="false">
      <c r="A42" s="126" t="s">
        <v>118</v>
      </c>
      <c r="B42" s="121" t="str">
        <f aca="false">+'Пр 7'!C49</f>
        <v>01</v>
      </c>
      <c r="C42" s="121" t="n">
        <v>13</v>
      </c>
      <c r="D42" s="127" t="s">
        <v>117</v>
      </c>
      <c r="E42" s="121" t="n">
        <v>200</v>
      </c>
      <c r="F42" s="122" t="n">
        <f aca="false">F43</f>
        <v>10</v>
      </c>
      <c r="G42" s="102"/>
      <c r="H42" s="102"/>
    </row>
    <row r="43" customFormat="false" ht="31.5" hidden="false" customHeight="true" outlineLevel="0" collapsed="false">
      <c r="A43" s="126" t="s">
        <v>119</v>
      </c>
      <c r="B43" s="121" t="str">
        <f aca="false">+'Пр 7'!C50</f>
        <v>01</v>
      </c>
      <c r="C43" s="121" t="n">
        <v>13</v>
      </c>
      <c r="D43" s="127" t="s">
        <v>117</v>
      </c>
      <c r="E43" s="121" t="n">
        <v>240</v>
      </c>
      <c r="F43" s="122" t="n">
        <f aca="false">F44</f>
        <v>10</v>
      </c>
      <c r="G43" s="102"/>
      <c r="H43" s="102"/>
    </row>
    <row r="44" customFormat="false" ht="26.4" hidden="false" customHeight="false" outlineLevel="0" collapsed="false">
      <c r="A44" s="126" t="s">
        <v>118</v>
      </c>
      <c r="B44" s="121" t="str">
        <f aca="false">+'Пр 7'!C51</f>
        <v>01</v>
      </c>
      <c r="C44" s="121" t="n">
        <v>13</v>
      </c>
      <c r="D44" s="127" t="s">
        <v>117</v>
      </c>
      <c r="E44" s="121" t="n">
        <v>244</v>
      </c>
      <c r="F44" s="122" t="n">
        <v>10</v>
      </c>
      <c r="G44" s="102"/>
      <c r="H44" s="102"/>
    </row>
    <row r="45" customFormat="false" ht="39.6" hidden="false" customHeight="false" outlineLevel="0" collapsed="false">
      <c r="A45" s="118" t="s">
        <v>120</v>
      </c>
      <c r="B45" s="119" t="str">
        <f aca="false">+'Пр 7'!C56</f>
        <v>01</v>
      </c>
      <c r="C45" s="119" t="n">
        <v>13</v>
      </c>
      <c r="D45" s="125" t="s">
        <v>121</v>
      </c>
      <c r="E45" s="119"/>
      <c r="F45" s="120" t="n">
        <f aca="false">F46</f>
        <v>6</v>
      </c>
      <c r="G45" s="102"/>
      <c r="H45" s="102"/>
    </row>
    <row r="46" customFormat="false" ht="35.25" hidden="false" customHeight="true" outlineLevel="0" collapsed="false">
      <c r="A46" s="126" t="s">
        <v>118</v>
      </c>
      <c r="B46" s="121" t="str">
        <f aca="false">+'Пр 7'!C57</f>
        <v>01</v>
      </c>
      <c r="C46" s="121" t="n">
        <v>13</v>
      </c>
      <c r="D46" s="127" t="s">
        <v>121</v>
      </c>
      <c r="E46" s="121" t="n">
        <v>200</v>
      </c>
      <c r="F46" s="122" t="n">
        <f aca="false">F47</f>
        <v>6</v>
      </c>
      <c r="G46" s="102"/>
      <c r="H46" s="102"/>
    </row>
    <row r="47" customFormat="false" ht="33.75" hidden="false" customHeight="true" outlineLevel="0" collapsed="false">
      <c r="A47" s="126" t="s">
        <v>119</v>
      </c>
      <c r="B47" s="121" t="str">
        <f aca="false">+'Пр 7'!C58</f>
        <v>01</v>
      </c>
      <c r="C47" s="121" t="n">
        <v>13</v>
      </c>
      <c r="D47" s="127" t="s">
        <v>121</v>
      </c>
      <c r="E47" s="121" t="n">
        <v>240</v>
      </c>
      <c r="F47" s="122" t="n">
        <f aca="false">F48</f>
        <v>6</v>
      </c>
      <c r="G47" s="102"/>
      <c r="H47" s="102"/>
    </row>
    <row r="48" customFormat="false" ht="30" hidden="false" customHeight="true" outlineLevel="0" collapsed="false">
      <c r="A48" s="126" t="s">
        <v>118</v>
      </c>
      <c r="B48" s="128" t="s">
        <v>122</v>
      </c>
      <c r="C48" s="121" t="n">
        <v>13</v>
      </c>
      <c r="D48" s="127" t="s">
        <v>121</v>
      </c>
      <c r="E48" s="121" t="n">
        <v>244</v>
      </c>
      <c r="F48" s="122" t="n">
        <v>6</v>
      </c>
      <c r="G48" s="102"/>
      <c r="H48" s="102"/>
    </row>
    <row r="49" s="129" customFormat="true" ht="20.25" hidden="false" customHeight="true" outlineLevel="0" collapsed="false">
      <c r="A49" s="118" t="str">
        <f aca="false">+'Пр 7'!A49</f>
        <v>Обеспечение деятельности подведоственных учреждений</v>
      </c>
      <c r="B49" s="119" t="str">
        <f aca="false">+'Пр 7'!C49</f>
        <v>01</v>
      </c>
      <c r="C49" s="119" t="str">
        <f aca="false">+'Пр 7'!D49</f>
        <v>13</v>
      </c>
      <c r="D49" s="118" t="str">
        <f aca="false">+'Пр 7'!E49</f>
        <v>780 00 00 114</v>
      </c>
      <c r="E49" s="119" t="str">
        <f aca="false">+'Пр 7'!F49</f>
        <v>000</v>
      </c>
      <c r="F49" s="120" t="n">
        <f aca="false">F50</f>
        <v>1666.03973</v>
      </c>
      <c r="G49" s="118"/>
      <c r="H49" s="118"/>
    </row>
    <row r="50" customFormat="false" ht="57" hidden="false" customHeight="true" outlineLevel="0" collapsed="false">
      <c r="A50" s="102" t="str">
        <f aca="false">+'Пр 7'!A5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50" s="121" t="str">
        <f aca="false">+'Пр 7'!C50</f>
        <v>01</v>
      </c>
      <c r="C50" s="121" t="str">
        <f aca="false">+'Пр 7'!D50</f>
        <v>13</v>
      </c>
      <c r="D50" s="102" t="str">
        <f aca="false">+'Пр 7'!E50</f>
        <v>780 00 00 114</v>
      </c>
      <c r="E50" s="121" t="str">
        <f aca="false">+'Пр 7'!F50</f>
        <v>100</v>
      </c>
      <c r="F50" s="120" t="n">
        <f aca="false">F51</f>
        <v>1666.03973</v>
      </c>
      <c r="G50" s="102"/>
      <c r="H50" s="102"/>
    </row>
    <row r="51" customFormat="false" ht="13.2" hidden="false" customHeight="false" outlineLevel="0" collapsed="false">
      <c r="A51" s="102" t="str">
        <f aca="false">+'Пр 7'!A51</f>
        <v>Расходы на выплаты персоналу казенных учреждений</v>
      </c>
      <c r="B51" s="121" t="str">
        <f aca="false">+'Пр 7'!C51</f>
        <v>01</v>
      </c>
      <c r="C51" s="121" t="str">
        <f aca="false">+'Пр 7'!D51</f>
        <v>13</v>
      </c>
      <c r="D51" s="102" t="str">
        <f aca="false">+'Пр 7'!E51</f>
        <v>780 00 00 114</v>
      </c>
      <c r="E51" s="121" t="str">
        <f aca="false">+'Пр 7'!F51</f>
        <v>120</v>
      </c>
      <c r="F51" s="120" t="n">
        <f aca="false">F52+F53</f>
        <v>1666.03973</v>
      </c>
      <c r="G51" s="102"/>
      <c r="H51" s="102"/>
    </row>
    <row r="52" customFormat="false" ht="13.2" hidden="false" customHeight="false" outlineLevel="0" collapsed="false">
      <c r="A52" s="102" t="str">
        <f aca="false">+'Пр 7'!A52</f>
        <v>Фонд оплаты труда государственных (муниципальных) органов</v>
      </c>
      <c r="B52" s="121" t="str">
        <f aca="false">+'Пр 7'!C52</f>
        <v>01</v>
      </c>
      <c r="C52" s="121" t="str">
        <f aca="false">+'Пр 7'!D52</f>
        <v>13</v>
      </c>
      <c r="D52" s="102" t="str">
        <f aca="false">+'Пр 7'!E52</f>
        <v>780 00 00 114</v>
      </c>
      <c r="E52" s="121" t="str">
        <f aca="false">+'Пр 7'!F52</f>
        <v>121</v>
      </c>
      <c r="F52" s="122" t="n">
        <v>1279.60041</v>
      </c>
      <c r="G52" s="102"/>
      <c r="H52" s="102"/>
    </row>
    <row r="53" customFormat="false" ht="39.6" hidden="false" customHeight="false" outlineLevel="0" collapsed="false">
      <c r="A53" s="102" t="str">
        <f aca="false">+'Пр 7'!A53</f>
        <v>Взносы по обьязательному социальному страхованию на выплату денежного содержания и иные выплаты работников государственных (муниципальнвых) органов</v>
      </c>
      <c r="B53" s="121" t="str">
        <f aca="false">+'Пр 7'!C53</f>
        <v>01</v>
      </c>
      <c r="C53" s="121" t="str">
        <f aca="false">+'Пр 7'!D53</f>
        <v>13</v>
      </c>
      <c r="D53" s="102" t="str">
        <f aca="false">+'Пр 7'!E53</f>
        <v>780 00 00 114</v>
      </c>
      <c r="E53" s="121" t="str">
        <f aca="false">+'Пр 7'!F53</f>
        <v>129</v>
      </c>
      <c r="F53" s="122" t="n">
        <v>386.43932</v>
      </c>
      <c r="G53" s="102"/>
      <c r="H53" s="102"/>
    </row>
    <row r="54" customFormat="false" ht="26.4" hidden="false" customHeight="false" outlineLevel="0" collapsed="false">
      <c r="A54" s="118" t="str">
        <f aca="false">+'Пр 7'!A54</f>
        <v>Непрограммные расходы на реализацию переданных полномочий Российской Федерации</v>
      </c>
      <c r="B54" s="119" t="str">
        <f aca="false">+'Пр 7'!C54</f>
        <v>01</v>
      </c>
      <c r="C54" s="119" t="str">
        <f aca="false">+'Пр 7'!D54</f>
        <v>13</v>
      </c>
      <c r="D54" s="118" t="str">
        <f aca="false">+'Пр 7'!E54</f>
        <v>990 00 00 000</v>
      </c>
      <c r="E54" s="119" t="n">
        <f aca="false">+'Пр 7'!F54</f>
        <v>0</v>
      </c>
      <c r="F54" s="120" t="n">
        <f aca="false">F55</f>
        <v>1</v>
      </c>
      <c r="G54" s="102"/>
      <c r="H54" s="102"/>
    </row>
    <row r="55" customFormat="false" ht="39.6" hidden="false" customHeight="false" outlineLevel="0" collapsed="false">
      <c r="A55" s="118" t="str">
        <f aca="false">+'Пр 7'!A55</f>
        <v>Осуществление государственных полномочий по установлению запрета на розничную продажу алкогольной продукции</v>
      </c>
      <c r="B55" s="119" t="str">
        <f aca="false">+'Пр 7'!C55</f>
        <v>01</v>
      </c>
      <c r="C55" s="119" t="str">
        <f aca="false">+'Пр 7'!D55</f>
        <v>13</v>
      </c>
      <c r="D55" s="118" t="str">
        <f aca="false">+'Пр 7'!E55</f>
        <v>990 00 76 050</v>
      </c>
      <c r="E55" s="119" t="n">
        <f aca="false">+'Пр 7'!F55</f>
        <v>0</v>
      </c>
      <c r="F55" s="120" t="n">
        <f aca="false">F56</f>
        <v>1</v>
      </c>
      <c r="G55" s="102"/>
      <c r="H55" s="102"/>
    </row>
    <row r="56" customFormat="false" ht="26.4" hidden="false" customHeight="false" outlineLevel="0" collapsed="false">
      <c r="A56" s="102" t="str">
        <f aca="false">+'Пр 7'!A56</f>
        <v>Закупка товаров, работ и услуг для государственных (муниципальных) нужд</v>
      </c>
      <c r="B56" s="121" t="str">
        <f aca="false">+'Пр 7'!C56</f>
        <v>01</v>
      </c>
      <c r="C56" s="121" t="str">
        <f aca="false">+'Пр 7'!D56</f>
        <v>13</v>
      </c>
      <c r="D56" s="102" t="str">
        <f aca="false">+'Пр 7'!E56</f>
        <v>990 00 76 050</v>
      </c>
      <c r="E56" s="121" t="str">
        <f aca="false">+'Пр 7'!F56</f>
        <v>200</v>
      </c>
      <c r="F56" s="122" t="n">
        <f aca="false">F57</f>
        <v>1</v>
      </c>
      <c r="G56" s="102"/>
      <c r="H56" s="102"/>
    </row>
    <row r="57" customFormat="false" ht="26.4" hidden="false" customHeight="false" outlineLevel="0" collapsed="false">
      <c r="A57" s="102" t="str">
        <f aca="false">+'Пр 7'!A57</f>
        <v>Иные закупки товаров, работ и услуг для государственных (муниципальных) нужд</v>
      </c>
      <c r="B57" s="121" t="str">
        <f aca="false">+'Пр 7'!C57</f>
        <v>01</v>
      </c>
      <c r="C57" s="121" t="str">
        <f aca="false">+'Пр 7'!D57</f>
        <v>13</v>
      </c>
      <c r="D57" s="102" t="str">
        <f aca="false">+'Пр 7'!E57</f>
        <v>990 00 76 050</v>
      </c>
      <c r="E57" s="121" t="str">
        <f aca="false">+'Пр 7'!F57</f>
        <v>240</v>
      </c>
      <c r="F57" s="130" t="n">
        <f aca="false">F58</f>
        <v>1</v>
      </c>
      <c r="G57" s="102"/>
      <c r="H57" s="102"/>
    </row>
    <row r="58" customFormat="false" ht="26.4" hidden="false" customHeight="false" outlineLevel="0" collapsed="false">
      <c r="A58" s="102" t="str">
        <f aca="false">+'Пр 7'!A58</f>
        <v>Прочая закупка товаров, работ и услуг для государственных (муниципальных) нужд</v>
      </c>
      <c r="B58" s="121" t="str">
        <f aca="false">+'Пр 7'!C58</f>
        <v>01</v>
      </c>
      <c r="C58" s="121" t="str">
        <f aca="false">+'Пр 7'!D58</f>
        <v>13</v>
      </c>
      <c r="D58" s="102" t="str">
        <f aca="false">+'Пр 7'!E58</f>
        <v>990 00 76 050</v>
      </c>
      <c r="E58" s="121" t="str">
        <f aca="false">+'Пр 7'!F58</f>
        <v>244</v>
      </c>
      <c r="F58" s="130" t="n">
        <v>1</v>
      </c>
      <c r="G58" s="102"/>
      <c r="H58" s="102"/>
    </row>
    <row r="59" customFormat="false" ht="13.2" hidden="true" customHeight="false" outlineLevel="0" collapsed="false">
      <c r="A59" s="118" t="str">
        <f aca="false">+'Пр 7'!A59</f>
        <v>Национальная оборона</v>
      </c>
      <c r="B59" s="119" t="str">
        <f aca="false">+'Пр 7'!C59</f>
        <v>02</v>
      </c>
      <c r="C59" s="119" t="str">
        <f aca="false">+'Пр 7'!D59</f>
        <v>  </v>
      </c>
      <c r="D59" s="118" t="n">
        <f aca="false">+'Пр 7'!E59</f>
        <v>0</v>
      </c>
      <c r="E59" s="119" t="n">
        <f aca="false">+'Пр 7'!F59</f>
        <v>0</v>
      </c>
      <c r="F59" s="120" t="n">
        <f aca="false">F60</f>
        <v>0</v>
      </c>
      <c r="G59" s="102"/>
      <c r="H59" s="102"/>
    </row>
    <row r="60" customFormat="false" ht="13.2" hidden="true" customHeight="false" outlineLevel="0" collapsed="false">
      <c r="A60" s="118" t="str">
        <f aca="false">+'Пр 7'!A60</f>
        <v>Мобилизационная и вневойсковая подготовка</v>
      </c>
      <c r="B60" s="119" t="str">
        <f aca="false">+'Пр 7'!C60</f>
        <v>02</v>
      </c>
      <c r="C60" s="119" t="str">
        <f aca="false">+'Пр 7'!D60</f>
        <v>03</v>
      </c>
      <c r="D60" s="118" t="n">
        <f aca="false">+'Пр 7'!E60</f>
        <v>0</v>
      </c>
      <c r="E60" s="119" t="n">
        <f aca="false">+'Пр 7'!F60</f>
        <v>0</v>
      </c>
      <c r="F60" s="120" t="n">
        <f aca="false">F61</f>
        <v>0</v>
      </c>
      <c r="G60" s="102"/>
      <c r="H60" s="102"/>
    </row>
    <row r="61" customFormat="false" ht="26.4" hidden="true" customHeight="false" outlineLevel="0" collapsed="false">
      <c r="A61" s="118" t="str">
        <f aca="false">+'Пр 7'!A61</f>
        <v>Непрограммные расходы на реализацию переданных полномочий Российской Федерации</v>
      </c>
      <c r="B61" s="119" t="str">
        <f aca="false">+'Пр 7'!C61</f>
        <v>02</v>
      </c>
      <c r="C61" s="119" t="str">
        <f aca="false">+'Пр 7'!D61</f>
        <v>03</v>
      </c>
      <c r="D61" s="118" t="str">
        <f aca="false">+'Пр 7'!E61</f>
        <v>990 00 00 000</v>
      </c>
      <c r="E61" s="119" t="n">
        <f aca="false">+'Пр 7'!F61</f>
        <v>0</v>
      </c>
      <c r="F61" s="120" t="n">
        <f aca="false">F62</f>
        <v>0</v>
      </c>
      <c r="G61" s="102"/>
      <c r="H61" s="102"/>
    </row>
    <row r="62" customFormat="false" ht="26.4" hidden="true" customHeight="false" outlineLevel="0" collapsed="false">
      <c r="A62" s="102" t="str">
        <f aca="false">+'Пр 7'!A62</f>
        <v>Осуществление первичного воинского учета на территориях, где отсутствуют военные комиссариаты</v>
      </c>
      <c r="B62" s="121" t="str">
        <f aca="false">+'Пр 7'!C62</f>
        <v>02</v>
      </c>
      <c r="C62" s="121" t="str">
        <f aca="false">+'Пр 7'!D62</f>
        <v>03</v>
      </c>
      <c r="D62" s="102" t="str">
        <f aca="false">+'Пр 7'!E62</f>
        <v>990 00 51 180</v>
      </c>
      <c r="E62" s="121" t="n">
        <f aca="false">+'Пр 7'!F62</f>
        <v>0</v>
      </c>
      <c r="F62" s="120" t="n">
        <f aca="false">F63</f>
        <v>0</v>
      </c>
      <c r="G62" s="102"/>
      <c r="H62" s="102"/>
    </row>
    <row r="63" customFormat="false" ht="52.8" hidden="true" customHeight="false" outlineLevel="0" collapsed="false">
      <c r="A63" s="102" t="str">
        <f aca="false">+'Пр 7'!A6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63" s="121" t="str">
        <f aca="false">+'Пр 7'!C63</f>
        <v>02</v>
      </c>
      <c r="C63" s="121" t="str">
        <f aca="false">+'Пр 7'!D63</f>
        <v>03</v>
      </c>
      <c r="D63" s="102" t="str">
        <f aca="false">+'Пр 7'!E63</f>
        <v>990 00 51 180</v>
      </c>
      <c r="E63" s="121" t="str">
        <f aca="false">+'Пр 7'!F63</f>
        <v>100</v>
      </c>
      <c r="F63" s="120" t="n">
        <f aca="false">F64+F67</f>
        <v>0</v>
      </c>
      <c r="G63" s="102"/>
      <c r="H63" s="102"/>
    </row>
    <row r="64" customFormat="false" ht="26.4" hidden="true" customHeight="false" outlineLevel="0" collapsed="false">
      <c r="A64" s="102" t="str">
        <f aca="false">+'Пр 7'!A64</f>
        <v>Расходы на выплату персоналу государственных (муниципальных) органов</v>
      </c>
      <c r="B64" s="121" t="str">
        <f aca="false">+'Пр 7'!C64</f>
        <v>02</v>
      </c>
      <c r="C64" s="121" t="str">
        <f aca="false">+'Пр 7'!D64</f>
        <v>03</v>
      </c>
      <c r="D64" s="102" t="str">
        <f aca="false">+'Пр 7'!E64</f>
        <v>990 00 51 180</v>
      </c>
      <c r="E64" s="121" t="str">
        <f aca="false">+'Пр 7'!F64</f>
        <v>110</v>
      </c>
      <c r="F64" s="120" t="n">
        <f aca="false">F65+F66</f>
        <v>0</v>
      </c>
      <c r="G64" s="102"/>
      <c r="H64" s="102"/>
    </row>
    <row r="65" customFormat="false" ht="13.2" hidden="true" customHeight="false" outlineLevel="0" collapsed="false">
      <c r="A65" s="102" t="str">
        <f aca="false">+'Пр 7'!A65</f>
        <v>Фонд оплаты труда и страховые взносы</v>
      </c>
      <c r="B65" s="121" t="str">
        <f aca="false">+'Пр 7'!C65</f>
        <v>02</v>
      </c>
      <c r="C65" s="121" t="str">
        <f aca="false">+'Пр 7'!D65</f>
        <v>03</v>
      </c>
      <c r="D65" s="102" t="str">
        <f aca="false">+'Пр 7'!E65</f>
        <v>990 00 51 180</v>
      </c>
      <c r="E65" s="121" t="n">
        <v>111</v>
      </c>
      <c r="F65" s="122"/>
      <c r="G65" s="102"/>
      <c r="H65" s="102"/>
    </row>
    <row r="66" customFormat="false" ht="39.6" hidden="true" customHeight="false" outlineLevel="0" collapsed="false">
      <c r="A66" s="102" t="str">
        <f aca="false">+'Пр 7'!A66</f>
        <v>Взносы по обьязательному социальному страхованию на выплату денежного содержания и иные выплаты работников государственных (муниципальнвых) органов</v>
      </c>
      <c r="B66" s="121" t="str">
        <f aca="false">+'Пр 7'!C66</f>
        <v>02</v>
      </c>
      <c r="C66" s="121" t="str">
        <f aca="false">+'Пр 7'!D66</f>
        <v>03</v>
      </c>
      <c r="D66" s="102" t="str">
        <f aca="false">+'Пр 7'!E66</f>
        <v>990 00 51 180</v>
      </c>
      <c r="E66" s="121" t="n">
        <v>119</v>
      </c>
      <c r="F66" s="122"/>
      <c r="G66" s="102"/>
      <c r="H66" s="102"/>
    </row>
    <row r="67" customFormat="false" ht="26.4" hidden="true" customHeight="false" outlineLevel="0" collapsed="false">
      <c r="A67" s="131" t="str">
        <f aca="false">+'Пр 7'!A67</f>
        <v>Закупка товаров, работ и услуг для государственных (муниципальных) нужд</v>
      </c>
      <c r="B67" s="121" t="str">
        <f aca="false">+'Пр 7'!C67</f>
        <v>02</v>
      </c>
      <c r="C67" s="121" t="str">
        <f aca="false">+'Пр 7'!D67</f>
        <v>03</v>
      </c>
      <c r="D67" s="102" t="str">
        <f aca="false">+'Пр 7'!E67</f>
        <v>990 00 51 180</v>
      </c>
      <c r="E67" s="121" t="str">
        <f aca="false">+'Пр 7'!F67</f>
        <v>200</v>
      </c>
      <c r="F67" s="120" t="n">
        <f aca="false">F68</f>
        <v>0</v>
      </c>
      <c r="G67" s="102"/>
      <c r="H67" s="102"/>
    </row>
    <row r="68" customFormat="false" ht="26.4" hidden="true" customHeight="false" outlineLevel="0" collapsed="false">
      <c r="A68" s="102" t="str">
        <f aca="false">+'Пр 7'!A68</f>
        <v>Иные закупки товаров, работ и услуг для государственных (муниципальных) нужд</v>
      </c>
      <c r="B68" s="121" t="str">
        <f aca="false">+'Пр 7'!C68</f>
        <v>02</v>
      </c>
      <c r="C68" s="121" t="str">
        <f aca="false">+'Пр 7'!D68</f>
        <v>03</v>
      </c>
      <c r="D68" s="102" t="str">
        <f aca="false">+'Пр 7'!E68</f>
        <v>990 00 51 180</v>
      </c>
      <c r="E68" s="121" t="str">
        <f aca="false">+'Пр 7'!F68</f>
        <v>240</v>
      </c>
      <c r="F68" s="120" t="n">
        <f aca="false">F69</f>
        <v>0</v>
      </c>
      <c r="G68" s="102"/>
      <c r="H68" s="102"/>
    </row>
    <row r="69" customFormat="false" ht="26.4" hidden="true" customHeight="false" outlineLevel="0" collapsed="false">
      <c r="A69" s="102" t="s">
        <v>118</v>
      </c>
      <c r="B69" s="121" t="str">
        <f aca="false">+'Пр 7'!C69</f>
        <v>02</v>
      </c>
      <c r="C69" s="121" t="str">
        <f aca="false">+'Пр 7'!D69</f>
        <v>03</v>
      </c>
      <c r="D69" s="102" t="str">
        <f aca="false">+'Пр 7'!E69</f>
        <v>990 00 51 180</v>
      </c>
      <c r="E69" s="121" t="n">
        <v>244</v>
      </c>
      <c r="F69" s="122"/>
      <c r="G69" s="102"/>
      <c r="H69" s="102"/>
    </row>
    <row r="70" customFormat="false" ht="13.2" hidden="false" customHeight="false" outlineLevel="0" collapsed="false">
      <c r="A70" s="118" t="str">
        <f aca="false">+'Пр 7'!A71</f>
        <v>НАЦИОНАЛЬНАЯ ЭКОНОМИКА</v>
      </c>
      <c r="B70" s="119" t="str">
        <f aca="false">+'Пр 7'!C71</f>
        <v>04</v>
      </c>
      <c r="C70" s="119" t="n">
        <f aca="false">+'Пр 7'!D71</f>
        <v>0</v>
      </c>
      <c r="D70" s="118" t="n">
        <f aca="false">+'Пр 7'!E71</f>
        <v>0</v>
      </c>
      <c r="E70" s="119" t="n">
        <f aca="false">+'Пр 7'!F71</f>
        <v>0</v>
      </c>
      <c r="F70" s="120" t="n">
        <f aca="false">F71</f>
        <v>24</v>
      </c>
      <c r="G70" s="102"/>
      <c r="H70" s="102"/>
    </row>
    <row r="71" customFormat="false" ht="13.2" hidden="false" customHeight="false" outlineLevel="0" collapsed="false">
      <c r="A71" s="118" t="str">
        <f aca="false">+'Пр 7'!A72</f>
        <v>Другие вопросы в области национальной экономики</v>
      </c>
      <c r="B71" s="119" t="str">
        <f aca="false">+'Пр 7'!C72</f>
        <v>04</v>
      </c>
      <c r="C71" s="119" t="str">
        <f aca="false">+'Пр 7'!D72</f>
        <v>12</v>
      </c>
      <c r="D71" s="118" t="n">
        <f aca="false">+'Пр 7'!E72</f>
        <v>0</v>
      </c>
      <c r="E71" s="119" t="n">
        <f aca="false">+'Пр 7'!F72</f>
        <v>0</v>
      </c>
      <c r="F71" s="120" t="n">
        <f aca="false">F72</f>
        <v>24</v>
      </c>
      <c r="G71" s="102"/>
      <c r="H71" s="102"/>
    </row>
    <row r="72" customFormat="false" ht="13.2" hidden="false" customHeight="false" outlineLevel="0" collapsed="false">
      <c r="A72" s="118" t="str">
        <f aca="false">+'Пр 7'!A73</f>
        <v>Непрограммные расходы </v>
      </c>
      <c r="B72" s="121" t="str">
        <f aca="false">+'Пр 7'!C73</f>
        <v>04</v>
      </c>
      <c r="C72" s="121" t="str">
        <f aca="false">+'Пр 7'!D73</f>
        <v>12</v>
      </c>
      <c r="D72" s="102" t="str">
        <f aca="false">+'Пр 7'!E73</f>
        <v>9900 00 00 00</v>
      </c>
      <c r="E72" s="121" t="n">
        <f aca="false">+'Пр 7'!F73</f>
        <v>0</v>
      </c>
      <c r="F72" s="122" t="n">
        <f aca="false">F73</f>
        <v>24</v>
      </c>
      <c r="G72" s="102"/>
      <c r="H72" s="102"/>
    </row>
    <row r="73" customFormat="false" ht="26.4" hidden="false" customHeight="false" outlineLevel="0" collapsed="false">
      <c r="A73" s="102" t="str">
        <f aca="false">+'Пр 7'!A74</f>
        <v>Закупка товаров, работ и услуг для государственных (муниципальных) нужд</v>
      </c>
      <c r="B73" s="121" t="str">
        <f aca="false">+'Пр 7'!C74</f>
        <v>04</v>
      </c>
      <c r="C73" s="121" t="str">
        <f aca="false">+'Пр 7'!D74</f>
        <v>12</v>
      </c>
      <c r="D73" s="102" t="str">
        <f aca="false">+'Пр 7'!E74</f>
        <v>9900 07 50 30</v>
      </c>
      <c r="E73" s="121" t="str">
        <f aca="false">+'Пр 7'!F74</f>
        <v>200</v>
      </c>
      <c r="F73" s="122" t="n">
        <f aca="false">F74</f>
        <v>24</v>
      </c>
      <c r="G73" s="102"/>
      <c r="H73" s="102"/>
    </row>
    <row r="74" customFormat="false" ht="26.4" hidden="false" customHeight="false" outlineLevel="0" collapsed="false">
      <c r="A74" s="102" t="str">
        <f aca="false">+'Пр 7'!A75</f>
        <v>Иные закупки товаров, работ и услуг для государственных (муниципальных) нужд</v>
      </c>
      <c r="B74" s="121" t="str">
        <f aca="false">+'Пр 7'!C75</f>
        <v>04</v>
      </c>
      <c r="C74" s="121" t="str">
        <f aca="false">+'Пр 7'!D75</f>
        <v>12</v>
      </c>
      <c r="D74" s="102" t="str">
        <f aca="false">+'Пр 7'!E75</f>
        <v>9900 07 50 30</v>
      </c>
      <c r="E74" s="121" t="str">
        <f aca="false">+'Пр 7'!F75</f>
        <v>240</v>
      </c>
      <c r="F74" s="122" t="n">
        <f aca="false">F75</f>
        <v>24</v>
      </c>
      <c r="G74" s="102"/>
      <c r="H74" s="102"/>
    </row>
    <row r="75" customFormat="false" ht="26.4" hidden="false" customHeight="false" outlineLevel="0" collapsed="false">
      <c r="A75" s="102" t="str">
        <f aca="false">+'Пр 7'!A76</f>
        <v>Прочая закупка товаров, работ и услуг для государственных (муниципальных) нужд</v>
      </c>
      <c r="B75" s="121" t="str">
        <f aca="false">+'Пр 7'!C76</f>
        <v>04</v>
      </c>
      <c r="C75" s="121" t="str">
        <f aca="false">+'Пр 7'!D76</f>
        <v>12</v>
      </c>
      <c r="D75" s="102" t="str">
        <f aca="false">+'Пр 7'!E76</f>
        <v>9900 07 50 30</v>
      </c>
      <c r="E75" s="121" t="str">
        <f aca="false">+'Пр 7'!F76</f>
        <v>244</v>
      </c>
      <c r="F75" s="122" t="n">
        <v>24</v>
      </c>
      <c r="G75" s="102"/>
      <c r="H75" s="102"/>
    </row>
    <row r="76" customFormat="false" ht="13.2" hidden="false" customHeight="false" outlineLevel="0" collapsed="false">
      <c r="A76" s="118" t="str">
        <f aca="false">+'Пр 7'!A77</f>
        <v>Жилищно-коммунальное хозяйство</v>
      </c>
      <c r="B76" s="119" t="str">
        <f aca="false">+'Пр 7'!C77</f>
        <v>05</v>
      </c>
      <c r="C76" s="119" t="n">
        <f aca="false">+'Пр 7'!D77</f>
        <v>0</v>
      </c>
      <c r="D76" s="118" t="n">
        <f aca="false">+'Пр 7'!E77</f>
        <v>0</v>
      </c>
      <c r="E76" s="119" t="n">
        <f aca="false">+'Пр 7'!F77</f>
        <v>0</v>
      </c>
      <c r="F76" s="120" t="n">
        <f aca="false">F77</f>
        <v>42</v>
      </c>
      <c r="G76" s="102"/>
      <c r="H76" s="102"/>
    </row>
    <row r="77" customFormat="false" ht="13.2" hidden="false" customHeight="false" outlineLevel="0" collapsed="false">
      <c r="A77" s="118" t="str">
        <f aca="false">+'Пр 7'!A78</f>
        <v>Благоустройство</v>
      </c>
      <c r="B77" s="119" t="str">
        <f aca="false">+'Пр 7'!C78</f>
        <v>05</v>
      </c>
      <c r="C77" s="119" t="str">
        <f aca="false">+'Пр 7'!D78</f>
        <v>03</v>
      </c>
      <c r="D77" s="118" t="n">
        <f aca="false">+'Пр 7'!E78</f>
        <v>0</v>
      </c>
      <c r="E77" s="119" t="n">
        <f aca="false">+'Пр 7'!F78</f>
        <v>0</v>
      </c>
      <c r="F77" s="120" t="n">
        <f aca="false">F78</f>
        <v>42</v>
      </c>
      <c r="G77" s="102"/>
      <c r="H77" s="102"/>
    </row>
    <row r="78" customFormat="false" ht="13.2" hidden="false" customHeight="false" outlineLevel="0" collapsed="false">
      <c r="A78" s="118" t="str">
        <f aca="false">+'Пр 7'!A79</f>
        <v>Непрограммные расходы </v>
      </c>
      <c r="B78" s="119" t="str">
        <f aca="false">+'Пр 7'!C79</f>
        <v>05</v>
      </c>
      <c r="C78" s="119" t="str">
        <f aca="false">+'Пр 7'!D79</f>
        <v>03</v>
      </c>
      <c r="D78" s="118" t="str">
        <f aca="false">+'Пр 7'!E79</f>
        <v>9900 00 00 00</v>
      </c>
      <c r="E78" s="119" t="n">
        <f aca="false">+'Пр 7'!F79</f>
        <v>0</v>
      </c>
      <c r="F78" s="120" t="n">
        <f aca="false">F79</f>
        <v>42</v>
      </c>
      <c r="G78" s="102"/>
      <c r="H78" s="102"/>
    </row>
    <row r="79" customFormat="false" ht="26.4" hidden="false" customHeight="false" outlineLevel="0" collapsed="false">
      <c r="A79" s="118" t="str">
        <f aca="false">+'Пр 7'!A80</f>
        <v>Прочие мероприятия по благоустройству городких округов и поселений</v>
      </c>
      <c r="B79" s="119" t="str">
        <f aca="false">+'Пр 7'!C80</f>
        <v>05</v>
      </c>
      <c r="C79" s="119" t="str">
        <f aca="false">+'Пр 7'!D80</f>
        <v>03</v>
      </c>
      <c r="D79" s="118" t="str">
        <f aca="false">+'Пр 7'!E80</f>
        <v>990 00 07015</v>
      </c>
      <c r="E79" s="119" t="n">
        <f aca="false">+'Пр 7'!F80</f>
        <v>0</v>
      </c>
      <c r="F79" s="120" t="n">
        <f aca="false">F80</f>
        <v>42</v>
      </c>
      <c r="G79" s="102"/>
      <c r="H79" s="102"/>
    </row>
    <row r="80" customFormat="false" ht="26.4" hidden="false" customHeight="false" outlineLevel="0" collapsed="false">
      <c r="A80" s="102" t="str">
        <f aca="false">+'Пр 7'!A81</f>
        <v>Закупка товаров, работ и услуг для государственных (муниципальных) нужд</v>
      </c>
      <c r="B80" s="121" t="str">
        <f aca="false">+'Пр 7'!C81</f>
        <v>05</v>
      </c>
      <c r="C80" s="121" t="str">
        <f aca="false">+'Пр 7'!D81</f>
        <v>03</v>
      </c>
      <c r="D80" s="102" t="str">
        <f aca="false">+'Пр 7'!E81</f>
        <v>990 00 07015</v>
      </c>
      <c r="E80" s="121" t="str">
        <f aca="false">+'Пр 7'!F81</f>
        <v>200</v>
      </c>
      <c r="F80" s="122" t="n">
        <f aca="false">F81</f>
        <v>42</v>
      </c>
      <c r="G80" s="102"/>
      <c r="H80" s="102"/>
    </row>
    <row r="81" customFormat="false" ht="26.4" hidden="false" customHeight="false" outlineLevel="0" collapsed="false">
      <c r="A81" s="102" t="str">
        <f aca="false">+'Пр 7'!A82</f>
        <v>Иные закупки товаров, работ и услуг для государственных (муниципальных) нужд</v>
      </c>
      <c r="B81" s="121" t="str">
        <f aca="false">+'Пр 7'!C82</f>
        <v>05</v>
      </c>
      <c r="C81" s="121" t="str">
        <f aca="false">+'Пр 7'!D82</f>
        <v>03</v>
      </c>
      <c r="D81" s="102" t="str">
        <f aca="false">+'Пр 7'!E82</f>
        <v>990 00 07015</v>
      </c>
      <c r="E81" s="121" t="str">
        <f aca="false">+'Пр 7'!F82</f>
        <v>240</v>
      </c>
      <c r="F81" s="122" t="n">
        <f aca="false">F82</f>
        <v>42</v>
      </c>
      <c r="G81" s="102"/>
      <c r="H81" s="102"/>
    </row>
    <row r="82" customFormat="false" ht="26.4" hidden="false" customHeight="false" outlineLevel="0" collapsed="false">
      <c r="A82" s="102" t="str">
        <f aca="false">+'Пр 7'!A83</f>
        <v>Прочая закупка товаров, работ и услуг для государственных (муниципальных) нужд</v>
      </c>
      <c r="B82" s="121" t="str">
        <f aca="false">+'Пр 7'!C83</f>
        <v>05</v>
      </c>
      <c r="C82" s="121" t="str">
        <f aca="false">+'Пр 7'!D83</f>
        <v>03</v>
      </c>
      <c r="D82" s="102" t="str">
        <f aca="false">+'Пр 7'!E83</f>
        <v>990 00 07015</v>
      </c>
      <c r="E82" s="121" t="str">
        <f aca="false">+'Пр 7'!F83</f>
        <v>244</v>
      </c>
      <c r="F82" s="122" t="n">
        <v>42</v>
      </c>
      <c r="G82" s="102"/>
      <c r="H82" s="102"/>
    </row>
    <row r="83" customFormat="false" ht="13.2" hidden="false" customHeight="false" outlineLevel="0" collapsed="false">
      <c r="A83" s="102"/>
      <c r="B83" s="102"/>
      <c r="C83" s="102"/>
      <c r="D83" s="102"/>
      <c r="E83" s="102"/>
      <c r="F83" s="132"/>
      <c r="G83" s="102"/>
      <c r="H83" s="102"/>
    </row>
    <row r="84" customFormat="false" ht="13.2" hidden="false" customHeight="false" outlineLevel="0" collapsed="false">
      <c r="A84" s="102"/>
      <c r="B84" s="102"/>
      <c r="C84" s="102"/>
      <c r="D84" s="102"/>
      <c r="E84" s="102"/>
      <c r="F84" s="132"/>
      <c r="G84" s="102"/>
      <c r="H84" s="102"/>
    </row>
    <row r="85" customFormat="false" ht="13.2" hidden="false" customHeight="false" outlineLevel="0" collapsed="false">
      <c r="A85" s="102"/>
      <c r="B85" s="102"/>
      <c r="C85" s="102"/>
      <c r="D85" s="102"/>
      <c r="E85" s="102"/>
      <c r="F85" s="132"/>
      <c r="G85" s="102"/>
      <c r="H85" s="102"/>
    </row>
    <row r="86" customFormat="false" ht="13.2" hidden="false" customHeight="false" outlineLevel="0" collapsed="false">
      <c r="A86" s="102"/>
      <c r="B86" s="102"/>
      <c r="C86" s="102"/>
      <c r="D86" s="102"/>
      <c r="E86" s="102"/>
      <c r="F86" s="132"/>
      <c r="G86" s="102"/>
      <c r="H86" s="102"/>
    </row>
    <row r="87" customFormat="false" ht="13.2" hidden="false" customHeight="false" outlineLevel="0" collapsed="false">
      <c r="A87" s="102"/>
      <c r="B87" s="102"/>
      <c r="C87" s="102"/>
      <c r="D87" s="102"/>
      <c r="E87" s="102"/>
      <c r="F87" s="132"/>
      <c r="G87" s="102"/>
      <c r="H87" s="102"/>
    </row>
  </sheetData>
  <autoFilter ref="A14:F14"/>
  <mergeCells count="14">
    <mergeCell ref="D1:F1"/>
    <mergeCell ref="B2:F2"/>
    <mergeCell ref="A3:F3"/>
    <mergeCell ref="A4:F4"/>
    <mergeCell ref="B5:F5"/>
    <mergeCell ref="A6:F6"/>
    <mergeCell ref="C7:F7"/>
    <mergeCell ref="A9:F9"/>
    <mergeCell ref="A11:A12"/>
    <mergeCell ref="B11:B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433333333333333" right="0.157638888888889" top="0.39375" bottom="0.354166666666667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99" zoomScalePageLayoutView="100" workbookViewId="0">
      <selection pane="topLeft" activeCell="A52" activeCellId="0" sqref="A52:IV62"/>
    </sheetView>
  </sheetViews>
  <sheetFormatPr defaultColWidth="9.1015625" defaultRowHeight="13.2" zeroHeight="false" outlineLevelRow="0" outlineLevelCol="0"/>
  <cols>
    <col collapsed="false" customWidth="true" hidden="false" outlineLevel="0" max="1" min="1" style="98" width="54.1"/>
    <col collapsed="false" customWidth="true" hidden="false" outlineLevel="0" max="2" min="2" style="98" width="5.43"/>
    <col collapsed="false" customWidth="true" hidden="false" outlineLevel="0" max="3" min="3" style="98" width="4.77"/>
    <col collapsed="false" customWidth="true" hidden="false" outlineLevel="0" max="4" min="4" style="98" width="12.32"/>
    <col collapsed="false" customWidth="true" hidden="false" outlineLevel="0" max="5" min="5" style="98" width="5.43"/>
    <col collapsed="false" customWidth="true" hidden="false" outlineLevel="0" max="6" min="6" style="98" width="10.55"/>
    <col collapsed="false" customWidth="true" hidden="false" outlineLevel="0" max="7" min="7" style="99" width="11.43"/>
    <col collapsed="false" customWidth="false" hidden="false" outlineLevel="0" max="10" min="8" style="98" width="9.1"/>
    <col collapsed="false" customWidth="true" hidden="false" outlineLevel="0" max="12" min="11" style="98" width="9.55"/>
    <col collapsed="false" customWidth="false" hidden="false" outlineLevel="0" max="13" min="13" style="98" width="9.1"/>
    <col collapsed="false" customWidth="true" hidden="false" outlineLevel="0" max="14" min="14" style="98" width="9.55"/>
    <col collapsed="false" customWidth="false" hidden="false" outlineLevel="0" max="257" min="15" style="98" width="9.1"/>
  </cols>
  <sheetData>
    <row r="1" customFormat="false" ht="15.6" hidden="false" customHeight="false" outlineLevel="0" collapsed="false">
      <c r="A1" s="133"/>
      <c r="B1" s="133"/>
      <c r="C1" s="133"/>
      <c r="D1" s="101" t="s">
        <v>123</v>
      </c>
      <c r="E1" s="101"/>
      <c r="F1" s="101"/>
      <c r="G1" s="101"/>
    </row>
    <row r="2" customFormat="false" ht="15.6" hidden="false" customHeight="false" outlineLevel="0" collapsed="false">
      <c r="A2" s="133"/>
      <c r="B2" s="101" t="s">
        <v>22</v>
      </c>
      <c r="C2" s="101"/>
      <c r="D2" s="101"/>
      <c r="E2" s="101"/>
      <c r="F2" s="101"/>
      <c r="G2" s="101"/>
    </row>
    <row r="3" customFormat="false" ht="12.75" hidden="false" customHeight="true" outlineLevel="0" collapsed="false">
      <c r="A3" s="101" t="s">
        <v>104</v>
      </c>
      <c r="B3" s="101"/>
      <c r="C3" s="101"/>
      <c r="D3" s="101"/>
      <c r="E3" s="101"/>
      <c r="F3" s="101"/>
      <c r="G3" s="101"/>
    </row>
    <row r="4" customFormat="false" ht="15.75" hidden="false" customHeight="true" outlineLevel="0" collapsed="false">
      <c r="A4" s="103" t="s">
        <v>124</v>
      </c>
      <c r="B4" s="103"/>
      <c r="C4" s="103"/>
      <c r="D4" s="103"/>
      <c r="E4" s="103"/>
      <c r="F4" s="103"/>
      <c r="G4" s="103"/>
      <c r="H4" s="134"/>
      <c r="I4" s="134"/>
    </row>
    <row r="5" customFormat="false" ht="15.75" hidden="false" customHeight="true" outlineLevel="0" collapsed="false">
      <c r="A5" s="105"/>
      <c r="B5" s="135"/>
      <c r="C5" s="135"/>
      <c r="D5" s="136" t="s">
        <v>125</v>
      </c>
      <c r="E5" s="136"/>
      <c r="F5" s="136"/>
      <c r="G5" s="136"/>
      <c r="H5" s="135"/>
      <c r="I5" s="135"/>
    </row>
    <row r="6" customFormat="false" ht="15.6" hidden="false" customHeight="false" outlineLevel="0" collapsed="false">
      <c r="A6" s="101" t="s">
        <v>49</v>
      </c>
      <c r="B6" s="101"/>
      <c r="C6" s="101"/>
      <c r="D6" s="101"/>
      <c r="E6" s="101"/>
      <c r="F6" s="101"/>
      <c r="G6" s="101"/>
    </row>
    <row r="7" customFormat="false" ht="15.6" hidden="false" customHeight="true" outlineLevel="0" collapsed="false">
      <c r="C7" s="137"/>
      <c r="D7" s="137"/>
      <c r="E7" s="137"/>
      <c r="F7" s="137"/>
      <c r="G7" s="137"/>
    </row>
    <row r="8" customFormat="false" ht="13.2" hidden="false" customHeight="false" outlineLevel="0" collapsed="false">
      <c r="C8" s="108"/>
      <c r="D8" s="138"/>
      <c r="E8" s="138"/>
      <c r="F8" s="138"/>
      <c r="G8" s="138"/>
    </row>
    <row r="9" customFormat="false" ht="34.2" hidden="false" customHeight="true" outlineLevel="0" collapsed="false">
      <c r="A9" s="110" t="s">
        <v>126</v>
      </c>
      <c r="B9" s="110"/>
      <c r="C9" s="110"/>
      <c r="D9" s="110"/>
      <c r="E9" s="110"/>
      <c r="F9" s="110"/>
      <c r="G9" s="110"/>
    </row>
    <row r="10" customFormat="false" ht="13.2" hidden="false" customHeight="false" outlineLevel="0" collapsed="false">
      <c r="G10" s="111" t="s">
        <v>108</v>
      </c>
    </row>
    <row r="11" customFormat="false" ht="13.2" hidden="false" customHeight="true" outlineLevel="0" collapsed="false">
      <c r="A11" s="112" t="s">
        <v>9</v>
      </c>
      <c r="B11" s="112" t="s">
        <v>109</v>
      </c>
      <c r="C11" s="112" t="s">
        <v>110</v>
      </c>
      <c r="D11" s="112" t="s">
        <v>111</v>
      </c>
      <c r="E11" s="112" t="s">
        <v>112</v>
      </c>
      <c r="F11" s="139" t="s">
        <v>127</v>
      </c>
      <c r="G11" s="139" t="s">
        <v>128</v>
      </c>
    </row>
    <row r="12" customFormat="false" ht="27.6" hidden="false" customHeight="true" outlineLevel="0" collapsed="false">
      <c r="A12" s="112"/>
      <c r="B12" s="112"/>
      <c r="C12" s="112"/>
      <c r="D12" s="112"/>
      <c r="E12" s="112"/>
      <c r="F12" s="139"/>
      <c r="G12" s="139"/>
    </row>
    <row r="13" customFormat="false" ht="18" hidden="false" customHeight="true" outlineLevel="0" collapsed="false">
      <c r="A13" s="114" t="s">
        <v>114</v>
      </c>
      <c r="B13" s="140"/>
      <c r="C13" s="140"/>
      <c r="D13" s="140"/>
      <c r="E13" s="140"/>
      <c r="F13" s="116" t="n">
        <f aca="false">F15+F52+F63+F69+F76</f>
        <v>5023.003</v>
      </c>
      <c r="G13" s="116" t="e">
        <f aca="false">G15+G52+G63+G69+G76</f>
        <v>#VALUE!</v>
      </c>
    </row>
    <row r="14" customFormat="false" ht="13.2" hidden="false" customHeight="false" outlineLevel="0" collapsed="false">
      <c r="A14" s="115"/>
      <c r="B14" s="140"/>
      <c r="C14" s="140"/>
      <c r="D14" s="140"/>
      <c r="E14" s="140"/>
      <c r="F14" s="117"/>
      <c r="G14" s="117"/>
    </row>
    <row r="15" customFormat="false" ht="18.75" hidden="false" customHeight="true" outlineLevel="0" collapsed="false">
      <c r="A15" s="118" t="str">
        <f aca="false">+'Пр 7'!A14</f>
        <v>Общегосударственные вопросы</v>
      </c>
      <c r="B15" s="119" t="str">
        <f aca="false">+'Пр 7'!C14</f>
        <v>01</v>
      </c>
      <c r="C15" s="119" t="str">
        <f aca="false">+'Пр 7'!D14</f>
        <v>  </v>
      </c>
      <c r="D15" s="119" t="str">
        <f aca="false">+'Пр 7'!E14</f>
        <v>         </v>
      </c>
      <c r="E15" s="119" t="str">
        <f aca="false">+'Пр 7'!F14</f>
        <v>   </v>
      </c>
      <c r="F15" s="120" t="n">
        <f aca="false">F16+F21+F40+F36</f>
        <v>4874.423</v>
      </c>
      <c r="G15" s="120" t="e">
        <f aca="false">G16+G21+G40+G36</f>
        <v>#VALUE!</v>
      </c>
    </row>
    <row r="16" customFormat="false" ht="26.4" hidden="false" customHeight="false" outlineLevel="0" collapsed="false">
      <c r="A16" s="118" t="str">
        <f aca="false">+'Пр 7'!A15</f>
        <v>Руководство и управление в сфере установленных функций органов государственной власти Республики Тыва</v>
      </c>
      <c r="B16" s="119" t="str">
        <f aca="false">+'Пр 7'!C15</f>
        <v>01</v>
      </c>
      <c r="C16" s="119" t="str">
        <f aca="false">+'Пр 7'!D15</f>
        <v>03</v>
      </c>
      <c r="D16" s="119" t="n">
        <f aca="false">+'Пр 7'!E15</f>
        <v>0</v>
      </c>
      <c r="E16" s="119" t="n">
        <f aca="false">+'Пр 7'!F15</f>
        <v>0</v>
      </c>
      <c r="F16" s="120" t="n">
        <f aca="false">F17</f>
        <v>147.108</v>
      </c>
      <c r="G16" s="120" t="n">
        <f aca="false">G17</f>
        <v>147.108</v>
      </c>
    </row>
    <row r="17" customFormat="false" ht="65.4" hidden="false" customHeight="true" outlineLevel="0" collapsed="false">
      <c r="A17" s="118" t="str">
        <f aca="false">+'Пр 7'!A1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7" s="119" t="str">
        <f aca="false">+'Пр 7'!C16</f>
        <v>01</v>
      </c>
      <c r="C17" s="119" t="str">
        <f aca="false">+'Пр 7'!D16</f>
        <v>03</v>
      </c>
      <c r="D17" s="119" t="str">
        <f aca="false">+'Пр 7'!E16</f>
        <v>790 00 00 000</v>
      </c>
      <c r="E17" s="119" t="n">
        <f aca="false">+'Пр 7'!F16</f>
        <v>0</v>
      </c>
      <c r="F17" s="120" t="n">
        <f aca="false">F18</f>
        <v>147.108</v>
      </c>
      <c r="G17" s="120" t="n">
        <f aca="false">G18</f>
        <v>147.108</v>
      </c>
    </row>
    <row r="18" customFormat="false" ht="69" hidden="false" customHeight="true" outlineLevel="0" collapsed="false">
      <c r="A18" s="118" t="str">
        <f aca="false">+'Пр 7'!A1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8" s="119" t="str">
        <f aca="false">+'Пр 7'!C17</f>
        <v>01</v>
      </c>
      <c r="C18" s="119" t="str">
        <f aca="false">+'Пр 7'!D17</f>
        <v>03</v>
      </c>
      <c r="D18" s="119" t="str">
        <f aca="false">+'Пр 7'!E17</f>
        <v>790 00 00 111</v>
      </c>
      <c r="E18" s="119" t="str">
        <f aca="false">+'Пр 7'!F17</f>
        <v>100</v>
      </c>
      <c r="F18" s="120" t="n">
        <f aca="false">F19</f>
        <v>147.108</v>
      </c>
      <c r="G18" s="120" t="n">
        <f aca="false">G19</f>
        <v>147.108</v>
      </c>
    </row>
    <row r="19" customFormat="false" ht="25.5" hidden="false" customHeight="true" outlineLevel="0" collapsed="false">
      <c r="A19" s="102" t="str">
        <f aca="false">+'Пр 7'!A18</f>
        <v>Расходы на выплаты персоналу государственных (муниципальных) органов</v>
      </c>
      <c r="B19" s="121" t="str">
        <f aca="false">+'Пр 7'!C18</f>
        <v>01</v>
      </c>
      <c r="C19" s="121" t="str">
        <f aca="false">+'Пр 7'!D18</f>
        <v>03</v>
      </c>
      <c r="D19" s="121" t="str">
        <f aca="false">+'Пр 7'!E18</f>
        <v>790 00 00 111</v>
      </c>
      <c r="E19" s="121" t="str">
        <f aca="false">+'Пр 7'!F18</f>
        <v>120</v>
      </c>
      <c r="F19" s="122" t="n">
        <f aca="false">F20</f>
        <v>147.108</v>
      </c>
      <c r="G19" s="122" t="n">
        <f aca="false">G20</f>
        <v>147.108</v>
      </c>
      <c r="I19" s="98" t="s">
        <v>129</v>
      </c>
    </row>
    <row r="20" customFormat="false" ht="54" hidden="false" customHeight="true" outlineLevel="0" collapsed="false">
      <c r="A20" s="102" t="str">
        <f aca="false">+'Пр 7'!A19</f>
        <v>Иные выплаты,за исключением фонда оплаты труда госдарственных(муниципальных)органов,лицам,привлекаемым согласно законодательству для выполнения отдельных полномочий</v>
      </c>
      <c r="B20" s="121" t="str">
        <f aca="false">+'Пр 7'!C19</f>
        <v>01</v>
      </c>
      <c r="C20" s="121" t="str">
        <f aca="false">+'Пр 7'!D19</f>
        <v>03</v>
      </c>
      <c r="D20" s="121" t="str">
        <f aca="false">+'Пр 7'!E19</f>
        <v>790 00 00 111</v>
      </c>
      <c r="E20" s="121" t="str">
        <f aca="false">+'Пр 7'!F19</f>
        <v>123</v>
      </c>
      <c r="F20" s="122" t="n">
        <v>147.108</v>
      </c>
      <c r="G20" s="122" t="n">
        <v>147.108</v>
      </c>
    </row>
    <row r="21" customFormat="false" ht="41.4" hidden="false" customHeight="true" outlineLevel="0" collapsed="false">
      <c r="A21" s="118" t="str">
        <f aca="false">+'Пр 7'!A20</f>
        <v>Обеспечение функционирования Председателя Администрации  и его заместителя, Аппарата Администрации</v>
      </c>
      <c r="B21" s="119" t="str">
        <f aca="false">+'Пр 7'!C20</f>
        <v>01</v>
      </c>
      <c r="C21" s="119" t="str">
        <f aca="false">+'Пр 7'!D20</f>
        <v>04</v>
      </c>
      <c r="D21" s="119" t="str">
        <f aca="false">+'Пр 7'!E20</f>
        <v>780 00 00 000</v>
      </c>
      <c r="E21" s="119" t="n">
        <f aca="false">+'Пр 7'!F20</f>
        <v>0</v>
      </c>
      <c r="F21" s="120" t="n">
        <f aca="false">F23+F27+F32</f>
        <v>3156.32611</v>
      </c>
      <c r="G21" s="120" t="e">
        <f aca="false">G23+G27+G32</f>
        <v>#VALUE!</v>
      </c>
    </row>
    <row r="22" customFormat="false" ht="16.2" hidden="false" customHeight="true" outlineLevel="0" collapsed="false">
      <c r="A22" s="118" t="str">
        <f aca="false">+'Пр 7'!A21</f>
        <v>Центральный аппарат</v>
      </c>
      <c r="B22" s="119" t="str">
        <f aca="false">+'Пр 7'!C21</f>
        <v>01</v>
      </c>
      <c r="C22" s="119" t="str">
        <f aca="false">+'Пр 7'!D21</f>
        <v>04</v>
      </c>
      <c r="D22" s="119" t="str">
        <f aca="false">+'Пр 7'!E21</f>
        <v>780 00 00 112</v>
      </c>
      <c r="E22" s="119" t="n">
        <f aca="false">+'Пр 7'!F21</f>
        <v>0</v>
      </c>
      <c r="F22" s="120" t="n">
        <f aca="false">F23+F27+F32</f>
        <v>3156.32611</v>
      </c>
      <c r="G22" s="120" t="e">
        <f aca="false">G23+G27+G32</f>
        <v>#VALUE!</v>
      </c>
    </row>
    <row r="23" customFormat="false" ht="38.4" hidden="false" customHeight="true" outlineLevel="0" collapsed="false">
      <c r="A23" s="118" t="str">
        <f aca="false">+'Пр 7'!A2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3" s="119" t="str">
        <f aca="false">+'Пр 7'!C22</f>
        <v>01</v>
      </c>
      <c r="C23" s="119" t="str">
        <f aca="false">+'Пр 7'!D22</f>
        <v>04</v>
      </c>
      <c r="D23" s="119" t="str">
        <f aca="false">+'Пр 7'!E22</f>
        <v>780 00 00 112</v>
      </c>
      <c r="E23" s="119" t="str">
        <f aca="false">+'Пр 7'!F22</f>
        <v>100</v>
      </c>
      <c r="F23" s="120" t="n">
        <f aca="false">F24</f>
        <v>2743.30311</v>
      </c>
      <c r="G23" s="120" t="n">
        <f aca="false">G24</f>
        <v>2685.89609</v>
      </c>
    </row>
    <row r="24" customFormat="false" ht="28.8" hidden="false" customHeight="true" outlineLevel="0" collapsed="false">
      <c r="A24" s="102" t="str">
        <f aca="false">+'Пр 7'!A23</f>
        <v>Расходы на выплаты персоналу государственных (муниципальных) органов</v>
      </c>
      <c r="B24" s="121" t="str">
        <f aca="false">+'Пр 7'!C23</f>
        <v>01</v>
      </c>
      <c r="C24" s="121" t="str">
        <f aca="false">+'Пр 7'!D23</f>
        <v>04</v>
      </c>
      <c r="D24" s="121" t="str">
        <f aca="false">+'Пр 7'!E23</f>
        <v>780 00 00 112</v>
      </c>
      <c r="E24" s="121" t="str">
        <f aca="false">+'Пр 7'!F23</f>
        <v>120</v>
      </c>
      <c r="F24" s="120" t="n">
        <f aca="false">F25+F26</f>
        <v>2743.30311</v>
      </c>
      <c r="G24" s="120" t="n">
        <f aca="false">G25+G26</f>
        <v>2685.89609</v>
      </c>
    </row>
    <row r="25" customFormat="false" ht="18" hidden="false" customHeight="true" outlineLevel="0" collapsed="false">
      <c r="A25" s="102" t="str">
        <f aca="false">+'Пр 7'!A24</f>
        <v>Фонд оплаты труда государственных (муниципальных) органов</v>
      </c>
      <c r="B25" s="121" t="str">
        <f aca="false">+'Пр 7'!C24</f>
        <v>01</v>
      </c>
      <c r="C25" s="121" t="str">
        <f aca="false">+'Пр 7'!D24</f>
        <v>04</v>
      </c>
      <c r="D25" s="121" t="str">
        <f aca="false">+'Пр 7'!E24</f>
        <v>780 00 00 112</v>
      </c>
      <c r="E25" s="121" t="str">
        <f aca="false">+'Пр 7'!F24</f>
        <v>121</v>
      </c>
      <c r="F25" s="122" t="n">
        <v>2106.99163</v>
      </c>
      <c r="G25" s="122" t="n">
        <v>2062.90022</v>
      </c>
    </row>
    <row r="26" customFormat="false" ht="39.6" hidden="false" customHeight="false" outlineLevel="0" collapsed="false">
      <c r="A26" s="102" t="str">
        <f aca="false">+'Пр 7'!A25</f>
        <v>Взносы по обьязательному социальному страхованию на выплату денежного содержания и иные выплаты работников государственных (муниципальнвых) органов</v>
      </c>
      <c r="B26" s="121" t="str">
        <f aca="false">+'Пр 7'!C25</f>
        <v>01</v>
      </c>
      <c r="C26" s="121" t="str">
        <f aca="false">+'Пр 7'!D25</f>
        <v>04</v>
      </c>
      <c r="D26" s="121" t="str">
        <f aca="false">+'Пр 7'!E25</f>
        <v>780 00 00 112</v>
      </c>
      <c r="E26" s="121" t="str">
        <f aca="false">+'Пр 7'!F25</f>
        <v>129</v>
      </c>
      <c r="F26" s="122" t="n">
        <v>636.31148</v>
      </c>
      <c r="G26" s="122" t="n">
        <v>622.99587</v>
      </c>
    </row>
    <row r="27" customFormat="false" ht="26.4" hidden="false" customHeight="true" outlineLevel="0" collapsed="false">
      <c r="A27" s="102" t="str">
        <f aca="false">+'Пр 7'!A26</f>
        <v>Закупка товаров, работ и услуг для государственных (муниципальных) нужд</v>
      </c>
      <c r="B27" s="119" t="str">
        <f aca="false">+'Пр 7'!C26</f>
        <v>01</v>
      </c>
      <c r="C27" s="119" t="str">
        <f aca="false">+'Пр 7'!D26</f>
        <v>04</v>
      </c>
      <c r="D27" s="119" t="str">
        <f aca="false">+'Пр 7'!E26</f>
        <v>780 00 00 194</v>
      </c>
      <c r="E27" s="119" t="str">
        <f aca="false">+'Пр 7'!F26</f>
        <v>200</v>
      </c>
      <c r="F27" s="120" t="n">
        <f aca="false">F28</f>
        <v>388.023</v>
      </c>
      <c r="G27" s="141" t="e">
        <f aca="false">G28</f>
        <v>#VALUE!</v>
      </c>
    </row>
    <row r="28" customFormat="false" ht="26.4" hidden="false" customHeight="false" outlineLevel="0" collapsed="false">
      <c r="A28" s="102" t="str">
        <f aca="false">+'Пр 7'!A27</f>
        <v>Иные закупки товаров, работ и услуг для государственных (муниципальных) нужд</v>
      </c>
      <c r="B28" s="121" t="str">
        <f aca="false">+'Пр 7'!C27</f>
        <v>01</v>
      </c>
      <c r="C28" s="121" t="str">
        <f aca="false">+'Пр 7'!D27</f>
        <v>04</v>
      </c>
      <c r="D28" s="121" t="str">
        <f aca="false">+'Пр 7'!E27</f>
        <v>780 00 00 194</v>
      </c>
      <c r="E28" s="121" t="str">
        <f aca="false">+'Пр 7'!F27</f>
        <v>240</v>
      </c>
      <c r="F28" s="120" t="n">
        <f aca="false">F29+F30+F31</f>
        <v>388.023</v>
      </c>
      <c r="G28" s="120" t="e">
        <f aca="false">G29+G30+G31</f>
        <v>#VALUE!</v>
      </c>
    </row>
    <row r="29" customFormat="false" ht="26.4" hidden="false" customHeight="false" outlineLevel="0" collapsed="false">
      <c r="A29" s="102" t="str">
        <f aca="false">+'Пр 7'!A28</f>
        <v>Закупка товаров, работ, услуг в сфере  информационно-коммуникационных услуг</v>
      </c>
      <c r="B29" s="121" t="str">
        <f aca="false">+'Пр 7'!C28</f>
        <v>01</v>
      </c>
      <c r="C29" s="121" t="str">
        <f aca="false">+'Пр 7'!D28</f>
        <v>04</v>
      </c>
      <c r="D29" s="121" t="str">
        <f aca="false">+'Пр 7'!E28</f>
        <v>780 00 00 194</v>
      </c>
      <c r="E29" s="121" t="str">
        <f aca="false">+'Пр 7'!F28</f>
        <v>242</v>
      </c>
      <c r="F29" s="122" t="n">
        <v>23</v>
      </c>
      <c r="G29" s="122" t="n">
        <v>9</v>
      </c>
    </row>
    <row r="30" customFormat="false" ht="29.4" hidden="false" customHeight="true" outlineLevel="0" collapsed="false">
      <c r="A30" s="102" t="str">
        <f aca="false">+'Пр 7'!A29</f>
        <v>Прочая закупка товаров, работ и услуг для государственных (муниципальных) нужд</v>
      </c>
      <c r="B30" s="121" t="str">
        <f aca="false">+'Пр 7'!C29</f>
        <v>01</v>
      </c>
      <c r="C30" s="121" t="str">
        <f aca="false">+'Пр 7'!D29</f>
        <v>04</v>
      </c>
      <c r="D30" s="121" t="str">
        <f aca="false">+'Пр 7'!E29</f>
        <v>780 00 00 194</v>
      </c>
      <c r="E30" s="121" t="str">
        <f aca="false">+'Пр 7'!F29</f>
        <v>244</v>
      </c>
      <c r="F30" s="142" t="n">
        <f aca="false">7.92+246.213-5</f>
        <v>249.133</v>
      </c>
      <c r="G30" s="122" t="n">
        <f aca="false">8.809+183.374-5</f>
        <v>187.183</v>
      </c>
    </row>
    <row r="31" customFormat="false" ht="16.2" hidden="false" customHeight="true" outlineLevel="0" collapsed="false">
      <c r="A31" s="102" t="s">
        <v>115</v>
      </c>
      <c r="B31" s="121" t="str">
        <f aca="false">+'Пр 7'!C31</f>
        <v>01</v>
      </c>
      <c r="C31" s="121" t="str">
        <f aca="false">+'Пр 7'!D31</f>
        <v>04</v>
      </c>
      <c r="D31" s="121" t="str">
        <f aca="false">+'Пр 7'!E31</f>
        <v>780 00 00 194</v>
      </c>
      <c r="E31" s="121" t="n">
        <v>247</v>
      </c>
      <c r="F31" s="142" t="n">
        <v>115.89</v>
      </c>
      <c r="G31" s="128" t="s">
        <v>130</v>
      </c>
    </row>
    <row r="32" customFormat="false" ht="13.2" hidden="false" customHeight="false" outlineLevel="0" collapsed="false">
      <c r="A32" s="102" t="str">
        <f aca="false">+'Пр 7'!A31</f>
        <v>Иные бюджетные ассигнования</v>
      </c>
      <c r="B32" s="119" t="str">
        <f aca="false">+'Пр 7'!C31</f>
        <v>01</v>
      </c>
      <c r="C32" s="119" t="str">
        <f aca="false">+'Пр 7'!D31</f>
        <v>04</v>
      </c>
      <c r="D32" s="119" t="str">
        <f aca="false">+'Пр 7'!E31</f>
        <v>780 00 00 194</v>
      </c>
      <c r="E32" s="119" t="str">
        <f aca="false">+'Пр 7'!F31</f>
        <v>800</v>
      </c>
      <c r="F32" s="120" t="n">
        <f aca="false">F33</f>
        <v>25</v>
      </c>
      <c r="G32" s="120" t="n">
        <f aca="false">G33</f>
        <v>13</v>
      </c>
    </row>
    <row r="33" customFormat="false" ht="28.2" hidden="false" customHeight="true" outlineLevel="0" collapsed="false">
      <c r="A33" s="102" t="str">
        <f aca="false">+'Пр 7'!A32</f>
        <v>Уплата налогов, сборов, обязательных платежей в бюджетную систему Российской Федерации, взносов и иных платежей</v>
      </c>
      <c r="B33" s="121" t="str">
        <f aca="false">+'Пр 7'!C32</f>
        <v>01</v>
      </c>
      <c r="C33" s="121" t="str">
        <f aca="false">+'Пр 7'!D32</f>
        <v>04</v>
      </c>
      <c r="D33" s="121" t="str">
        <f aca="false">+'Пр 7'!E32</f>
        <v>780 00 00 194</v>
      </c>
      <c r="E33" s="121" t="str">
        <f aca="false">+'Пр 7'!F32</f>
        <v>850</v>
      </c>
      <c r="F33" s="120" t="n">
        <f aca="false">F34+F35</f>
        <v>25</v>
      </c>
      <c r="G33" s="120" t="n">
        <f aca="false">G34+G35</f>
        <v>13</v>
      </c>
    </row>
    <row r="34" customFormat="false" ht="13.2" hidden="false" customHeight="false" outlineLevel="0" collapsed="false">
      <c r="A34" s="102" t="str">
        <f aca="false">+'Пр 7'!A33</f>
        <v>Уплата налога на имущество организаций и земельного налога</v>
      </c>
      <c r="B34" s="121" t="str">
        <f aca="false">+'Пр 7'!C33</f>
        <v>01</v>
      </c>
      <c r="C34" s="121" t="str">
        <f aca="false">+'Пр 7'!D33</f>
        <v>04</v>
      </c>
      <c r="D34" s="121" t="str">
        <f aca="false">+'Пр 7'!E33</f>
        <v>780 00 00 194</v>
      </c>
      <c r="E34" s="121" t="str">
        <f aca="false">+'Пр 7'!F33</f>
        <v>851</v>
      </c>
      <c r="F34" s="122" t="n">
        <v>17</v>
      </c>
      <c r="G34" s="122" t="n">
        <v>8</v>
      </c>
    </row>
    <row r="35" customFormat="false" ht="13.2" hidden="false" customHeight="false" outlineLevel="0" collapsed="false">
      <c r="A35" s="102" t="str">
        <f aca="false">+'Пр 7'!A34</f>
        <v>Уплата прочих налогов, сборов и иных платежей</v>
      </c>
      <c r="B35" s="121" t="str">
        <f aca="false">+'Пр 7'!C34</f>
        <v>01</v>
      </c>
      <c r="C35" s="121" t="str">
        <f aca="false">+'Пр 7'!D34</f>
        <v>04</v>
      </c>
      <c r="D35" s="121" t="str">
        <f aca="false">+'Пр 7'!E34</f>
        <v>780 00 00 194</v>
      </c>
      <c r="E35" s="121" t="str">
        <f aca="false">+'Пр 7'!F34</f>
        <v>853</v>
      </c>
      <c r="F35" s="122" t="n">
        <v>8</v>
      </c>
      <c r="G35" s="122" t="n">
        <v>5</v>
      </c>
    </row>
    <row r="36" customFormat="false" ht="26.4" hidden="false" customHeight="false" outlineLevel="0" collapsed="false">
      <c r="A36" s="118" t="str">
        <f aca="false">+'Пр 7'!A35</f>
        <v>Непрограммные расходы по предоставлению межбюджетных трансфертов и резервные фонды</v>
      </c>
      <c r="B36" s="119" t="str">
        <f aca="false">+'Пр 7'!C35</f>
        <v>01</v>
      </c>
      <c r="C36" s="119" t="str">
        <f aca="false">+'Пр 7'!D35</f>
        <v>11</v>
      </c>
      <c r="D36" s="119" t="str">
        <f aca="false">+'Пр 7'!E35</f>
        <v>970 00 00 000</v>
      </c>
      <c r="E36" s="119" t="n">
        <f aca="false">+'Пр 7'!F35</f>
        <v>0</v>
      </c>
      <c r="F36" s="143" t="n">
        <f aca="false">F37</f>
        <v>3</v>
      </c>
      <c r="G36" s="143" t="n">
        <f aca="false">G37</f>
        <v>3</v>
      </c>
    </row>
    <row r="37" customFormat="false" ht="13.2" hidden="false" customHeight="false" outlineLevel="0" collapsed="false">
      <c r="A37" s="102" t="str">
        <f aca="false">+'Пр 7'!A36</f>
        <v>Резервные фонды</v>
      </c>
      <c r="B37" s="121" t="str">
        <f aca="false">+'Пр 7'!C36</f>
        <v>01</v>
      </c>
      <c r="C37" s="121" t="str">
        <f aca="false">+'Пр 7'!D36</f>
        <v>11</v>
      </c>
      <c r="D37" s="121" t="str">
        <f aca="false">+'Пр 7'!E36</f>
        <v>970 00 04 000</v>
      </c>
      <c r="E37" s="121" t="n">
        <f aca="false">+'Пр 7'!F36</f>
        <v>0</v>
      </c>
      <c r="F37" s="144" t="n">
        <f aca="false">F38</f>
        <v>3</v>
      </c>
      <c r="G37" s="144" t="n">
        <f aca="false">G38</f>
        <v>3</v>
      </c>
    </row>
    <row r="38" customFormat="false" ht="13.2" hidden="false" customHeight="false" outlineLevel="0" collapsed="false">
      <c r="A38" s="102" t="str">
        <f aca="false">+'Пр 7'!A37</f>
        <v>Иные бюджетные ассигнования</v>
      </c>
      <c r="B38" s="121" t="str">
        <f aca="false">+'Пр 7'!C37</f>
        <v>01</v>
      </c>
      <c r="C38" s="121" t="str">
        <f aca="false">+'Пр 7'!D37</f>
        <v>11</v>
      </c>
      <c r="D38" s="121" t="str">
        <f aca="false">+'Пр 7'!E37</f>
        <v>970 00 04 000</v>
      </c>
      <c r="E38" s="121" t="str">
        <f aca="false">+'Пр 7'!F37</f>
        <v>800</v>
      </c>
      <c r="F38" s="144" t="n">
        <f aca="false">F39</f>
        <v>3</v>
      </c>
      <c r="G38" s="144" t="n">
        <f aca="false">G39</f>
        <v>3</v>
      </c>
    </row>
    <row r="39" customFormat="false" ht="13.2" hidden="false" customHeight="false" outlineLevel="0" collapsed="false">
      <c r="A39" s="102" t="str">
        <f aca="false">+'Пр 7'!A38</f>
        <v>Резервные средства</v>
      </c>
      <c r="B39" s="121" t="str">
        <f aca="false">+'Пр 7'!C38</f>
        <v>01</v>
      </c>
      <c r="C39" s="121" t="str">
        <f aca="false">+'Пр 7'!D38</f>
        <v>11</v>
      </c>
      <c r="D39" s="121" t="str">
        <f aca="false">+'Пр 7'!E38</f>
        <v>970 00 04 000</v>
      </c>
      <c r="E39" s="121" t="str">
        <f aca="false">+'Пр 7'!F38</f>
        <v>870</v>
      </c>
      <c r="F39" s="144" t="n">
        <v>3</v>
      </c>
      <c r="G39" s="144" t="n">
        <v>3</v>
      </c>
    </row>
    <row r="40" customFormat="false" ht="13.2" hidden="false" customHeight="false" outlineLevel="0" collapsed="false">
      <c r="A40" s="118" t="str">
        <f aca="false">+'Пр 7'!A39</f>
        <v>Другие общегосударственные вопросы</v>
      </c>
      <c r="B40" s="119" t="str">
        <f aca="false">+'Пр 7'!C39</f>
        <v>01</v>
      </c>
      <c r="C40" s="119" t="str">
        <f aca="false">+'Пр 7'!D39</f>
        <v>13</v>
      </c>
      <c r="D40" s="119" t="n">
        <f aca="false">+'Пр 7'!E39</f>
        <v>0</v>
      </c>
      <c r="E40" s="119" t="n">
        <f aca="false">+'Пр 7'!F39</f>
        <v>0</v>
      </c>
      <c r="F40" s="120" t="n">
        <f aca="false">F47+F41</f>
        <v>1567.98889</v>
      </c>
      <c r="G40" s="120" t="n">
        <f aca="false">G47+G41</f>
        <v>1474.89591</v>
      </c>
      <c r="J40" s="124"/>
    </row>
    <row r="41" customFormat="false" ht="26.4" hidden="false" customHeight="false" outlineLevel="0" collapsed="false">
      <c r="A41" s="118" t="str">
        <f aca="false">+'Пр 7'!A48</f>
        <v>Учреждения по обеспечению хозяйственного обслуживания</v>
      </c>
      <c r="B41" s="119" t="str">
        <f aca="false">+'Пр 7'!C48</f>
        <v>01</v>
      </c>
      <c r="C41" s="119" t="str">
        <f aca="false">+'Пр 7'!D48</f>
        <v>13</v>
      </c>
      <c r="D41" s="119" t="str">
        <f aca="false">+'Пр 7'!E48</f>
        <v>780 00 00 114</v>
      </c>
      <c r="E41" s="119" t="n">
        <f aca="false">+'Пр 7'!F48</f>
        <v>0</v>
      </c>
      <c r="F41" s="120" t="n">
        <f aca="false">F42</f>
        <v>1566.98889</v>
      </c>
      <c r="G41" s="120" t="n">
        <f aca="false">G42</f>
        <v>1473.89591</v>
      </c>
    </row>
    <row r="42" customFormat="false" ht="15.6" hidden="false" customHeight="true" outlineLevel="0" collapsed="false">
      <c r="A42" s="102" t="str">
        <f aca="false">+'Пр 7'!A49</f>
        <v>Обеспечение деятельности подведоственных учреждений</v>
      </c>
      <c r="B42" s="121" t="str">
        <f aca="false">+'Пр 7'!C49</f>
        <v>01</v>
      </c>
      <c r="C42" s="121" t="str">
        <f aca="false">+'Пр 7'!D49</f>
        <v>13</v>
      </c>
      <c r="D42" s="121" t="str">
        <f aca="false">+'Пр 7'!E49</f>
        <v>780 00 00 114</v>
      </c>
      <c r="E42" s="121" t="str">
        <f aca="false">+'Пр 7'!F49</f>
        <v>000</v>
      </c>
      <c r="F42" s="120" t="n">
        <f aca="false">F45+F46</f>
        <v>1566.98889</v>
      </c>
      <c r="G42" s="120" t="n">
        <f aca="false">G45+G46</f>
        <v>1473.89591</v>
      </c>
      <c r="K42" s="124"/>
      <c r="M42" s="124"/>
    </row>
    <row r="43" customFormat="false" ht="54" hidden="false" customHeight="true" outlineLevel="0" collapsed="false">
      <c r="A43" s="102" t="str">
        <f aca="false">+'Пр 7'!A5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43" s="121" t="str">
        <f aca="false">+'Пр 7'!C50</f>
        <v>01</v>
      </c>
      <c r="C43" s="121" t="str">
        <f aca="false">+'Пр 7'!D50</f>
        <v>13</v>
      </c>
      <c r="D43" s="121" t="str">
        <f aca="false">+'Пр 7'!E50</f>
        <v>780 00 00 114</v>
      </c>
      <c r="E43" s="121" t="str">
        <f aca="false">+'Пр 7'!F50</f>
        <v>100</v>
      </c>
      <c r="F43" s="120" t="n">
        <f aca="false">F44</f>
        <v>1566.98889</v>
      </c>
      <c r="G43" s="120" t="n">
        <f aca="false">G44</f>
        <v>1473.89591</v>
      </c>
      <c r="M43" s="124"/>
      <c r="O43" s="124"/>
    </row>
    <row r="44" customFormat="false" ht="14.4" hidden="false" customHeight="true" outlineLevel="0" collapsed="false">
      <c r="A44" s="102" t="str">
        <f aca="false">+'Пр 7'!A51</f>
        <v>Расходы на выплаты персоналу казенных учреждений</v>
      </c>
      <c r="B44" s="121" t="str">
        <f aca="false">+'Пр 7'!C51</f>
        <v>01</v>
      </c>
      <c r="C44" s="121" t="str">
        <f aca="false">+'Пр 7'!D51</f>
        <v>13</v>
      </c>
      <c r="D44" s="121" t="str">
        <f aca="false">+'Пр 7'!E51</f>
        <v>780 00 00 114</v>
      </c>
      <c r="E44" s="121" t="str">
        <f aca="false">+'Пр 7'!F51</f>
        <v>120</v>
      </c>
      <c r="F44" s="120" t="n">
        <f aca="false">F45+F46</f>
        <v>1566.98889</v>
      </c>
      <c r="G44" s="120" t="n">
        <f aca="false">G45+G46</f>
        <v>1473.89591</v>
      </c>
    </row>
    <row r="45" customFormat="false" ht="18" hidden="false" customHeight="true" outlineLevel="0" collapsed="false">
      <c r="A45" s="102" t="str">
        <f aca="false">+'Пр 7'!A52</f>
        <v>Фонд оплаты труда государственных (муниципальных) органов</v>
      </c>
      <c r="B45" s="121" t="str">
        <f aca="false">+'Пр 7'!C52</f>
        <v>01</v>
      </c>
      <c r="C45" s="121" t="str">
        <f aca="false">+'Пр 7'!D52</f>
        <v>13</v>
      </c>
      <c r="D45" s="121" t="str">
        <f aca="false">+'Пр 7'!E52</f>
        <v>780 00 00 114</v>
      </c>
      <c r="E45" s="121" t="str">
        <f aca="false">+'Пр 7'!F52</f>
        <v>121</v>
      </c>
      <c r="F45" s="142" t="n">
        <v>1203.5245</v>
      </c>
      <c r="G45" s="142" t="n">
        <v>1132.02451</v>
      </c>
    </row>
    <row r="46" customFormat="false" ht="39" hidden="false" customHeight="true" outlineLevel="0" collapsed="false">
      <c r="A46" s="102" t="str">
        <f aca="false">+'Пр 7'!A53</f>
        <v>Взносы по обьязательному социальному страхованию на выплату денежного содержания и иные выплаты работников государственных (муниципальнвых) органов</v>
      </c>
      <c r="B46" s="121" t="str">
        <f aca="false">+'Пр 7'!C53</f>
        <v>01</v>
      </c>
      <c r="C46" s="121" t="str">
        <f aca="false">+'Пр 7'!D53</f>
        <v>13</v>
      </c>
      <c r="D46" s="121" t="str">
        <f aca="false">+'Пр 7'!E53</f>
        <v>780 00 00 114</v>
      </c>
      <c r="E46" s="121" t="str">
        <f aca="false">+'Пр 7'!F53</f>
        <v>129</v>
      </c>
      <c r="F46" s="142" t="n">
        <v>363.46439</v>
      </c>
      <c r="G46" s="142" t="n">
        <v>341.8714</v>
      </c>
      <c r="J46" s="124"/>
      <c r="K46" s="124"/>
    </row>
    <row r="47" customFormat="false" ht="27" hidden="false" customHeight="true" outlineLevel="0" collapsed="false">
      <c r="A47" s="118" t="str">
        <f aca="false">+'Пр 7'!A54</f>
        <v>Непрограммные расходы на реализацию переданных полномочий Российской Федерации</v>
      </c>
      <c r="B47" s="119" t="str">
        <f aca="false">+'Пр 7'!C54</f>
        <v>01</v>
      </c>
      <c r="C47" s="119" t="str">
        <f aca="false">+'Пр 7'!D54</f>
        <v>13</v>
      </c>
      <c r="D47" s="119" t="str">
        <f aca="false">+'Пр 7'!E54</f>
        <v>990 00 00 000</v>
      </c>
      <c r="E47" s="119" t="n">
        <f aca="false">+'Пр 7'!F54</f>
        <v>0</v>
      </c>
      <c r="F47" s="143" t="n">
        <f aca="false">F48</f>
        <v>1</v>
      </c>
      <c r="G47" s="143" t="n">
        <f aca="false">G48</f>
        <v>1</v>
      </c>
      <c r="J47" s="124"/>
      <c r="K47" s="124"/>
    </row>
    <row r="48" customFormat="false" ht="44.4" hidden="false" customHeight="true" outlineLevel="0" collapsed="false">
      <c r="A48" s="118" t="str">
        <f aca="false">+'Пр 7'!A55</f>
        <v>Осуществление государственных полномочий по установлению запрета на розничную продажу алкогольной продукции</v>
      </c>
      <c r="B48" s="119" t="str">
        <f aca="false">+'Пр 7'!C55</f>
        <v>01</v>
      </c>
      <c r="C48" s="119" t="str">
        <f aca="false">+'Пр 7'!D55</f>
        <v>13</v>
      </c>
      <c r="D48" s="119" t="str">
        <f aca="false">+'Пр 7'!E55</f>
        <v>990 00 76 050</v>
      </c>
      <c r="E48" s="119" t="n">
        <f aca="false">+'Пр 7'!F55</f>
        <v>0</v>
      </c>
      <c r="F48" s="143" t="n">
        <f aca="false">F49</f>
        <v>1</v>
      </c>
      <c r="G48" s="143" t="n">
        <f aca="false">G49</f>
        <v>1</v>
      </c>
    </row>
    <row r="49" customFormat="false" ht="30.6" hidden="false" customHeight="true" outlineLevel="0" collapsed="false">
      <c r="A49" s="102" t="str">
        <f aca="false">+'Пр 7'!A56</f>
        <v>Закупка товаров, работ и услуг для государственных (муниципальных) нужд</v>
      </c>
      <c r="B49" s="121" t="str">
        <f aca="false">+'Пр 7'!C56</f>
        <v>01</v>
      </c>
      <c r="C49" s="121" t="str">
        <f aca="false">+'Пр 7'!D56</f>
        <v>13</v>
      </c>
      <c r="D49" s="121" t="str">
        <f aca="false">+'Пр 7'!E56</f>
        <v>990 00 76 050</v>
      </c>
      <c r="E49" s="121" t="str">
        <f aca="false">+'Пр 7'!F56</f>
        <v>200</v>
      </c>
      <c r="F49" s="144" t="n">
        <f aca="false">F50</f>
        <v>1</v>
      </c>
      <c r="G49" s="144" t="n">
        <f aca="false">G50</f>
        <v>1</v>
      </c>
    </row>
    <row r="50" customFormat="false" ht="26.4" hidden="false" customHeight="false" outlineLevel="0" collapsed="false">
      <c r="A50" s="102" t="str">
        <f aca="false">+'Пр 7'!A57</f>
        <v>Иные закупки товаров, работ и услуг для государственных (муниципальных) нужд</v>
      </c>
      <c r="B50" s="121" t="str">
        <f aca="false">+'Пр 7'!C57</f>
        <v>01</v>
      </c>
      <c r="C50" s="121" t="str">
        <f aca="false">+'Пр 7'!D57</f>
        <v>13</v>
      </c>
      <c r="D50" s="121" t="str">
        <f aca="false">+'Пр 7'!E57</f>
        <v>990 00 76 050</v>
      </c>
      <c r="E50" s="121" t="str">
        <f aca="false">+'Пр 7'!F57</f>
        <v>240</v>
      </c>
      <c r="F50" s="144" t="n">
        <f aca="false">F51</f>
        <v>1</v>
      </c>
      <c r="G50" s="144" t="n">
        <f aca="false">G51</f>
        <v>1</v>
      </c>
    </row>
    <row r="51" customFormat="false" ht="26.4" hidden="false" customHeight="false" outlineLevel="0" collapsed="false">
      <c r="A51" s="102" t="str">
        <f aca="false">+'Пр 7'!A58</f>
        <v>Прочая закупка товаров, работ и услуг для государственных (муниципальных) нужд</v>
      </c>
      <c r="B51" s="121" t="str">
        <f aca="false">+'Пр 7'!C58</f>
        <v>01</v>
      </c>
      <c r="C51" s="121" t="str">
        <f aca="false">+'Пр 7'!D58</f>
        <v>13</v>
      </c>
      <c r="D51" s="121" t="str">
        <f aca="false">+'Пр 7'!E58</f>
        <v>990 00 76 050</v>
      </c>
      <c r="E51" s="121" t="str">
        <f aca="false">+'Пр 7'!F58</f>
        <v>244</v>
      </c>
      <c r="F51" s="144" t="n">
        <v>1</v>
      </c>
      <c r="G51" s="144" t="n">
        <v>1</v>
      </c>
    </row>
    <row r="52" customFormat="false" ht="13.2" hidden="true" customHeight="false" outlineLevel="0" collapsed="false">
      <c r="A52" s="118" t="str">
        <f aca="false">+'Пр 7'!A59</f>
        <v>Национальная оборона</v>
      </c>
      <c r="B52" s="119" t="str">
        <f aca="false">+'Пр 7'!C59</f>
        <v>02</v>
      </c>
      <c r="C52" s="119" t="str">
        <f aca="false">+'Пр 7'!D59</f>
        <v>  </v>
      </c>
      <c r="D52" s="119" t="n">
        <f aca="false">+'Пр 7'!E59</f>
        <v>0</v>
      </c>
      <c r="E52" s="119" t="n">
        <f aca="false">+'Пр 7'!F59</f>
        <v>0</v>
      </c>
      <c r="F52" s="120" t="n">
        <f aca="false">F53</f>
        <v>0</v>
      </c>
      <c r="G52" s="120" t="n">
        <f aca="false">G53</f>
        <v>0</v>
      </c>
    </row>
    <row r="53" customFormat="false" ht="13.2" hidden="true" customHeight="false" outlineLevel="0" collapsed="false">
      <c r="A53" s="118" t="str">
        <f aca="false">+'Пр 7'!A60</f>
        <v>Мобилизационная и вневойсковая подготовка</v>
      </c>
      <c r="B53" s="119" t="str">
        <f aca="false">+'Пр 7'!C60</f>
        <v>02</v>
      </c>
      <c r="C53" s="119" t="str">
        <f aca="false">+'Пр 7'!D60</f>
        <v>03</v>
      </c>
      <c r="D53" s="119" t="n">
        <f aca="false">+'Пр 7'!E60</f>
        <v>0</v>
      </c>
      <c r="E53" s="119" t="n">
        <f aca="false">+'Пр 7'!F60</f>
        <v>0</v>
      </c>
      <c r="F53" s="120" t="n">
        <f aca="false">F54</f>
        <v>0</v>
      </c>
      <c r="G53" s="120" t="n">
        <f aca="false">G54</f>
        <v>0</v>
      </c>
    </row>
    <row r="54" customFormat="false" ht="26.4" hidden="true" customHeight="false" outlineLevel="0" collapsed="false">
      <c r="A54" s="118" t="str">
        <f aca="false">+'Пр 7'!A61</f>
        <v>Непрограммные расходы на реализацию переданных полномочий Российской Федерации</v>
      </c>
      <c r="B54" s="119" t="str">
        <f aca="false">+'Пр 7'!C61</f>
        <v>02</v>
      </c>
      <c r="C54" s="119" t="str">
        <f aca="false">+'Пр 7'!D61</f>
        <v>03</v>
      </c>
      <c r="D54" s="119" t="str">
        <f aca="false">+'Пр 7'!E61</f>
        <v>990 00 00 000</v>
      </c>
      <c r="E54" s="119" t="n">
        <f aca="false">+'Пр 7'!F61</f>
        <v>0</v>
      </c>
      <c r="F54" s="120" t="n">
        <f aca="false">F55</f>
        <v>0</v>
      </c>
      <c r="G54" s="120" t="n">
        <f aca="false">G55</f>
        <v>0</v>
      </c>
    </row>
    <row r="55" customFormat="false" ht="26.4" hidden="true" customHeight="false" outlineLevel="0" collapsed="false">
      <c r="A55" s="102" t="str">
        <f aca="false">+'Пр 7'!A62</f>
        <v>Осуществление первичного воинского учета на территориях, где отсутствуют военные комиссариаты</v>
      </c>
      <c r="B55" s="121" t="str">
        <f aca="false">+'Пр 7'!C62</f>
        <v>02</v>
      </c>
      <c r="C55" s="121" t="str">
        <f aca="false">+'Пр 7'!D62</f>
        <v>03</v>
      </c>
      <c r="D55" s="121" t="str">
        <f aca="false">+'Пр 7'!E62</f>
        <v>990 00 51 180</v>
      </c>
      <c r="E55" s="121" t="n">
        <f aca="false">+'Пр 7'!F62</f>
        <v>0</v>
      </c>
      <c r="F55" s="120" t="n">
        <f aca="false">F56+F60</f>
        <v>0</v>
      </c>
      <c r="G55" s="120" t="n">
        <f aca="false">G56+G60</f>
        <v>0</v>
      </c>
    </row>
    <row r="56" customFormat="false" ht="54.6" hidden="true" customHeight="true" outlineLevel="0" collapsed="false">
      <c r="A56" s="102" t="str">
        <f aca="false">+'Пр 7'!A6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56" s="121" t="str">
        <f aca="false">+'Пр 7'!C63</f>
        <v>02</v>
      </c>
      <c r="C56" s="121" t="str">
        <f aca="false">+'Пр 7'!D63</f>
        <v>03</v>
      </c>
      <c r="D56" s="121" t="str">
        <f aca="false">+'Пр 7'!E63</f>
        <v>990 00 51 180</v>
      </c>
      <c r="E56" s="121" t="str">
        <f aca="false">+'Пр 7'!F63</f>
        <v>100</v>
      </c>
      <c r="F56" s="120" t="n">
        <f aca="false">F57</f>
        <v>0</v>
      </c>
      <c r="G56" s="120" t="n">
        <f aca="false">G57</f>
        <v>0</v>
      </c>
    </row>
    <row r="57" customFormat="false" ht="29.4" hidden="true" customHeight="true" outlineLevel="0" collapsed="false">
      <c r="A57" s="102" t="str">
        <f aca="false">+'Пр 7'!A64</f>
        <v>Расходы на выплату персоналу государственных (муниципальных) органов</v>
      </c>
      <c r="B57" s="121" t="str">
        <f aca="false">+'Пр 7'!C64</f>
        <v>02</v>
      </c>
      <c r="C57" s="121" t="str">
        <f aca="false">+'Пр 7'!D64</f>
        <v>03</v>
      </c>
      <c r="D57" s="121" t="str">
        <f aca="false">+'Пр 7'!E64</f>
        <v>990 00 51 180</v>
      </c>
      <c r="E57" s="121" t="n">
        <v>110</v>
      </c>
      <c r="F57" s="120" t="n">
        <f aca="false">F58+F59</f>
        <v>0</v>
      </c>
      <c r="G57" s="120" t="n">
        <f aca="false">G58+G59</f>
        <v>0</v>
      </c>
    </row>
    <row r="58" customFormat="false" ht="15.75" hidden="true" customHeight="true" outlineLevel="0" collapsed="false">
      <c r="A58" s="102" t="str">
        <f aca="false">+'Пр 7'!A65</f>
        <v>Фонд оплаты труда и страховые взносы</v>
      </c>
      <c r="B58" s="121" t="str">
        <f aca="false">+'Пр 7'!C65</f>
        <v>02</v>
      </c>
      <c r="C58" s="121" t="str">
        <f aca="false">+'Пр 7'!D65</f>
        <v>03</v>
      </c>
      <c r="D58" s="121" t="str">
        <f aca="false">+'Пр 7'!E65</f>
        <v>990 00 51 180</v>
      </c>
      <c r="E58" s="121" t="n">
        <v>111</v>
      </c>
      <c r="F58" s="122"/>
      <c r="G58" s="122"/>
    </row>
    <row r="59" customFormat="false" ht="39.6" hidden="true" customHeight="false" outlineLevel="0" collapsed="false">
      <c r="A59" s="102" t="str">
        <f aca="false">+'Пр 7'!A66</f>
        <v>Взносы по обьязательному социальному страхованию на выплату денежного содержания и иные выплаты работников государственных (муниципальнвых) органов</v>
      </c>
      <c r="B59" s="121" t="str">
        <f aca="false">+'Пр 7'!C66</f>
        <v>02</v>
      </c>
      <c r="C59" s="121" t="str">
        <f aca="false">+'Пр 7'!D66</f>
        <v>03</v>
      </c>
      <c r="D59" s="121" t="str">
        <f aca="false">+'Пр 7'!E66</f>
        <v>990 00 51 180</v>
      </c>
      <c r="E59" s="121" t="n">
        <v>119</v>
      </c>
      <c r="F59" s="122"/>
      <c r="G59" s="122"/>
    </row>
    <row r="60" customFormat="false" ht="26.4" hidden="true" customHeight="false" outlineLevel="0" collapsed="false">
      <c r="A60" s="102" t="str">
        <f aca="false">+'Пр 7'!A67</f>
        <v>Закупка товаров, работ и услуг для государственных (муниципальных) нужд</v>
      </c>
      <c r="B60" s="119" t="str">
        <f aca="false">+'Пр 7'!C67</f>
        <v>02</v>
      </c>
      <c r="C60" s="119" t="str">
        <f aca="false">+'Пр 7'!D67</f>
        <v>03</v>
      </c>
      <c r="D60" s="119" t="str">
        <f aca="false">+'Пр 7'!E67</f>
        <v>990 00 51 180</v>
      </c>
      <c r="E60" s="119" t="str">
        <f aca="false">+'Пр 7'!F67</f>
        <v>200</v>
      </c>
      <c r="F60" s="120" t="n">
        <f aca="false">F61</f>
        <v>0</v>
      </c>
      <c r="G60" s="120" t="n">
        <f aca="false">G61</f>
        <v>0</v>
      </c>
    </row>
    <row r="61" customFormat="false" ht="26.4" hidden="true" customHeight="false" outlineLevel="0" collapsed="false">
      <c r="A61" s="102" t="str">
        <f aca="false">+'Пр 7'!A68</f>
        <v>Иные закупки товаров, работ и услуг для государственных (муниципальных) нужд</v>
      </c>
      <c r="B61" s="121" t="str">
        <f aca="false">+'Пр 7'!C68</f>
        <v>02</v>
      </c>
      <c r="C61" s="121" t="str">
        <f aca="false">+'Пр 7'!D68</f>
        <v>03</v>
      </c>
      <c r="D61" s="121" t="str">
        <f aca="false">+'Пр 7'!E68</f>
        <v>990 00 51 180</v>
      </c>
      <c r="E61" s="121" t="str">
        <f aca="false">+'Пр 7'!F68</f>
        <v>240</v>
      </c>
      <c r="F61" s="120" t="n">
        <f aca="false">F62</f>
        <v>0</v>
      </c>
      <c r="G61" s="120" t="n">
        <f aca="false">G62</f>
        <v>0</v>
      </c>
    </row>
    <row r="62" customFormat="false" ht="26.4" hidden="true" customHeight="false" outlineLevel="0" collapsed="false">
      <c r="A62" s="102" t="str">
        <f aca="false">+'Пр 7'!A69</f>
        <v>Прочая закупка товаров, работ и услуг для государственных (муниципальных) нужд</v>
      </c>
      <c r="B62" s="121" t="str">
        <f aca="false">+'Пр 7'!C69</f>
        <v>02</v>
      </c>
      <c r="C62" s="121" t="str">
        <f aca="false">+'Пр 7'!D69</f>
        <v>03</v>
      </c>
      <c r="D62" s="121" t="str">
        <f aca="false">+'Пр 7'!E69</f>
        <v>990 00 51 180</v>
      </c>
      <c r="E62" s="121" t="n">
        <v>244</v>
      </c>
      <c r="F62" s="122"/>
      <c r="G62" s="122"/>
    </row>
    <row r="63" customFormat="false" ht="13.2" hidden="true" customHeight="false" outlineLevel="0" collapsed="false">
      <c r="A63" s="118" t="str">
        <f aca="false">+'Пр 7'!A71</f>
        <v>НАЦИОНАЛЬНАЯ ЭКОНОМИКА</v>
      </c>
      <c r="B63" s="119" t="str">
        <f aca="false">+'Пр 7'!C71</f>
        <v>04</v>
      </c>
      <c r="C63" s="119" t="n">
        <f aca="false">+'Пр 7'!D71</f>
        <v>0</v>
      </c>
      <c r="D63" s="119" t="n">
        <f aca="false">+'Пр 7'!E71</f>
        <v>0</v>
      </c>
      <c r="E63" s="119" t="n">
        <f aca="false">+'Пр 7'!F71</f>
        <v>0</v>
      </c>
      <c r="F63" s="120" t="n">
        <f aca="false">F64</f>
        <v>0</v>
      </c>
      <c r="G63" s="120" t="n">
        <f aca="false">G64</f>
        <v>0</v>
      </c>
    </row>
    <row r="64" customFormat="false" ht="13.2" hidden="true" customHeight="false" outlineLevel="0" collapsed="false">
      <c r="A64" s="118" t="str">
        <f aca="false">+'Пр 7'!A72</f>
        <v>Другие вопросы в области национальной экономики</v>
      </c>
      <c r="B64" s="119" t="str">
        <f aca="false">+'Пр 7'!C72</f>
        <v>04</v>
      </c>
      <c r="C64" s="119" t="str">
        <f aca="false">+'Пр 7'!D72</f>
        <v>12</v>
      </c>
      <c r="D64" s="119" t="n">
        <f aca="false">+'Пр 7'!E72</f>
        <v>0</v>
      </c>
      <c r="E64" s="119" t="n">
        <f aca="false">+'Пр 7'!F72</f>
        <v>0</v>
      </c>
      <c r="F64" s="120" t="n">
        <f aca="false">F65</f>
        <v>0</v>
      </c>
      <c r="G64" s="120" t="n">
        <f aca="false">G65</f>
        <v>0</v>
      </c>
    </row>
    <row r="65" customFormat="false" ht="13.2" hidden="true" customHeight="false" outlineLevel="0" collapsed="false">
      <c r="A65" s="118" t="str">
        <f aca="false">+'Пр 7'!A73</f>
        <v>Непрограммные расходы </v>
      </c>
      <c r="B65" s="121" t="str">
        <f aca="false">+'Пр 7'!C73</f>
        <v>04</v>
      </c>
      <c r="C65" s="121" t="str">
        <f aca="false">+'Пр 7'!D73</f>
        <v>12</v>
      </c>
      <c r="D65" s="121" t="str">
        <f aca="false">+'Пр 7'!E73</f>
        <v>9900 00 00 00</v>
      </c>
      <c r="E65" s="121" t="n">
        <f aca="false">+'Пр 7'!F73</f>
        <v>0</v>
      </c>
      <c r="F65" s="122" t="n">
        <f aca="false">F66</f>
        <v>0</v>
      </c>
      <c r="G65" s="122" t="n">
        <f aca="false">G66</f>
        <v>0</v>
      </c>
    </row>
    <row r="66" customFormat="false" ht="26.4" hidden="true" customHeight="false" outlineLevel="0" collapsed="false">
      <c r="A66" s="102" t="str">
        <f aca="false">+'Пр 7'!A74</f>
        <v>Закупка товаров, работ и услуг для государственных (муниципальных) нужд</v>
      </c>
      <c r="B66" s="121" t="str">
        <f aca="false">+'Пр 7'!C74</f>
        <v>04</v>
      </c>
      <c r="C66" s="121" t="str">
        <f aca="false">+'Пр 7'!D74</f>
        <v>12</v>
      </c>
      <c r="D66" s="121" t="str">
        <f aca="false">+'Пр 7'!E74</f>
        <v>9900 07 50 30</v>
      </c>
      <c r="E66" s="121" t="str">
        <f aca="false">+'Пр 7'!F74</f>
        <v>200</v>
      </c>
      <c r="F66" s="122" t="n">
        <f aca="false">F67</f>
        <v>0</v>
      </c>
      <c r="G66" s="122" t="n">
        <f aca="false">G67</f>
        <v>0</v>
      </c>
    </row>
    <row r="67" customFormat="false" ht="26.4" hidden="true" customHeight="false" outlineLevel="0" collapsed="false">
      <c r="A67" s="102" t="str">
        <f aca="false">+'Пр 7'!A75</f>
        <v>Иные закупки товаров, работ и услуг для государственных (муниципальных) нужд</v>
      </c>
      <c r="B67" s="121" t="str">
        <f aca="false">+'Пр 7'!C75</f>
        <v>04</v>
      </c>
      <c r="C67" s="121" t="str">
        <f aca="false">+'Пр 7'!D75</f>
        <v>12</v>
      </c>
      <c r="D67" s="121" t="str">
        <f aca="false">+'Пр 7'!E75</f>
        <v>9900 07 50 30</v>
      </c>
      <c r="E67" s="121" t="str">
        <f aca="false">+'Пр 7'!F75</f>
        <v>240</v>
      </c>
      <c r="F67" s="122" t="n">
        <f aca="false">F68</f>
        <v>0</v>
      </c>
      <c r="G67" s="122" t="n">
        <f aca="false">G68</f>
        <v>0</v>
      </c>
    </row>
    <row r="68" customFormat="false" ht="26.4" hidden="true" customHeight="false" outlineLevel="0" collapsed="false">
      <c r="A68" s="102" t="str">
        <f aca="false">+'Пр 7'!A76</f>
        <v>Прочая закупка товаров, работ и услуг для государственных (муниципальных) нужд</v>
      </c>
      <c r="B68" s="121" t="str">
        <f aca="false">+'Пр 7'!C76</f>
        <v>04</v>
      </c>
      <c r="C68" s="121" t="str">
        <f aca="false">+'Пр 7'!D76</f>
        <v>12</v>
      </c>
      <c r="D68" s="121" t="str">
        <f aca="false">+'Пр 7'!E76</f>
        <v>9900 07 50 30</v>
      </c>
      <c r="E68" s="121" t="str">
        <f aca="false">+'Пр 7'!F76</f>
        <v>244</v>
      </c>
      <c r="F68" s="122" t="n">
        <v>0</v>
      </c>
      <c r="G68" s="122" t="n">
        <v>0</v>
      </c>
    </row>
    <row r="69" customFormat="false" ht="13.2" hidden="false" customHeight="false" outlineLevel="0" collapsed="false">
      <c r="A69" s="118" t="str">
        <f aca="false">+'Пр 7'!A77</f>
        <v>Жилищно-коммунальное хозяйство</v>
      </c>
      <c r="B69" s="119" t="str">
        <f aca="false">+'Пр 7'!C77</f>
        <v>05</v>
      </c>
      <c r="C69" s="119" t="n">
        <f aca="false">+'Пр 7'!D77</f>
        <v>0</v>
      </c>
      <c r="D69" s="119" t="n">
        <f aca="false">+'Пр 7'!E77</f>
        <v>0</v>
      </c>
      <c r="E69" s="119" t="n">
        <f aca="false">+'Пр 7'!F77</f>
        <v>0</v>
      </c>
      <c r="F69" s="120" t="n">
        <f aca="false">F70</f>
        <v>23</v>
      </c>
      <c r="G69" s="120" t="n">
        <f aca="false">G70</f>
        <v>10</v>
      </c>
    </row>
    <row r="70" customFormat="false" ht="13.2" hidden="false" customHeight="false" outlineLevel="0" collapsed="false">
      <c r="A70" s="118" t="str">
        <f aca="false">+'Пр 7'!A78</f>
        <v>Благоустройство</v>
      </c>
      <c r="B70" s="119" t="str">
        <f aca="false">+'Пр 7'!C78</f>
        <v>05</v>
      </c>
      <c r="C70" s="119" t="str">
        <f aca="false">+'Пр 7'!D78</f>
        <v>03</v>
      </c>
      <c r="D70" s="119" t="n">
        <f aca="false">+'Пр 7'!E78</f>
        <v>0</v>
      </c>
      <c r="E70" s="119" t="n">
        <f aca="false">+'Пр 7'!F78</f>
        <v>0</v>
      </c>
      <c r="F70" s="120" t="n">
        <f aca="false">F71</f>
        <v>23</v>
      </c>
      <c r="G70" s="120" t="n">
        <f aca="false">G71</f>
        <v>10</v>
      </c>
    </row>
    <row r="71" customFormat="false" ht="13.2" hidden="false" customHeight="false" outlineLevel="0" collapsed="false">
      <c r="A71" s="118" t="str">
        <f aca="false">+'Пр 7'!A79</f>
        <v>Непрограммные расходы </v>
      </c>
      <c r="B71" s="119" t="str">
        <f aca="false">+'Пр 7'!C79</f>
        <v>05</v>
      </c>
      <c r="C71" s="119" t="str">
        <f aca="false">+'Пр 7'!D79</f>
        <v>03</v>
      </c>
      <c r="D71" s="119" t="str">
        <f aca="false">+'Пр 7'!E79</f>
        <v>9900 00 00 00</v>
      </c>
      <c r="E71" s="119" t="n">
        <f aca="false">+'Пр 7'!F79</f>
        <v>0</v>
      </c>
      <c r="F71" s="120" t="n">
        <f aca="false">F72</f>
        <v>23</v>
      </c>
      <c r="G71" s="120" t="n">
        <f aca="false">G72</f>
        <v>10</v>
      </c>
    </row>
    <row r="72" customFormat="false" ht="26.4" hidden="false" customHeight="false" outlineLevel="0" collapsed="false">
      <c r="A72" s="118" t="str">
        <f aca="false">+'Пр 7'!A80</f>
        <v>Прочие мероприятия по благоустройству городких округов и поселений</v>
      </c>
      <c r="B72" s="119" t="str">
        <f aca="false">+'Пр 7'!C80</f>
        <v>05</v>
      </c>
      <c r="C72" s="119" t="str">
        <f aca="false">+'Пр 7'!D80</f>
        <v>03</v>
      </c>
      <c r="D72" s="119" t="str">
        <f aca="false">+'Пр 7'!E80</f>
        <v>990 00 07015</v>
      </c>
      <c r="E72" s="119" t="n">
        <f aca="false">+'Пр 7'!F80</f>
        <v>0</v>
      </c>
      <c r="F72" s="120" t="n">
        <f aca="false">F73</f>
        <v>23</v>
      </c>
      <c r="G72" s="120" t="n">
        <f aca="false">G73</f>
        <v>10</v>
      </c>
    </row>
    <row r="73" customFormat="false" ht="26.4" hidden="false" customHeight="false" outlineLevel="0" collapsed="false">
      <c r="A73" s="102" t="str">
        <f aca="false">+'Пр 7'!A81</f>
        <v>Закупка товаров, работ и услуг для государственных (муниципальных) нужд</v>
      </c>
      <c r="B73" s="121" t="str">
        <f aca="false">+'Пр 7'!C81</f>
        <v>05</v>
      </c>
      <c r="C73" s="121" t="str">
        <f aca="false">+'Пр 7'!D81</f>
        <v>03</v>
      </c>
      <c r="D73" s="121" t="str">
        <f aca="false">+'Пр 7'!E81</f>
        <v>990 00 07015</v>
      </c>
      <c r="E73" s="121" t="str">
        <f aca="false">+'Пр 7'!F81</f>
        <v>200</v>
      </c>
      <c r="F73" s="120" t="n">
        <f aca="false">F74</f>
        <v>23</v>
      </c>
      <c r="G73" s="120" t="n">
        <f aca="false">G74</f>
        <v>10</v>
      </c>
    </row>
    <row r="74" customFormat="false" ht="26.4" hidden="false" customHeight="false" outlineLevel="0" collapsed="false">
      <c r="A74" s="102" t="str">
        <f aca="false">+'Пр 7'!A82</f>
        <v>Иные закупки товаров, работ и услуг для государственных (муниципальных) нужд</v>
      </c>
      <c r="B74" s="121" t="str">
        <f aca="false">+'Пр 7'!C82</f>
        <v>05</v>
      </c>
      <c r="C74" s="121" t="str">
        <f aca="false">+'Пр 7'!D82</f>
        <v>03</v>
      </c>
      <c r="D74" s="121" t="str">
        <f aca="false">+'Пр 7'!E82</f>
        <v>990 00 07015</v>
      </c>
      <c r="E74" s="121" t="str">
        <f aca="false">+'Пр 7'!F82</f>
        <v>240</v>
      </c>
      <c r="F74" s="120" t="n">
        <f aca="false">F75</f>
        <v>23</v>
      </c>
      <c r="G74" s="120" t="n">
        <f aca="false">G75</f>
        <v>10</v>
      </c>
    </row>
    <row r="75" customFormat="false" ht="26.4" hidden="false" customHeight="false" outlineLevel="0" collapsed="false">
      <c r="A75" s="102" t="str">
        <f aca="false">+'Пр 7'!A83</f>
        <v>Прочая закупка товаров, работ и услуг для государственных (муниципальных) нужд</v>
      </c>
      <c r="B75" s="121" t="str">
        <f aca="false">+'Пр 7'!C83</f>
        <v>05</v>
      </c>
      <c r="C75" s="121" t="str">
        <f aca="false">+'Пр 7'!D83</f>
        <v>03</v>
      </c>
      <c r="D75" s="121" t="str">
        <f aca="false">+'Пр 7'!E83</f>
        <v>990 00 07015</v>
      </c>
      <c r="E75" s="121" t="str">
        <f aca="false">+'Пр 7'!F83</f>
        <v>244</v>
      </c>
      <c r="F75" s="122" t="n">
        <v>23</v>
      </c>
      <c r="G75" s="122" t="n">
        <v>10</v>
      </c>
    </row>
    <row r="76" customFormat="false" ht="13.8" hidden="false" customHeight="false" outlineLevel="0" collapsed="false">
      <c r="A76" s="145" t="s">
        <v>131</v>
      </c>
      <c r="B76" s="146"/>
      <c r="C76" s="146"/>
      <c r="D76" s="146"/>
      <c r="E76" s="146"/>
      <c r="F76" s="147" t="n">
        <v>125.58</v>
      </c>
      <c r="G76" s="147" t="n">
        <v>244.53</v>
      </c>
    </row>
  </sheetData>
  <autoFilter ref="A14:G75"/>
  <mergeCells count="15">
    <mergeCell ref="D1:G1"/>
    <mergeCell ref="B2:G2"/>
    <mergeCell ref="A3:G3"/>
    <mergeCell ref="A4:G4"/>
    <mergeCell ref="D5:G5"/>
    <mergeCell ref="A6:G6"/>
    <mergeCell ref="C7:G7"/>
    <mergeCell ref="A9:G9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236111111111111" right="0.157638888888889" top="0.196527777777778" bottom="0.354166666666667" header="0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pageBreakPreview" topLeftCell="A71" colorId="64" zoomScale="100" zoomScaleNormal="99" zoomScalePageLayoutView="100" workbookViewId="0">
      <selection pane="topLeft" activeCell="E77" activeCellId="0" sqref="E77"/>
    </sheetView>
  </sheetViews>
  <sheetFormatPr defaultColWidth="9.1015625" defaultRowHeight="13.2" zeroHeight="false" outlineLevelRow="0" outlineLevelCol="0"/>
  <cols>
    <col collapsed="false" customWidth="true" hidden="false" outlineLevel="0" max="1" min="1" style="98" width="55.21"/>
    <col collapsed="false" customWidth="true" hidden="false" outlineLevel="0" max="2" min="2" style="98" width="6.66"/>
    <col collapsed="false" customWidth="true" hidden="false" outlineLevel="0" max="3" min="3" style="98" width="6.43"/>
    <col collapsed="false" customWidth="true" hidden="false" outlineLevel="0" max="4" min="4" style="98" width="5.66"/>
    <col collapsed="false" customWidth="true" hidden="false" outlineLevel="0" max="5" min="5" style="98" width="12.32"/>
    <col collapsed="false" customWidth="true" hidden="false" outlineLevel="0" max="6" min="6" style="98" width="5.43"/>
    <col collapsed="false" customWidth="true" hidden="false" outlineLevel="0" max="7" min="7" style="99" width="12.66"/>
    <col collapsed="false" customWidth="false" hidden="false" outlineLevel="0" max="8" min="8" style="98" width="9.1"/>
    <col collapsed="false" customWidth="true" hidden="false" outlineLevel="0" max="9" min="9" style="98" width="10.66"/>
    <col collapsed="false" customWidth="false" hidden="false" outlineLevel="0" max="10" min="10" style="98" width="9.1"/>
    <col collapsed="false" customWidth="true" hidden="false" outlineLevel="0" max="11" min="11" style="98" width="9.55"/>
    <col collapsed="false" customWidth="false" hidden="false" outlineLevel="0" max="257" min="12" style="98" width="9.1"/>
  </cols>
  <sheetData>
    <row r="1" customFormat="false" ht="15.6" hidden="false" customHeight="false" outlineLevel="0" collapsed="false">
      <c r="A1" s="133"/>
      <c r="B1" s="133"/>
      <c r="C1" s="133"/>
      <c r="D1" s="133"/>
      <c r="E1" s="101" t="s">
        <v>132</v>
      </c>
      <c r="F1" s="101"/>
      <c r="G1" s="101"/>
    </row>
    <row r="2" customFormat="false" ht="15.6" hidden="false" customHeight="false" outlineLevel="0" collapsed="false">
      <c r="A2" s="133"/>
      <c r="B2" s="137" t="s">
        <v>133</v>
      </c>
      <c r="C2" s="137"/>
      <c r="D2" s="137"/>
      <c r="E2" s="137"/>
      <c r="F2" s="137"/>
      <c r="G2" s="137"/>
    </row>
    <row r="3" customFormat="false" ht="12.75" hidden="false" customHeight="true" outlineLevel="0" collapsed="false">
      <c r="A3" s="137" t="s">
        <v>134</v>
      </c>
      <c r="B3" s="137"/>
      <c r="C3" s="137"/>
      <c r="D3" s="137"/>
      <c r="E3" s="137"/>
      <c r="F3" s="137"/>
      <c r="G3" s="137"/>
    </row>
    <row r="4" customFormat="false" ht="15.75" hidden="false" customHeight="true" outlineLevel="0" collapsed="false">
      <c r="A4" s="103" t="s">
        <v>124</v>
      </c>
      <c r="B4" s="103"/>
      <c r="C4" s="103"/>
      <c r="D4" s="103"/>
      <c r="E4" s="103"/>
      <c r="F4" s="103"/>
      <c r="G4" s="103"/>
      <c r="H4" s="134"/>
      <c r="I4" s="134"/>
    </row>
    <row r="5" customFormat="false" ht="15.75" hidden="false" customHeight="true" outlineLevel="0" collapsed="false">
      <c r="A5" s="105"/>
      <c r="B5" s="105"/>
      <c r="C5" s="136" t="s">
        <v>135</v>
      </c>
      <c r="D5" s="136"/>
      <c r="E5" s="136"/>
      <c r="F5" s="136"/>
      <c r="G5" s="136"/>
      <c r="H5" s="135"/>
      <c r="I5" s="135"/>
    </row>
    <row r="6" customFormat="false" ht="15.6" hidden="false" customHeight="false" outlineLevel="0" collapsed="false">
      <c r="A6" s="101" t="s">
        <v>49</v>
      </c>
      <c r="B6" s="101"/>
      <c r="C6" s="101"/>
      <c r="D6" s="101"/>
      <c r="E6" s="101"/>
      <c r="F6" s="101"/>
      <c r="G6" s="101"/>
    </row>
    <row r="7" customFormat="false" ht="15.6" hidden="false" customHeight="false" outlineLevel="0" collapsed="false">
      <c r="D7" s="101"/>
      <c r="E7" s="101"/>
      <c r="F7" s="101"/>
      <c r="G7" s="101"/>
    </row>
    <row r="8" customFormat="false" ht="35.4" hidden="false" customHeight="true" outlineLevel="0" collapsed="false">
      <c r="A8" s="110" t="s">
        <v>136</v>
      </c>
      <c r="B8" s="110"/>
      <c r="C8" s="110"/>
      <c r="D8" s="110"/>
      <c r="E8" s="110"/>
      <c r="F8" s="110"/>
      <c r="G8" s="110"/>
      <c r="H8" s="148"/>
    </row>
    <row r="9" customFormat="false" ht="13.2" hidden="false" customHeight="false" outlineLevel="0" collapsed="false">
      <c r="G9" s="111" t="s">
        <v>108</v>
      </c>
    </row>
    <row r="10" customFormat="false" ht="13.2" hidden="false" customHeight="true" outlineLevel="0" collapsed="false">
      <c r="A10" s="112" t="s">
        <v>9</v>
      </c>
      <c r="B10" s="112" t="s">
        <v>137</v>
      </c>
      <c r="C10" s="112" t="s">
        <v>109</v>
      </c>
      <c r="D10" s="112" t="s">
        <v>110</v>
      </c>
      <c r="E10" s="112" t="s">
        <v>111</v>
      </c>
      <c r="F10" s="112" t="s">
        <v>112</v>
      </c>
      <c r="G10" s="113" t="s">
        <v>113</v>
      </c>
    </row>
    <row r="11" customFormat="false" ht="22.2" hidden="false" customHeight="true" outlineLevel="0" collapsed="false">
      <c r="A11" s="112"/>
      <c r="B11" s="112"/>
      <c r="C11" s="112"/>
      <c r="D11" s="112"/>
      <c r="E11" s="112"/>
      <c r="F11" s="112"/>
      <c r="G11" s="113"/>
    </row>
    <row r="12" customFormat="false" ht="13.2" hidden="false" customHeight="false" outlineLevel="0" collapsed="false">
      <c r="A12" s="149" t="s">
        <v>114</v>
      </c>
      <c r="B12" s="149"/>
      <c r="C12" s="150"/>
      <c r="D12" s="150"/>
      <c r="E12" s="150"/>
      <c r="F12" s="150"/>
      <c r="G12" s="116" t="n">
        <f aca="false">+G14+G59+G71+G77</f>
        <v>5522.14285</v>
      </c>
    </row>
    <row r="13" customFormat="false" ht="13.2" hidden="false" customHeight="false" outlineLevel="0" collapsed="false">
      <c r="A13" s="150"/>
      <c r="B13" s="150"/>
      <c r="C13" s="150"/>
      <c r="D13" s="150"/>
      <c r="E13" s="150"/>
      <c r="F13" s="150"/>
      <c r="G13" s="117"/>
    </row>
    <row r="14" customFormat="false" ht="18.75" hidden="false" customHeight="true" outlineLevel="0" collapsed="false">
      <c r="A14" s="151" t="s">
        <v>138</v>
      </c>
      <c r="B14" s="152" t="n">
        <v>994</v>
      </c>
      <c r="C14" s="152" t="s">
        <v>122</v>
      </c>
      <c r="D14" s="153" t="s">
        <v>139</v>
      </c>
      <c r="E14" s="152" t="s">
        <v>140</v>
      </c>
      <c r="F14" s="152" t="s">
        <v>141</v>
      </c>
      <c r="G14" s="154" t="n">
        <f aca="false">G15+G20+G39+G35</f>
        <v>5456.14285</v>
      </c>
    </row>
    <row r="15" customFormat="false" ht="30.75" hidden="false" customHeight="true" outlineLevel="0" collapsed="false">
      <c r="A15" s="155" t="s">
        <v>142</v>
      </c>
      <c r="B15" s="156" t="s">
        <v>143</v>
      </c>
      <c r="C15" s="156" t="s">
        <v>122</v>
      </c>
      <c r="D15" s="156" t="s">
        <v>144</v>
      </c>
      <c r="E15" s="156"/>
      <c r="F15" s="156"/>
      <c r="G15" s="157" t="n">
        <f aca="false">+G16</f>
        <v>147.108</v>
      </c>
    </row>
    <row r="16" customFormat="false" ht="54" hidden="false" customHeight="true" outlineLevel="0" collapsed="false">
      <c r="A16" s="155" t="s">
        <v>145</v>
      </c>
      <c r="B16" s="156" t="s">
        <v>143</v>
      </c>
      <c r="C16" s="156" t="s">
        <v>122</v>
      </c>
      <c r="D16" s="156" t="s">
        <v>144</v>
      </c>
      <c r="E16" s="156" t="s">
        <v>146</v>
      </c>
      <c r="F16" s="156"/>
      <c r="G16" s="157" t="n">
        <f aca="false">G17</f>
        <v>147.108</v>
      </c>
    </row>
    <row r="17" customFormat="false" ht="53.25" hidden="false" customHeight="true" outlineLevel="0" collapsed="false">
      <c r="A17" s="155" t="s">
        <v>145</v>
      </c>
      <c r="B17" s="156" t="s">
        <v>143</v>
      </c>
      <c r="C17" s="156" t="s">
        <v>122</v>
      </c>
      <c r="D17" s="156" t="s">
        <v>144</v>
      </c>
      <c r="E17" s="156" t="s">
        <v>147</v>
      </c>
      <c r="F17" s="156" t="s">
        <v>148</v>
      </c>
      <c r="G17" s="157" t="n">
        <f aca="false">G18</f>
        <v>147.108</v>
      </c>
    </row>
    <row r="18" customFormat="false" ht="25.5" hidden="false" customHeight="true" outlineLevel="0" collapsed="false">
      <c r="A18" s="158" t="s">
        <v>149</v>
      </c>
      <c r="B18" s="159" t="s">
        <v>143</v>
      </c>
      <c r="C18" s="159" t="s">
        <v>122</v>
      </c>
      <c r="D18" s="159" t="s">
        <v>144</v>
      </c>
      <c r="E18" s="159" t="s">
        <v>147</v>
      </c>
      <c r="F18" s="159" t="s">
        <v>150</v>
      </c>
      <c r="G18" s="160" t="n">
        <f aca="false">G19</f>
        <v>147.108</v>
      </c>
      <c r="I18" s="98" t="s">
        <v>129</v>
      </c>
    </row>
    <row r="19" customFormat="false" ht="48.75" hidden="false" customHeight="true" outlineLevel="0" collapsed="false">
      <c r="A19" s="158" t="s">
        <v>151</v>
      </c>
      <c r="B19" s="159" t="s">
        <v>143</v>
      </c>
      <c r="C19" s="159" t="s">
        <v>122</v>
      </c>
      <c r="D19" s="159" t="s">
        <v>144</v>
      </c>
      <c r="E19" s="159" t="s">
        <v>147</v>
      </c>
      <c r="F19" s="159" t="s">
        <v>152</v>
      </c>
      <c r="G19" s="122" t="n">
        <v>147.108</v>
      </c>
      <c r="J19" s="124"/>
    </row>
    <row r="20" customFormat="false" ht="21" hidden="false" customHeight="true" outlineLevel="0" collapsed="false">
      <c r="A20" s="161" t="s">
        <v>153</v>
      </c>
      <c r="B20" s="156" t="s">
        <v>143</v>
      </c>
      <c r="C20" s="156" t="s">
        <v>122</v>
      </c>
      <c r="D20" s="156" t="s">
        <v>154</v>
      </c>
      <c r="E20" s="156" t="s">
        <v>155</v>
      </c>
      <c r="F20" s="156"/>
      <c r="G20" s="157" t="n">
        <f aca="false">G21+G26+G31</f>
        <v>3622.99512</v>
      </c>
    </row>
    <row r="21" customFormat="false" ht="21" hidden="false" customHeight="true" outlineLevel="0" collapsed="false">
      <c r="A21" s="155" t="s">
        <v>156</v>
      </c>
      <c r="B21" s="156" t="s">
        <v>143</v>
      </c>
      <c r="C21" s="156" t="s">
        <v>122</v>
      </c>
      <c r="D21" s="156" t="s">
        <v>154</v>
      </c>
      <c r="E21" s="156" t="s">
        <v>157</v>
      </c>
      <c r="F21" s="156"/>
      <c r="G21" s="157" t="n">
        <f aca="false">G22</f>
        <v>3016.35812</v>
      </c>
    </row>
    <row r="22" customFormat="false" ht="55.2" hidden="false" customHeight="true" outlineLevel="0" collapsed="false">
      <c r="A22" s="155" t="s">
        <v>145</v>
      </c>
      <c r="B22" s="156" t="s">
        <v>143</v>
      </c>
      <c r="C22" s="156" t="s">
        <v>122</v>
      </c>
      <c r="D22" s="156" t="s">
        <v>154</v>
      </c>
      <c r="E22" s="156" t="s">
        <v>157</v>
      </c>
      <c r="F22" s="156" t="s">
        <v>148</v>
      </c>
      <c r="G22" s="157" t="n">
        <f aca="false">G23</f>
        <v>3016.35812</v>
      </c>
      <c r="J22" s="124"/>
    </row>
    <row r="23" customFormat="false" ht="28.2" hidden="false" customHeight="true" outlineLevel="0" collapsed="false">
      <c r="A23" s="158" t="s">
        <v>149</v>
      </c>
      <c r="B23" s="159" t="s">
        <v>143</v>
      </c>
      <c r="C23" s="159" t="s">
        <v>122</v>
      </c>
      <c r="D23" s="159" t="s">
        <v>154</v>
      </c>
      <c r="E23" s="159" t="s">
        <v>157</v>
      </c>
      <c r="F23" s="162" t="s">
        <v>150</v>
      </c>
      <c r="G23" s="157" t="n">
        <f aca="false">G24+G25</f>
        <v>3016.35812</v>
      </c>
    </row>
    <row r="24" customFormat="false" ht="24" hidden="false" customHeight="true" outlineLevel="0" collapsed="false">
      <c r="A24" s="163" t="s">
        <v>158</v>
      </c>
      <c r="B24" s="159" t="s">
        <v>143</v>
      </c>
      <c r="C24" s="159" t="s">
        <v>122</v>
      </c>
      <c r="D24" s="159" t="s">
        <v>154</v>
      </c>
      <c r="E24" s="159" t="s">
        <v>157</v>
      </c>
      <c r="F24" s="162" t="s">
        <v>159</v>
      </c>
      <c r="G24" s="122" t="n">
        <v>2316.71131</v>
      </c>
      <c r="I24" s="164"/>
    </row>
    <row r="25" customFormat="false" ht="39.6" hidden="false" customHeight="false" outlineLevel="0" collapsed="false">
      <c r="A25" s="163" t="s">
        <v>160</v>
      </c>
      <c r="B25" s="159" t="s">
        <v>143</v>
      </c>
      <c r="C25" s="159" t="s">
        <v>122</v>
      </c>
      <c r="D25" s="159" t="s">
        <v>154</v>
      </c>
      <c r="E25" s="159" t="s">
        <v>157</v>
      </c>
      <c r="F25" s="162" t="s">
        <v>161</v>
      </c>
      <c r="G25" s="122" t="n">
        <v>699.64681</v>
      </c>
    </row>
    <row r="26" customFormat="false" ht="26.4" hidden="false" customHeight="false" outlineLevel="0" collapsed="false">
      <c r="A26" s="158" t="s">
        <v>162</v>
      </c>
      <c r="B26" s="159" t="s">
        <v>143</v>
      </c>
      <c r="C26" s="159" t="s">
        <v>122</v>
      </c>
      <c r="D26" s="159" t="s">
        <v>154</v>
      </c>
      <c r="E26" s="156" t="s">
        <v>163</v>
      </c>
      <c r="F26" s="159" t="s">
        <v>164</v>
      </c>
      <c r="G26" s="157" t="n">
        <f aca="false">G27</f>
        <v>572.637</v>
      </c>
    </row>
    <row r="27" customFormat="false" ht="26.4" hidden="false" customHeight="false" outlineLevel="0" collapsed="false">
      <c r="A27" s="158" t="s">
        <v>165</v>
      </c>
      <c r="B27" s="159" t="s">
        <v>143</v>
      </c>
      <c r="C27" s="159" t="s">
        <v>122</v>
      </c>
      <c r="D27" s="159" t="s">
        <v>154</v>
      </c>
      <c r="E27" s="159" t="s">
        <v>163</v>
      </c>
      <c r="F27" s="159" t="s">
        <v>166</v>
      </c>
      <c r="G27" s="160" t="n">
        <f aca="false">G28+G29+G30</f>
        <v>572.637</v>
      </c>
    </row>
    <row r="28" customFormat="false" ht="27.6" hidden="false" customHeight="true" outlineLevel="0" collapsed="false">
      <c r="A28" s="158" t="s">
        <v>167</v>
      </c>
      <c r="B28" s="159" t="s">
        <v>143</v>
      </c>
      <c r="C28" s="159" t="s">
        <v>122</v>
      </c>
      <c r="D28" s="159" t="s">
        <v>154</v>
      </c>
      <c r="E28" s="159" t="s">
        <v>163</v>
      </c>
      <c r="F28" s="159" t="s">
        <v>168</v>
      </c>
      <c r="G28" s="122" t="n">
        <v>96.884</v>
      </c>
    </row>
    <row r="29" customFormat="false" ht="26.4" hidden="false" customHeight="false" outlineLevel="0" collapsed="false">
      <c r="A29" s="158" t="s">
        <v>169</v>
      </c>
      <c r="B29" s="159" t="s">
        <v>143</v>
      </c>
      <c r="C29" s="159" t="s">
        <v>122</v>
      </c>
      <c r="D29" s="159" t="s">
        <v>154</v>
      </c>
      <c r="E29" s="159" t="s">
        <v>163</v>
      </c>
      <c r="F29" s="159" t="s">
        <v>170</v>
      </c>
      <c r="G29" s="122" t="n">
        <v>280.713</v>
      </c>
    </row>
    <row r="30" customFormat="false" ht="13.2" hidden="false" customHeight="false" outlineLevel="0" collapsed="false">
      <c r="A30" s="102" t="s">
        <v>115</v>
      </c>
      <c r="B30" s="159" t="s">
        <v>143</v>
      </c>
      <c r="C30" s="159" t="s">
        <v>122</v>
      </c>
      <c r="D30" s="159" t="s">
        <v>154</v>
      </c>
      <c r="E30" s="159" t="s">
        <v>163</v>
      </c>
      <c r="F30" s="159" t="s">
        <v>171</v>
      </c>
      <c r="G30" s="122" t="n">
        <v>195.04</v>
      </c>
    </row>
    <row r="31" customFormat="false" ht="13.2" hidden="false" customHeight="false" outlineLevel="0" collapsed="false">
      <c r="A31" s="158" t="s">
        <v>172</v>
      </c>
      <c r="B31" s="159" t="s">
        <v>143</v>
      </c>
      <c r="C31" s="159" t="s">
        <v>122</v>
      </c>
      <c r="D31" s="159" t="s">
        <v>154</v>
      </c>
      <c r="E31" s="156" t="s">
        <v>163</v>
      </c>
      <c r="F31" s="159" t="s">
        <v>173</v>
      </c>
      <c r="G31" s="157" t="n">
        <f aca="false">+G32</f>
        <v>34</v>
      </c>
    </row>
    <row r="32" customFormat="false" ht="24.6" hidden="false" customHeight="true" outlineLevel="0" collapsed="false">
      <c r="A32" s="158" t="s">
        <v>174</v>
      </c>
      <c r="B32" s="159" t="s">
        <v>143</v>
      </c>
      <c r="C32" s="159" t="s">
        <v>122</v>
      </c>
      <c r="D32" s="159" t="s">
        <v>154</v>
      </c>
      <c r="E32" s="159" t="s">
        <v>163</v>
      </c>
      <c r="F32" s="159" t="s">
        <v>175</v>
      </c>
      <c r="G32" s="160" t="n">
        <f aca="false">G33+G34</f>
        <v>34</v>
      </c>
    </row>
    <row r="33" customFormat="false" ht="13.2" hidden="false" customHeight="false" outlineLevel="0" collapsed="false">
      <c r="A33" s="158" t="s">
        <v>176</v>
      </c>
      <c r="B33" s="159" t="s">
        <v>143</v>
      </c>
      <c r="C33" s="159" t="s">
        <v>122</v>
      </c>
      <c r="D33" s="159" t="s">
        <v>154</v>
      </c>
      <c r="E33" s="159" t="s">
        <v>163</v>
      </c>
      <c r="F33" s="159" t="s">
        <v>177</v>
      </c>
      <c r="G33" s="122" t="n">
        <v>24</v>
      </c>
    </row>
    <row r="34" customFormat="false" ht="14.4" hidden="false" customHeight="true" outlineLevel="0" collapsed="false">
      <c r="A34" s="158" t="s">
        <v>178</v>
      </c>
      <c r="B34" s="159" t="s">
        <v>143</v>
      </c>
      <c r="C34" s="159" t="s">
        <v>122</v>
      </c>
      <c r="D34" s="159" t="s">
        <v>154</v>
      </c>
      <c r="E34" s="159" t="s">
        <v>163</v>
      </c>
      <c r="F34" s="159" t="s">
        <v>179</v>
      </c>
      <c r="G34" s="122" t="n">
        <v>10</v>
      </c>
    </row>
    <row r="35" customFormat="false" ht="24" hidden="false" customHeight="true" outlineLevel="0" collapsed="false">
      <c r="A35" s="161" t="s">
        <v>180</v>
      </c>
      <c r="B35" s="156" t="s">
        <v>143</v>
      </c>
      <c r="C35" s="165" t="s">
        <v>122</v>
      </c>
      <c r="D35" s="165" t="s">
        <v>181</v>
      </c>
      <c r="E35" s="156" t="s">
        <v>182</v>
      </c>
      <c r="F35" s="165"/>
      <c r="G35" s="166" t="n">
        <f aca="false">+G36</f>
        <v>3</v>
      </c>
    </row>
    <row r="36" s="129" customFormat="true" ht="21" hidden="false" customHeight="true" outlineLevel="0" collapsed="false">
      <c r="A36" s="155" t="s">
        <v>183</v>
      </c>
      <c r="B36" s="156" t="s">
        <v>143</v>
      </c>
      <c r="C36" s="165" t="s">
        <v>122</v>
      </c>
      <c r="D36" s="165" t="s">
        <v>181</v>
      </c>
      <c r="E36" s="156" t="s">
        <v>184</v>
      </c>
      <c r="F36" s="156"/>
      <c r="G36" s="157" t="n">
        <f aca="false">+G37</f>
        <v>3</v>
      </c>
    </row>
    <row r="37" customFormat="false" ht="15" hidden="false" customHeight="true" outlineLevel="0" collapsed="false">
      <c r="A37" s="158" t="s">
        <v>172</v>
      </c>
      <c r="B37" s="159" t="s">
        <v>143</v>
      </c>
      <c r="C37" s="159" t="s">
        <v>122</v>
      </c>
      <c r="D37" s="159" t="s">
        <v>181</v>
      </c>
      <c r="E37" s="159" t="s">
        <v>184</v>
      </c>
      <c r="F37" s="159" t="s">
        <v>173</v>
      </c>
      <c r="G37" s="160" t="n">
        <f aca="false">+G38</f>
        <v>3</v>
      </c>
    </row>
    <row r="38" customFormat="false" ht="18.75" hidden="false" customHeight="true" outlineLevel="0" collapsed="false">
      <c r="A38" s="158" t="s">
        <v>185</v>
      </c>
      <c r="B38" s="159" t="s">
        <v>143</v>
      </c>
      <c r="C38" s="159" t="s">
        <v>122</v>
      </c>
      <c r="D38" s="159" t="s">
        <v>181</v>
      </c>
      <c r="E38" s="159" t="s">
        <v>184</v>
      </c>
      <c r="F38" s="159" t="s">
        <v>186</v>
      </c>
      <c r="G38" s="160" t="n">
        <v>3</v>
      </c>
    </row>
    <row r="39" customFormat="false" ht="17.4" hidden="false" customHeight="true" outlineLevel="0" collapsed="false">
      <c r="A39" s="167" t="s">
        <v>187</v>
      </c>
      <c r="B39" s="156" t="s">
        <v>143</v>
      </c>
      <c r="C39" s="168" t="s">
        <v>122</v>
      </c>
      <c r="D39" s="168" t="s">
        <v>188</v>
      </c>
      <c r="E39" s="156"/>
      <c r="F39" s="168"/>
      <c r="G39" s="169" t="n">
        <f aca="false">G40+G44+G48+G54</f>
        <v>1683.03973</v>
      </c>
    </row>
    <row r="40" customFormat="false" ht="29.4" hidden="false" customHeight="true" outlineLevel="0" collapsed="false">
      <c r="A40" s="118" t="s">
        <v>116</v>
      </c>
      <c r="B40" s="156"/>
      <c r="C40" s="170" t="str">
        <f aca="false">+'Пр 7'!D49</f>
        <v>13</v>
      </c>
      <c r="D40" s="170" t="n">
        <v>13</v>
      </c>
      <c r="E40" s="170" t="s">
        <v>117</v>
      </c>
      <c r="F40" s="170" t="n">
        <v>0</v>
      </c>
      <c r="G40" s="169" t="n">
        <v>10</v>
      </c>
    </row>
    <row r="41" customFormat="false" ht="26.4" hidden="false" customHeight="true" outlineLevel="0" collapsed="false">
      <c r="A41" s="126" t="s">
        <v>118</v>
      </c>
      <c r="B41" s="156"/>
      <c r="C41" s="132" t="str">
        <f aca="false">+'Пр 7'!D50</f>
        <v>13</v>
      </c>
      <c r="D41" s="132" t="n">
        <v>13</v>
      </c>
      <c r="E41" s="132" t="s">
        <v>117</v>
      </c>
      <c r="F41" s="132" t="n">
        <v>200</v>
      </c>
      <c r="G41" s="171" t="n">
        <v>10</v>
      </c>
    </row>
    <row r="42" customFormat="false" ht="28.2" hidden="false" customHeight="true" outlineLevel="0" collapsed="false">
      <c r="A42" s="126" t="s">
        <v>119</v>
      </c>
      <c r="B42" s="156"/>
      <c r="C42" s="132" t="str">
        <f aca="false">+'Пр 7'!D51</f>
        <v>13</v>
      </c>
      <c r="D42" s="132" t="n">
        <v>13</v>
      </c>
      <c r="E42" s="132" t="s">
        <v>117</v>
      </c>
      <c r="F42" s="132" t="n">
        <v>240</v>
      </c>
      <c r="G42" s="171" t="n">
        <v>10</v>
      </c>
    </row>
    <row r="43" customFormat="false" ht="24" hidden="false" customHeight="true" outlineLevel="0" collapsed="false">
      <c r="A43" s="126" t="s">
        <v>118</v>
      </c>
      <c r="B43" s="156"/>
      <c r="C43" s="132" t="str">
        <f aca="false">+'Пр 7'!D52</f>
        <v>13</v>
      </c>
      <c r="D43" s="132" t="n">
        <v>13</v>
      </c>
      <c r="E43" s="132" t="s">
        <v>117</v>
      </c>
      <c r="F43" s="132" t="n">
        <v>244</v>
      </c>
      <c r="G43" s="171" t="n">
        <v>10</v>
      </c>
    </row>
    <row r="44" customFormat="false" ht="40.8" hidden="false" customHeight="true" outlineLevel="0" collapsed="false">
      <c r="A44" s="118" t="s">
        <v>120</v>
      </c>
      <c r="B44" s="156"/>
      <c r="C44" s="170" t="str">
        <f aca="false">+'Пр 7'!D57</f>
        <v>13</v>
      </c>
      <c r="D44" s="170" t="n">
        <v>13</v>
      </c>
      <c r="E44" s="170" t="s">
        <v>121</v>
      </c>
      <c r="F44" s="170"/>
      <c r="G44" s="172" t="n">
        <f aca="false">G45</f>
        <v>6</v>
      </c>
    </row>
    <row r="45" customFormat="false" ht="26.4" hidden="false" customHeight="true" outlineLevel="0" collapsed="false">
      <c r="A45" s="126" t="s">
        <v>118</v>
      </c>
      <c r="B45" s="156"/>
      <c r="C45" s="132" t="str">
        <f aca="false">+'Пр 7'!D58</f>
        <v>13</v>
      </c>
      <c r="D45" s="132" t="n">
        <v>13</v>
      </c>
      <c r="E45" s="132" t="s">
        <v>121</v>
      </c>
      <c r="F45" s="132" t="n">
        <v>200</v>
      </c>
      <c r="G45" s="171" t="n">
        <f aca="false">G46</f>
        <v>6</v>
      </c>
    </row>
    <row r="46" customFormat="false" ht="28.2" hidden="false" customHeight="true" outlineLevel="0" collapsed="false">
      <c r="A46" s="126" t="s">
        <v>119</v>
      </c>
      <c r="B46" s="156"/>
      <c r="C46" s="132" t="str">
        <f aca="false">+'Пр 7'!D59</f>
        <v>  </v>
      </c>
      <c r="D46" s="132" t="n">
        <v>13</v>
      </c>
      <c r="E46" s="132" t="s">
        <v>121</v>
      </c>
      <c r="F46" s="132" t="n">
        <v>240</v>
      </c>
      <c r="G46" s="171" t="n">
        <f aca="false">G47</f>
        <v>6</v>
      </c>
    </row>
    <row r="47" customFormat="false" ht="31.2" hidden="false" customHeight="true" outlineLevel="0" collapsed="false">
      <c r="A47" s="126" t="s">
        <v>118</v>
      </c>
      <c r="B47" s="156"/>
      <c r="C47" s="173" t="s">
        <v>122</v>
      </c>
      <c r="D47" s="132" t="n">
        <v>13</v>
      </c>
      <c r="E47" s="132" t="s">
        <v>121</v>
      </c>
      <c r="F47" s="132" t="n">
        <v>244</v>
      </c>
      <c r="G47" s="171" t="n">
        <v>6</v>
      </c>
    </row>
    <row r="48" customFormat="false" ht="21" hidden="false" customHeight="true" outlineLevel="0" collapsed="false">
      <c r="A48" s="155" t="s">
        <v>189</v>
      </c>
      <c r="B48" s="156" t="s">
        <v>143</v>
      </c>
      <c r="C48" s="156" t="s">
        <v>122</v>
      </c>
      <c r="D48" s="156" t="s">
        <v>188</v>
      </c>
      <c r="E48" s="156" t="s">
        <v>190</v>
      </c>
      <c r="F48" s="159"/>
      <c r="G48" s="157" t="n">
        <f aca="false">G49</f>
        <v>1666.03973</v>
      </c>
    </row>
    <row r="49" customFormat="false" ht="22.2" hidden="false" customHeight="true" outlineLevel="0" collapsed="false">
      <c r="A49" s="158" t="s">
        <v>191</v>
      </c>
      <c r="B49" s="156" t="s">
        <v>143</v>
      </c>
      <c r="C49" s="159" t="s">
        <v>122</v>
      </c>
      <c r="D49" s="159" t="s">
        <v>188</v>
      </c>
      <c r="E49" s="159" t="s">
        <v>190</v>
      </c>
      <c r="F49" s="159" t="s">
        <v>192</v>
      </c>
      <c r="G49" s="160" t="n">
        <f aca="false">G50</f>
        <v>1666.03973</v>
      </c>
      <c r="J49" s="124"/>
    </row>
    <row r="50" customFormat="false" ht="52.8" hidden="false" customHeight="false" outlineLevel="0" collapsed="false">
      <c r="A50" s="158" t="s">
        <v>145</v>
      </c>
      <c r="B50" s="159" t="s">
        <v>143</v>
      </c>
      <c r="C50" s="159" t="s">
        <v>122</v>
      </c>
      <c r="D50" s="159" t="s">
        <v>188</v>
      </c>
      <c r="E50" s="159" t="s">
        <v>190</v>
      </c>
      <c r="F50" s="159" t="s">
        <v>148</v>
      </c>
      <c r="G50" s="160" t="n">
        <f aca="false">G51</f>
        <v>1666.03973</v>
      </c>
      <c r="J50" s="124"/>
      <c r="L50" s="124"/>
    </row>
    <row r="51" customFormat="false" ht="16.2" hidden="false" customHeight="true" outlineLevel="0" collapsed="false">
      <c r="A51" s="158" t="s">
        <v>193</v>
      </c>
      <c r="B51" s="159" t="s">
        <v>143</v>
      </c>
      <c r="C51" s="159" t="s">
        <v>122</v>
      </c>
      <c r="D51" s="159" t="s">
        <v>188</v>
      </c>
      <c r="E51" s="159" t="s">
        <v>190</v>
      </c>
      <c r="F51" s="159" t="s">
        <v>150</v>
      </c>
      <c r="G51" s="160" t="n">
        <f aca="false">G52+G53</f>
        <v>1666.03973</v>
      </c>
    </row>
    <row r="52" customFormat="false" ht="19.2" hidden="false" customHeight="true" outlineLevel="0" collapsed="false">
      <c r="A52" s="163" t="s">
        <v>158</v>
      </c>
      <c r="B52" s="159" t="s">
        <v>143</v>
      </c>
      <c r="C52" s="159" t="s">
        <v>122</v>
      </c>
      <c r="D52" s="159" t="s">
        <v>188</v>
      </c>
      <c r="E52" s="159" t="s">
        <v>190</v>
      </c>
      <c r="F52" s="159" t="s">
        <v>159</v>
      </c>
      <c r="G52" s="122" t="n">
        <v>1279.60041</v>
      </c>
    </row>
    <row r="53" customFormat="false" ht="43.2" hidden="false" customHeight="true" outlineLevel="0" collapsed="false">
      <c r="A53" s="163" t="s">
        <v>160</v>
      </c>
      <c r="B53" s="159" t="s">
        <v>143</v>
      </c>
      <c r="C53" s="159" t="s">
        <v>122</v>
      </c>
      <c r="D53" s="159" t="s">
        <v>188</v>
      </c>
      <c r="E53" s="159" t="s">
        <v>190</v>
      </c>
      <c r="F53" s="159" t="s">
        <v>161</v>
      </c>
      <c r="G53" s="122" t="n">
        <v>386.43932</v>
      </c>
    </row>
    <row r="54" customFormat="false" ht="31.8" hidden="false" customHeight="true" outlineLevel="0" collapsed="false">
      <c r="A54" s="174" t="s">
        <v>194</v>
      </c>
      <c r="B54" s="156" t="s">
        <v>143</v>
      </c>
      <c r="C54" s="159" t="s">
        <v>122</v>
      </c>
      <c r="D54" s="159" t="s">
        <v>188</v>
      </c>
      <c r="E54" s="156" t="s">
        <v>195</v>
      </c>
      <c r="F54" s="159"/>
      <c r="G54" s="175" t="n">
        <f aca="false">+G55</f>
        <v>1</v>
      </c>
    </row>
    <row r="55" customFormat="false" ht="39" hidden="false" customHeight="true" outlineLevel="0" collapsed="false">
      <c r="A55" s="155" t="s">
        <v>196</v>
      </c>
      <c r="B55" s="156" t="s">
        <v>143</v>
      </c>
      <c r="C55" s="159" t="s">
        <v>122</v>
      </c>
      <c r="D55" s="159" t="s">
        <v>188</v>
      </c>
      <c r="E55" s="156" t="s">
        <v>197</v>
      </c>
      <c r="F55" s="159"/>
      <c r="G55" s="175" t="n">
        <f aca="false">+G56</f>
        <v>1</v>
      </c>
    </row>
    <row r="56" customFormat="false" ht="28.2" hidden="false" customHeight="true" outlineLevel="0" collapsed="false">
      <c r="A56" s="158" t="s">
        <v>162</v>
      </c>
      <c r="B56" s="159" t="s">
        <v>143</v>
      </c>
      <c r="C56" s="159" t="s">
        <v>122</v>
      </c>
      <c r="D56" s="159" t="s">
        <v>188</v>
      </c>
      <c r="E56" s="159" t="s">
        <v>197</v>
      </c>
      <c r="F56" s="159" t="s">
        <v>164</v>
      </c>
      <c r="G56" s="176" t="n">
        <f aca="false">G57</f>
        <v>1</v>
      </c>
    </row>
    <row r="57" customFormat="false" ht="31.8" hidden="false" customHeight="true" outlineLevel="0" collapsed="false">
      <c r="A57" s="158" t="s">
        <v>165</v>
      </c>
      <c r="B57" s="159" t="s">
        <v>143</v>
      </c>
      <c r="C57" s="159" t="s">
        <v>122</v>
      </c>
      <c r="D57" s="159" t="s">
        <v>188</v>
      </c>
      <c r="E57" s="159" t="s">
        <v>197</v>
      </c>
      <c r="F57" s="159" t="s">
        <v>166</v>
      </c>
      <c r="G57" s="176" t="n">
        <f aca="false">G58</f>
        <v>1</v>
      </c>
    </row>
    <row r="58" customFormat="false" ht="30.6" hidden="false" customHeight="true" outlineLevel="0" collapsed="false">
      <c r="A58" s="158" t="s">
        <v>169</v>
      </c>
      <c r="B58" s="159" t="s">
        <v>143</v>
      </c>
      <c r="C58" s="159" t="s">
        <v>122</v>
      </c>
      <c r="D58" s="159" t="s">
        <v>188</v>
      </c>
      <c r="E58" s="159" t="s">
        <v>197</v>
      </c>
      <c r="F58" s="159" t="s">
        <v>170</v>
      </c>
      <c r="G58" s="176" t="n">
        <v>1</v>
      </c>
    </row>
    <row r="59" customFormat="false" ht="13.2" hidden="true" customHeight="false" outlineLevel="0" collapsed="false">
      <c r="A59" s="177" t="s">
        <v>198</v>
      </c>
      <c r="B59" s="156" t="s">
        <v>143</v>
      </c>
      <c r="C59" s="153" t="s">
        <v>199</v>
      </c>
      <c r="D59" s="153" t="s">
        <v>139</v>
      </c>
      <c r="E59" s="153"/>
      <c r="F59" s="153"/>
      <c r="G59" s="178" t="n">
        <f aca="false">G60</f>
        <v>0</v>
      </c>
    </row>
    <row r="60" customFormat="false" ht="21" hidden="true" customHeight="true" outlineLevel="0" collapsed="false">
      <c r="A60" s="177" t="s">
        <v>200</v>
      </c>
      <c r="B60" s="156" t="s">
        <v>143</v>
      </c>
      <c r="C60" s="153" t="s">
        <v>199</v>
      </c>
      <c r="D60" s="153" t="s">
        <v>144</v>
      </c>
      <c r="E60" s="153"/>
      <c r="F60" s="153"/>
      <c r="G60" s="178" t="n">
        <f aca="false">G62</f>
        <v>0</v>
      </c>
    </row>
    <row r="61" customFormat="false" ht="30.6" hidden="true" customHeight="true" outlineLevel="0" collapsed="false">
      <c r="A61" s="174" t="s">
        <v>194</v>
      </c>
      <c r="B61" s="156" t="s">
        <v>143</v>
      </c>
      <c r="C61" s="159" t="s">
        <v>199</v>
      </c>
      <c r="D61" s="159" t="s">
        <v>144</v>
      </c>
      <c r="E61" s="156" t="s">
        <v>195</v>
      </c>
      <c r="F61" s="153"/>
      <c r="G61" s="178" t="n">
        <f aca="false">+G62</f>
        <v>0</v>
      </c>
    </row>
    <row r="62" customFormat="false" ht="29.4" hidden="true" customHeight="true" outlineLevel="0" collapsed="false">
      <c r="A62" s="179" t="s">
        <v>201</v>
      </c>
      <c r="B62" s="159" t="s">
        <v>143</v>
      </c>
      <c r="C62" s="180" t="s">
        <v>199</v>
      </c>
      <c r="D62" s="180" t="s">
        <v>144</v>
      </c>
      <c r="E62" s="180" t="s">
        <v>202</v>
      </c>
      <c r="F62" s="180"/>
      <c r="G62" s="157" t="n">
        <f aca="false">+G63+G67</f>
        <v>0</v>
      </c>
    </row>
    <row r="63" customFormat="false" ht="54" hidden="true" customHeight="true" outlineLevel="0" collapsed="false">
      <c r="A63" s="179" t="s">
        <v>145</v>
      </c>
      <c r="B63" s="159" t="s">
        <v>143</v>
      </c>
      <c r="C63" s="180" t="s">
        <v>199</v>
      </c>
      <c r="D63" s="180" t="s">
        <v>144</v>
      </c>
      <c r="E63" s="180" t="s">
        <v>202</v>
      </c>
      <c r="F63" s="180" t="s">
        <v>148</v>
      </c>
      <c r="G63" s="157" t="n">
        <f aca="false">G64</f>
        <v>0</v>
      </c>
    </row>
    <row r="64" customFormat="false" ht="30.6" hidden="true" customHeight="true" outlineLevel="0" collapsed="false">
      <c r="A64" s="179" t="s">
        <v>203</v>
      </c>
      <c r="B64" s="159" t="s">
        <v>143</v>
      </c>
      <c r="C64" s="180" t="s">
        <v>199</v>
      </c>
      <c r="D64" s="180" t="s">
        <v>144</v>
      </c>
      <c r="E64" s="180" t="s">
        <v>202</v>
      </c>
      <c r="F64" s="180" t="s">
        <v>204</v>
      </c>
      <c r="G64" s="157" t="n">
        <f aca="false">G65+G66</f>
        <v>0</v>
      </c>
    </row>
    <row r="65" customFormat="false" ht="19.2" hidden="true" customHeight="true" outlineLevel="0" collapsed="false">
      <c r="A65" s="179" t="s">
        <v>205</v>
      </c>
      <c r="B65" s="159" t="s">
        <v>143</v>
      </c>
      <c r="C65" s="180" t="s">
        <v>199</v>
      </c>
      <c r="D65" s="180" t="s">
        <v>144</v>
      </c>
      <c r="E65" s="180" t="s">
        <v>202</v>
      </c>
      <c r="F65" s="180" t="s">
        <v>206</v>
      </c>
      <c r="G65" s="122"/>
    </row>
    <row r="66" customFormat="false" ht="39.6" hidden="true" customHeight="false" outlineLevel="0" collapsed="false">
      <c r="A66" s="163" t="s">
        <v>160</v>
      </c>
      <c r="B66" s="159" t="s">
        <v>143</v>
      </c>
      <c r="C66" s="180" t="s">
        <v>199</v>
      </c>
      <c r="D66" s="180" t="s">
        <v>144</v>
      </c>
      <c r="E66" s="180" t="s">
        <v>202</v>
      </c>
      <c r="F66" s="159" t="s">
        <v>207</v>
      </c>
      <c r="G66" s="122"/>
    </row>
    <row r="67" customFormat="false" ht="26.4" hidden="true" customHeight="false" outlineLevel="0" collapsed="false">
      <c r="A67" s="158" t="s">
        <v>162</v>
      </c>
      <c r="B67" s="159" t="s">
        <v>143</v>
      </c>
      <c r="C67" s="180" t="s">
        <v>199</v>
      </c>
      <c r="D67" s="180" t="s">
        <v>144</v>
      </c>
      <c r="E67" s="180" t="s">
        <v>202</v>
      </c>
      <c r="F67" s="159" t="s">
        <v>164</v>
      </c>
      <c r="G67" s="160" t="n">
        <f aca="false">G68</f>
        <v>0</v>
      </c>
    </row>
    <row r="68" customFormat="false" ht="26.4" hidden="true" customHeight="false" outlineLevel="0" collapsed="false">
      <c r="A68" s="158" t="s">
        <v>165</v>
      </c>
      <c r="B68" s="159" t="s">
        <v>143</v>
      </c>
      <c r="C68" s="180" t="s">
        <v>199</v>
      </c>
      <c r="D68" s="180" t="s">
        <v>144</v>
      </c>
      <c r="E68" s="180" t="s">
        <v>202</v>
      </c>
      <c r="F68" s="159" t="s">
        <v>166</v>
      </c>
      <c r="G68" s="122" t="n">
        <f aca="false">G69</f>
        <v>0</v>
      </c>
    </row>
    <row r="69" customFormat="false" ht="32.4" hidden="true" customHeight="true" outlineLevel="0" collapsed="false">
      <c r="A69" s="158" t="s">
        <v>169</v>
      </c>
      <c r="B69" s="159" t="s">
        <v>143</v>
      </c>
      <c r="C69" s="180" t="s">
        <v>199</v>
      </c>
      <c r="D69" s="180" t="s">
        <v>144</v>
      </c>
      <c r="E69" s="180" t="s">
        <v>202</v>
      </c>
      <c r="F69" s="159" t="s">
        <v>168</v>
      </c>
      <c r="G69" s="160" t="n">
        <f aca="false">G70</f>
        <v>0</v>
      </c>
    </row>
    <row r="70" customFormat="false" ht="29.4" hidden="true" customHeight="true" outlineLevel="0" collapsed="false">
      <c r="A70" s="158" t="s">
        <v>169</v>
      </c>
      <c r="B70" s="159" t="s">
        <v>143</v>
      </c>
      <c r="C70" s="180" t="s">
        <v>199</v>
      </c>
      <c r="D70" s="180" t="s">
        <v>144</v>
      </c>
      <c r="E70" s="180" t="s">
        <v>202</v>
      </c>
      <c r="F70" s="159" t="s">
        <v>170</v>
      </c>
      <c r="G70" s="122"/>
    </row>
    <row r="71" customFormat="false" ht="18.6" hidden="false" customHeight="true" outlineLevel="0" collapsed="false">
      <c r="A71" s="155" t="s">
        <v>208</v>
      </c>
      <c r="B71" s="156" t="s">
        <v>143</v>
      </c>
      <c r="C71" s="181" t="s">
        <v>154</v>
      </c>
      <c r="D71" s="181"/>
      <c r="E71" s="180"/>
      <c r="F71" s="159"/>
      <c r="G71" s="175" t="n">
        <f aca="false">+G72</f>
        <v>24</v>
      </c>
    </row>
    <row r="72" customFormat="false" ht="19.8" hidden="false" customHeight="true" outlineLevel="0" collapsed="false">
      <c r="A72" s="114" t="s">
        <v>209</v>
      </c>
      <c r="B72" s="156" t="s">
        <v>143</v>
      </c>
      <c r="C72" s="181" t="s">
        <v>154</v>
      </c>
      <c r="D72" s="181" t="s">
        <v>210</v>
      </c>
      <c r="E72" s="180"/>
      <c r="F72" s="159"/>
      <c r="G72" s="175" t="n">
        <f aca="false">+G73</f>
        <v>24</v>
      </c>
    </row>
    <row r="73" customFormat="false" ht="24" hidden="false" customHeight="true" outlineLevel="0" collapsed="false">
      <c r="A73" s="174" t="s">
        <v>211</v>
      </c>
      <c r="B73" s="159" t="s">
        <v>143</v>
      </c>
      <c r="C73" s="180" t="s">
        <v>154</v>
      </c>
      <c r="D73" s="180" t="s">
        <v>210</v>
      </c>
      <c r="E73" s="180" t="s">
        <v>212</v>
      </c>
      <c r="F73" s="159"/>
      <c r="G73" s="176" t="n">
        <f aca="false">G74</f>
        <v>24</v>
      </c>
    </row>
    <row r="74" customFormat="false" ht="34.2" hidden="false" customHeight="true" outlineLevel="0" collapsed="false">
      <c r="A74" s="158" t="s">
        <v>162</v>
      </c>
      <c r="B74" s="159" t="s">
        <v>143</v>
      </c>
      <c r="C74" s="180" t="s">
        <v>154</v>
      </c>
      <c r="D74" s="180" t="s">
        <v>210</v>
      </c>
      <c r="E74" s="180" t="s">
        <v>213</v>
      </c>
      <c r="F74" s="159" t="s">
        <v>164</v>
      </c>
      <c r="G74" s="176" t="n">
        <f aca="false">+G75</f>
        <v>24</v>
      </c>
    </row>
    <row r="75" customFormat="false" ht="31.2" hidden="false" customHeight="true" outlineLevel="0" collapsed="false">
      <c r="A75" s="158" t="s">
        <v>165</v>
      </c>
      <c r="B75" s="159" t="s">
        <v>143</v>
      </c>
      <c r="C75" s="180" t="s">
        <v>154</v>
      </c>
      <c r="D75" s="180" t="s">
        <v>210</v>
      </c>
      <c r="E75" s="180" t="s">
        <v>213</v>
      </c>
      <c r="F75" s="159" t="s">
        <v>166</v>
      </c>
      <c r="G75" s="176" t="n">
        <f aca="false">+G76</f>
        <v>24</v>
      </c>
    </row>
    <row r="76" customFormat="false" ht="31.2" hidden="false" customHeight="true" outlineLevel="0" collapsed="false">
      <c r="A76" s="158" t="s">
        <v>169</v>
      </c>
      <c r="B76" s="159" t="s">
        <v>143</v>
      </c>
      <c r="C76" s="180" t="s">
        <v>154</v>
      </c>
      <c r="D76" s="180" t="s">
        <v>210</v>
      </c>
      <c r="E76" s="180" t="s">
        <v>213</v>
      </c>
      <c r="F76" s="159" t="s">
        <v>170</v>
      </c>
      <c r="G76" s="176" t="n">
        <v>24</v>
      </c>
    </row>
    <row r="77" customFormat="false" ht="21.6" hidden="false" customHeight="true" outlineLevel="0" collapsed="false">
      <c r="A77" s="167" t="s">
        <v>214</v>
      </c>
      <c r="B77" s="156" t="s">
        <v>143</v>
      </c>
      <c r="C77" s="168" t="s">
        <v>215</v>
      </c>
      <c r="D77" s="168"/>
      <c r="E77" s="180"/>
      <c r="F77" s="168"/>
      <c r="G77" s="172" t="n">
        <f aca="false">G78</f>
        <v>42</v>
      </c>
    </row>
    <row r="78" customFormat="false" ht="18" hidden="false" customHeight="true" outlineLevel="0" collapsed="false">
      <c r="A78" s="167" t="s">
        <v>216</v>
      </c>
      <c r="B78" s="156" t="s">
        <v>143</v>
      </c>
      <c r="C78" s="168" t="s">
        <v>215</v>
      </c>
      <c r="D78" s="168" t="s">
        <v>144</v>
      </c>
      <c r="E78" s="180"/>
      <c r="F78" s="168"/>
      <c r="G78" s="172" t="n">
        <f aca="false">+G79</f>
        <v>42</v>
      </c>
    </row>
    <row r="79" customFormat="false" ht="20.4" hidden="false" customHeight="true" outlineLevel="0" collapsed="false">
      <c r="A79" s="174" t="s">
        <v>211</v>
      </c>
      <c r="B79" s="156" t="s">
        <v>143</v>
      </c>
      <c r="C79" s="156" t="s">
        <v>215</v>
      </c>
      <c r="D79" s="156" t="s">
        <v>144</v>
      </c>
      <c r="E79" s="181" t="s">
        <v>212</v>
      </c>
      <c r="F79" s="162"/>
      <c r="G79" s="175" t="n">
        <f aca="false">G81</f>
        <v>42</v>
      </c>
    </row>
    <row r="80" customFormat="false" ht="30" hidden="false" customHeight="true" outlineLevel="0" collapsed="false">
      <c r="A80" s="155" t="s">
        <v>217</v>
      </c>
      <c r="B80" s="156" t="s">
        <v>143</v>
      </c>
      <c r="C80" s="156" t="s">
        <v>215</v>
      </c>
      <c r="D80" s="156" t="s">
        <v>144</v>
      </c>
      <c r="E80" s="156" t="s">
        <v>218</v>
      </c>
      <c r="F80" s="162"/>
      <c r="G80" s="175" t="n">
        <f aca="false">+G81</f>
        <v>42</v>
      </c>
    </row>
    <row r="81" customFormat="false" ht="25.2" hidden="false" customHeight="true" outlineLevel="0" collapsed="false">
      <c r="A81" s="158" t="s">
        <v>162</v>
      </c>
      <c r="B81" s="159" t="s">
        <v>143</v>
      </c>
      <c r="C81" s="159" t="s">
        <v>215</v>
      </c>
      <c r="D81" s="159" t="s">
        <v>144</v>
      </c>
      <c r="E81" s="159" t="s">
        <v>218</v>
      </c>
      <c r="F81" s="159" t="s">
        <v>164</v>
      </c>
      <c r="G81" s="176" t="n">
        <f aca="false">G82</f>
        <v>42</v>
      </c>
    </row>
    <row r="82" customFormat="false" ht="29.4" hidden="false" customHeight="true" outlineLevel="0" collapsed="false">
      <c r="A82" s="158" t="s">
        <v>165</v>
      </c>
      <c r="B82" s="159" t="s">
        <v>143</v>
      </c>
      <c r="C82" s="159" t="s">
        <v>215</v>
      </c>
      <c r="D82" s="159" t="s">
        <v>144</v>
      </c>
      <c r="E82" s="159" t="s">
        <v>218</v>
      </c>
      <c r="F82" s="159" t="s">
        <v>166</v>
      </c>
      <c r="G82" s="176" t="n">
        <f aca="false">G83</f>
        <v>42</v>
      </c>
    </row>
    <row r="83" customFormat="false" ht="28.2" hidden="false" customHeight="true" outlineLevel="0" collapsed="false">
      <c r="A83" s="158" t="s">
        <v>169</v>
      </c>
      <c r="B83" s="159" t="s">
        <v>143</v>
      </c>
      <c r="C83" s="159" t="s">
        <v>215</v>
      </c>
      <c r="D83" s="159" t="s">
        <v>144</v>
      </c>
      <c r="E83" s="159" t="s">
        <v>218</v>
      </c>
      <c r="F83" s="159" t="s">
        <v>170</v>
      </c>
      <c r="G83" s="176" t="n">
        <v>42</v>
      </c>
    </row>
  </sheetData>
  <autoFilter ref="A13:G83"/>
  <mergeCells count="15">
    <mergeCell ref="E1:G1"/>
    <mergeCell ref="B2:G2"/>
    <mergeCell ref="A3:G3"/>
    <mergeCell ref="A4:G4"/>
    <mergeCell ref="C5:G5"/>
    <mergeCell ref="A6:G6"/>
    <mergeCell ref="D7:G7"/>
    <mergeCell ref="A8:G8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433333333333333" right="0.157638888888889" top="0.196527777777778" bottom="0.157638888888889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2" manualBreakCount="2">
    <brk id="38" man="true" max="16383" min="0"/>
    <brk id="6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99" zoomScalePageLayoutView="100" workbookViewId="0">
      <selection pane="topLeft" activeCell="E87" activeCellId="0" sqref="E87"/>
    </sheetView>
  </sheetViews>
  <sheetFormatPr defaultColWidth="9.1015625" defaultRowHeight="13.2" zeroHeight="false" outlineLevelRow="0" outlineLevelCol="0"/>
  <cols>
    <col collapsed="false" customWidth="true" hidden="false" outlineLevel="0" max="1" min="1" style="98" width="51.55"/>
    <col collapsed="false" customWidth="true" hidden="false" outlineLevel="0" max="2" min="2" style="99" width="6.21"/>
    <col collapsed="false" customWidth="true" hidden="false" outlineLevel="0" max="3" min="3" style="98" width="6.55"/>
    <col collapsed="false" customWidth="true" hidden="false" outlineLevel="0" max="4" min="4" style="98" width="5.21"/>
    <col collapsed="false" customWidth="true" hidden="false" outlineLevel="0" max="5" min="5" style="98" width="12.1"/>
    <col collapsed="false" customWidth="true" hidden="false" outlineLevel="0" max="6" min="6" style="98" width="5.43"/>
    <col collapsed="false" customWidth="true" hidden="false" outlineLevel="0" max="7" min="7" style="98" width="10.87"/>
    <col collapsed="false" customWidth="true" hidden="false" outlineLevel="0" max="8" min="8" style="99" width="11.43"/>
    <col collapsed="false" customWidth="false" hidden="false" outlineLevel="0" max="11" min="9" style="98" width="9.1"/>
    <col collapsed="false" customWidth="true" hidden="false" outlineLevel="0" max="13" min="12" style="98" width="9.55"/>
    <col collapsed="false" customWidth="false" hidden="false" outlineLevel="0" max="14" min="14" style="98" width="9.1"/>
    <col collapsed="false" customWidth="true" hidden="false" outlineLevel="0" max="15" min="15" style="98" width="9.55"/>
    <col collapsed="false" customWidth="false" hidden="false" outlineLevel="0" max="257" min="16" style="98" width="9.1"/>
  </cols>
  <sheetData>
    <row r="1" customFormat="false" ht="15.6" hidden="false" customHeight="false" outlineLevel="0" collapsed="false">
      <c r="A1" s="133"/>
      <c r="B1" s="182"/>
      <c r="C1" s="133"/>
      <c r="D1" s="133"/>
      <c r="E1" s="101" t="s">
        <v>219</v>
      </c>
      <c r="F1" s="101"/>
      <c r="G1" s="101"/>
      <c r="H1" s="101"/>
    </row>
    <row r="2" customFormat="false" ht="15.6" hidden="false" customHeight="false" outlineLevel="0" collapsed="false">
      <c r="A2" s="133"/>
      <c r="B2" s="182"/>
      <c r="C2" s="101" t="s">
        <v>22</v>
      </c>
      <c r="D2" s="101"/>
      <c r="E2" s="101"/>
      <c r="F2" s="101"/>
      <c r="G2" s="101"/>
      <c r="H2" s="101"/>
    </row>
    <row r="3" customFormat="false" ht="12.75" hidden="false" customHeight="true" outlineLevel="0" collapsed="false">
      <c r="A3" s="183"/>
      <c r="B3" s="137" t="s">
        <v>220</v>
      </c>
      <c r="C3" s="137"/>
      <c r="D3" s="137"/>
      <c r="E3" s="137"/>
      <c r="F3" s="137"/>
      <c r="G3" s="137"/>
      <c r="H3" s="137"/>
    </row>
    <row r="4" customFormat="false" ht="15.75" hidden="false" customHeight="true" outlineLevel="0" collapsed="false">
      <c r="A4" s="184"/>
      <c r="B4" s="103" t="s">
        <v>221</v>
      </c>
      <c r="C4" s="103"/>
      <c r="D4" s="103"/>
      <c r="E4" s="103"/>
      <c r="F4" s="103"/>
      <c r="G4" s="103"/>
      <c r="H4" s="103"/>
      <c r="I4" s="134"/>
      <c r="J4" s="134"/>
    </row>
    <row r="5" customFormat="false" ht="15.75" hidden="false" customHeight="true" outlineLevel="0" collapsed="false">
      <c r="A5" s="105"/>
      <c r="B5" s="105"/>
      <c r="C5" s="135"/>
      <c r="D5" s="135"/>
      <c r="E5" s="136" t="s">
        <v>222</v>
      </c>
      <c r="F5" s="136"/>
      <c r="G5" s="136"/>
      <c r="H5" s="136"/>
      <c r="I5" s="135"/>
      <c r="J5" s="135"/>
    </row>
    <row r="6" customFormat="false" ht="15.6" hidden="false" customHeight="false" outlineLevel="0" collapsed="false">
      <c r="A6" s="101" t="s">
        <v>49</v>
      </c>
      <c r="B6" s="101"/>
      <c r="C6" s="101"/>
      <c r="D6" s="101"/>
      <c r="E6" s="101"/>
      <c r="F6" s="101"/>
      <c r="G6" s="101"/>
      <c r="H6" s="101"/>
    </row>
    <row r="7" customFormat="false" ht="15.6" hidden="false" customHeight="false" outlineLevel="0" collapsed="false">
      <c r="D7" s="101"/>
      <c r="E7" s="101"/>
      <c r="F7" s="101"/>
      <c r="G7" s="101"/>
      <c r="H7" s="101"/>
    </row>
    <row r="8" customFormat="false" ht="34.2" hidden="false" customHeight="true" outlineLevel="0" collapsed="false">
      <c r="A8" s="110" t="s">
        <v>223</v>
      </c>
      <c r="B8" s="110"/>
      <c r="C8" s="110"/>
      <c r="D8" s="110"/>
      <c r="E8" s="110"/>
      <c r="F8" s="110"/>
      <c r="G8" s="110"/>
      <c r="H8" s="110"/>
    </row>
    <row r="9" customFormat="false" ht="13.2" hidden="false" customHeight="false" outlineLevel="0" collapsed="false">
      <c r="H9" s="111" t="s">
        <v>108</v>
      </c>
    </row>
    <row r="10" customFormat="false" ht="13.2" hidden="false" customHeight="true" outlineLevel="0" collapsed="false">
      <c r="A10" s="112" t="s">
        <v>9</v>
      </c>
      <c r="B10" s="112" t="s">
        <v>137</v>
      </c>
      <c r="C10" s="112" t="s">
        <v>109</v>
      </c>
      <c r="D10" s="112" t="s">
        <v>110</v>
      </c>
      <c r="E10" s="112" t="s">
        <v>111</v>
      </c>
      <c r="F10" s="112" t="s">
        <v>112</v>
      </c>
      <c r="G10" s="139" t="s">
        <v>127</v>
      </c>
      <c r="H10" s="139" t="s">
        <v>128</v>
      </c>
    </row>
    <row r="11" customFormat="false" ht="27.6" hidden="false" customHeight="true" outlineLevel="0" collapsed="false">
      <c r="A11" s="112"/>
      <c r="B11" s="112"/>
      <c r="C11" s="112"/>
      <c r="D11" s="112"/>
      <c r="E11" s="112"/>
      <c r="F11" s="112"/>
      <c r="G11" s="139"/>
      <c r="H11" s="139"/>
    </row>
    <row r="12" customFormat="false" ht="13.2" hidden="false" customHeight="false" outlineLevel="0" collapsed="false">
      <c r="A12" s="149" t="s">
        <v>114</v>
      </c>
      <c r="B12" s="149"/>
      <c r="C12" s="150"/>
      <c r="D12" s="150"/>
      <c r="E12" s="150"/>
      <c r="F12" s="150"/>
      <c r="G12" s="116" t="n">
        <f aca="false">G14+G53+G65+G71+G79</f>
        <v>5023.003</v>
      </c>
      <c r="H12" s="116" t="e">
        <f aca="false">H14+H53+H65+H71+H79</f>
        <v>#VALUE!</v>
      </c>
    </row>
    <row r="13" customFormat="false" ht="13.2" hidden="false" customHeight="false" outlineLevel="0" collapsed="false">
      <c r="A13" s="150"/>
      <c r="B13" s="150"/>
      <c r="C13" s="150"/>
      <c r="D13" s="150"/>
      <c r="E13" s="150"/>
      <c r="F13" s="150"/>
      <c r="G13" s="117"/>
      <c r="H13" s="117"/>
    </row>
    <row r="14" customFormat="false" ht="18.75" hidden="false" customHeight="true" outlineLevel="0" collapsed="false">
      <c r="A14" s="151" t="s">
        <v>138</v>
      </c>
      <c r="B14" s="151" t="n">
        <v>994</v>
      </c>
      <c r="C14" s="152" t="s">
        <v>122</v>
      </c>
      <c r="D14" s="153" t="s">
        <v>139</v>
      </c>
      <c r="E14" s="152" t="s">
        <v>140</v>
      </c>
      <c r="F14" s="152" t="s">
        <v>141</v>
      </c>
      <c r="G14" s="154" t="n">
        <f aca="false">G16+G21+G40+G36</f>
        <v>4874.423</v>
      </c>
      <c r="H14" s="154" t="e">
        <f aca="false">H16+H21+H40+H36</f>
        <v>#VALUE!</v>
      </c>
    </row>
    <row r="15" customFormat="false" ht="18.75" hidden="false" customHeight="true" outlineLevel="0" collapsed="false">
      <c r="A15" s="151"/>
      <c r="B15" s="151"/>
      <c r="C15" s="152"/>
      <c r="D15" s="153"/>
      <c r="E15" s="152"/>
      <c r="F15" s="152"/>
      <c r="G15" s="185"/>
      <c r="H15" s="185"/>
    </row>
    <row r="16" customFormat="false" ht="42" hidden="false" customHeight="true" outlineLevel="0" collapsed="false">
      <c r="A16" s="155" t="s">
        <v>142</v>
      </c>
      <c r="B16" s="155" t="s">
        <v>143</v>
      </c>
      <c r="C16" s="156" t="s">
        <v>122</v>
      </c>
      <c r="D16" s="156" t="s">
        <v>144</v>
      </c>
      <c r="E16" s="156"/>
      <c r="F16" s="156"/>
      <c r="G16" s="178" t="n">
        <f aca="false">G17</f>
        <v>147.108</v>
      </c>
      <c r="H16" s="178" t="n">
        <f aca="false">H17</f>
        <v>147.108</v>
      </c>
    </row>
    <row r="17" customFormat="false" ht="70.2" hidden="false" customHeight="true" outlineLevel="0" collapsed="false">
      <c r="A17" s="155" t="s">
        <v>145</v>
      </c>
      <c r="B17" s="155" t="s">
        <v>143</v>
      </c>
      <c r="C17" s="156" t="s">
        <v>122</v>
      </c>
      <c r="D17" s="156" t="s">
        <v>144</v>
      </c>
      <c r="E17" s="156" t="s">
        <v>146</v>
      </c>
      <c r="F17" s="156"/>
      <c r="G17" s="157" t="n">
        <f aca="false">G19</f>
        <v>147.108</v>
      </c>
      <c r="H17" s="157" t="n">
        <f aca="false">H19</f>
        <v>147.108</v>
      </c>
    </row>
    <row r="18" customFormat="false" ht="69" hidden="false" customHeight="true" outlineLevel="0" collapsed="false">
      <c r="A18" s="155" t="s">
        <v>145</v>
      </c>
      <c r="B18" s="155" t="s">
        <v>143</v>
      </c>
      <c r="C18" s="156" t="s">
        <v>122</v>
      </c>
      <c r="D18" s="156" t="s">
        <v>144</v>
      </c>
      <c r="E18" s="156" t="s">
        <v>147</v>
      </c>
      <c r="F18" s="156" t="s">
        <v>148</v>
      </c>
      <c r="G18" s="157" t="n">
        <f aca="false">+G19</f>
        <v>147.108</v>
      </c>
      <c r="H18" s="157" t="n">
        <f aca="false">+H19</f>
        <v>147.108</v>
      </c>
    </row>
    <row r="19" customFormat="false" ht="31.2" hidden="false" customHeight="true" outlineLevel="0" collapsed="false">
      <c r="A19" s="158" t="s">
        <v>149</v>
      </c>
      <c r="B19" s="158" t="s">
        <v>143</v>
      </c>
      <c r="C19" s="159" t="s">
        <v>122</v>
      </c>
      <c r="D19" s="159" t="s">
        <v>144</v>
      </c>
      <c r="E19" s="159" t="s">
        <v>147</v>
      </c>
      <c r="F19" s="159" t="s">
        <v>150</v>
      </c>
      <c r="G19" s="160" t="n">
        <f aca="false">G20</f>
        <v>147.108</v>
      </c>
      <c r="H19" s="160" t="n">
        <f aca="false">H20</f>
        <v>147.108</v>
      </c>
    </row>
    <row r="20" customFormat="false" ht="25.5" hidden="false" customHeight="true" outlineLevel="0" collapsed="false">
      <c r="A20" s="158" t="s">
        <v>151</v>
      </c>
      <c r="B20" s="158" t="s">
        <v>143</v>
      </c>
      <c r="C20" s="159" t="s">
        <v>122</v>
      </c>
      <c r="D20" s="159" t="s">
        <v>144</v>
      </c>
      <c r="E20" s="159" t="s">
        <v>147</v>
      </c>
      <c r="F20" s="159" t="s">
        <v>152</v>
      </c>
      <c r="G20" s="122" t="n">
        <v>147.108</v>
      </c>
      <c r="H20" s="122" t="n">
        <v>147.108</v>
      </c>
      <c r="J20" s="98" t="s">
        <v>129</v>
      </c>
    </row>
    <row r="21" customFormat="false" ht="32.4" hidden="false" customHeight="true" outlineLevel="0" collapsed="false">
      <c r="A21" s="126" t="s">
        <v>153</v>
      </c>
      <c r="B21" s="155" t="s">
        <v>143</v>
      </c>
      <c r="C21" s="156" t="s">
        <v>122</v>
      </c>
      <c r="D21" s="156" t="s">
        <v>154</v>
      </c>
      <c r="E21" s="156" t="s">
        <v>155</v>
      </c>
      <c r="F21" s="156"/>
      <c r="G21" s="157" t="n">
        <f aca="false">G22</f>
        <v>3156.32611</v>
      </c>
      <c r="H21" s="157" t="e">
        <f aca="false">H22</f>
        <v>#VALUE!</v>
      </c>
    </row>
    <row r="22" customFormat="false" ht="21" hidden="false" customHeight="true" outlineLevel="0" collapsed="false">
      <c r="A22" s="155" t="s">
        <v>156</v>
      </c>
      <c r="B22" s="155" t="s">
        <v>143</v>
      </c>
      <c r="C22" s="156" t="s">
        <v>122</v>
      </c>
      <c r="D22" s="156" t="s">
        <v>154</v>
      </c>
      <c r="E22" s="156" t="s">
        <v>157</v>
      </c>
      <c r="F22" s="156"/>
      <c r="G22" s="157" t="n">
        <f aca="false">G23+G27+G32</f>
        <v>3156.32611</v>
      </c>
      <c r="H22" s="157" t="e">
        <f aca="false">H23+H27+H32</f>
        <v>#VALUE!</v>
      </c>
    </row>
    <row r="23" customFormat="false" ht="67.8" hidden="false" customHeight="true" outlineLevel="0" collapsed="false">
      <c r="A23" s="155" t="s">
        <v>145</v>
      </c>
      <c r="B23" s="155" t="s">
        <v>143</v>
      </c>
      <c r="C23" s="156" t="s">
        <v>122</v>
      </c>
      <c r="D23" s="156" t="s">
        <v>154</v>
      </c>
      <c r="E23" s="156" t="s">
        <v>157</v>
      </c>
      <c r="F23" s="156" t="s">
        <v>148</v>
      </c>
      <c r="G23" s="157" t="n">
        <f aca="false">G24</f>
        <v>2743.30311</v>
      </c>
      <c r="H23" s="157" t="n">
        <f aca="false">H24</f>
        <v>2685.89609</v>
      </c>
    </row>
    <row r="24" customFormat="false" ht="28.2" hidden="false" customHeight="true" outlineLevel="0" collapsed="false">
      <c r="A24" s="158" t="s">
        <v>149</v>
      </c>
      <c r="B24" s="158" t="s">
        <v>143</v>
      </c>
      <c r="C24" s="159" t="s">
        <v>122</v>
      </c>
      <c r="D24" s="159" t="s">
        <v>154</v>
      </c>
      <c r="E24" s="159" t="s">
        <v>157</v>
      </c>
      <c r="F24" s="162" t="s">
        <v>150</v>
      </c>
      <c r="G24" s="157" t="n">
        <f aca="false">G25+G26</f>
        <v>2743.30311</v>
      </c>
      <c r="H24" s="157" t="n">
        <f aca="false">H25+H26</f>
        <v>2685.89609</v>
      </c>
    </row>
    <row r="25" customFormat="false" ht="24" hidden="false" customHeight="true" outlineLevel="0" collapsed="false">
      <c r="A25" s="163" t="s">
        <v>158</v>
      </c>
      <c r="B25" s="158" t="s">
        <v>143</v>
      </c>
      <c r="C25" s="159" t="s">
        <v>122</v>
      </c>
      <c r="D25" s="159" t="s">
        <v>154</v>
      </c>
      <c r="E25" s="159" t="s">
        <v>157</v>
      </c>
      <c r="F25" s="162" t="s">
        <v>159</v>
      </c>
      <c r="G25" s="122" t="n">
        <v>2106.99163</v>
      </c>
      <c r="H25" s="122" t="n">
        <v>2062.90022</v>
      </c>
    </row>
    <row r="26" customFormat="false" ht="40.2" hidden="false" customHeight="true" outlineLevel="0" collapsed="false">
      <c r="A26" s="163" t="s">
        <v>160</v>
      </c>
      <c r="B26" s="158" t="s">
        <v>143</v>
      </c>
      <c r="C26" s="159" t="s">
        <v>122</v>
      </c>
      <c r="D26" s="159" t="s">
        <v>154</v>
      </c>
      <c r="E26" s="159" t="s">
        <v>157</v>
      </c>
      <c r="F26" s="162" t="s">
        <v>161</v>
      </c>
      <c r="G26" s="122" t="n">
        <v>636.31148</v>
      </c>
      <c r="H26" s="122" t="n">
        <v>622.99587</v>
      </c>
    </row>
    <row r="27" customFormat="false" ht="25.2" hidden="false" customHeight="true" outlineLevel="0" collapsed="false">
      <c r="A27" s="158" t="s">
        <v>162</v>
      </c>
      <c r="B27" s="158" t="s">
        <v>143</v>
      </c>
      <c r="C27" s="159" t="s">
        <v>122</v>
      </c>
      <c r="D27" s="159" t="s">
        <v>154</v>
      </c>
      <c r="E27" s="156" t="s">
        <v>163</v>
      </c>
      <c r="F27" s="159" t="s">
        <v>164</v>
      </c>
      <c r="G27" s="157" t="n">
        <f aca="false">G28</f>
        <v>388.023</v>
      </c>
      <c r="H27" s="157" t="e">
        <f aca="false">H28</f>
        <v>#VALUE!</v>
      </c>
    </row>
    <row r="28" customFormat="false" ht="26.4" hidden="false" customHeight="false" outlineLevel="0" collapsed="false">
      <c r="A28" s="158" t="s">
        <v>165</v>
      </c>
      <c r="B28" s="158" t="s">
        <v>143</v>
      </c>
      <c r="C28" s="159" t="s">
        <v>122</v>
      </c>
      <c r="D28" s="159" t="s">
        <v>154</v>
      </c>
      <c r="E28" s="159" t="s">
        <v>163</v>
      </c>
      <c r="F28" s="159" t="s">
        <v>166</v>
      </c>
      <c r="G28" s="157" t="n">
        <f aca="false">G29+G30+G31</f>
        <v>388.023</v>
      </c>
      <c r="H28" s="157" t="e">
        <f aca="false">H29+H30+H31</f>
        <v>#VALUE!</v>
      </c>
    </row>
    <row r="29" customFormat="false" ht="30" hidden="false" customHeight="true" outlineLevel="0" collapsed="false">
      <c r="A29" s="158" t="s">
        <v>167</v>
      </c>
      <c r="B29" s="158" t="s">
        <v>143</v>
      </c>
      <c r="C29" s="159" t="s">
        <v>122</v>
      </c>
      <c r="D29" s="159" t="s">
        <v>154</v>
      </c>
      <c r="E29" s="159" t="s">
        <v>163</v>
      </c>
      <c r="F29" s="159" t="s">
        <v>168</v>
      </c>
      <c r="G29" s="122" t="n">
        <v>23</v>
      </c>
      <c r="H29" s="122" t="n">
        <v>9</v>
      </c>
    </row>
    <row r="30" customFormat="false" ht="26.4" hidden="false" customHeight="false" outlineLevel="0" collapsed="false">
      <c r="A30" s="158" t="s">
        <v>169</v>
      </c>
      <c r="B30" s="158" t="s">
        <v>143</v>
      </c>
      <c r="C30" s="159" t="s">
        <v>122</v>
      </c>
      <c r="D30" s="159" t="s">
        <v>154</v>
      </c>
      <c r="E30" s="159" t="s">
        <v>163</v>
      </c>
      <c r="F30" s="159" t="s">
        <v>170</v>
      </c>
      <c r="G30" s="142" t="n">
        <f aca="false">7.92+246.213-5</f>
        <v>249.133</v>
      </c>
      <c r="H30" s="122" t="n">
        <f aca="false">8.809+183.374-5</f>
        <v>187.183</v>
      </c>
    </row>
    <row r="31" customFormat="false" ht="16.2" hidden="false" customHeight="true" outlineLevel="0" collapsed="false">
      <c r="A31" s="102" t="s">
        <v>115</v>
      </c>
      <c r="B31" s="158" t="s">
        <v>143</v>
      </c>
      <c r="C31" s="159" t="s">
        <v>122</v>
      </c>
      <c r="D31" s="159" t="s">
        <v>154</v>
      </c>
      <c r="E31" s="159" t="s">
        <v>163</v>
      </c>
      <c r="F31" s="159" t="s">
        <v>171</v>
      </c>
      <c r="G31" s="142" t="n">
        <v>115.89</v>
      </c>
      <c r="H31" s="128" t="s">
        <v>130</v>
      </c>
    </row>
    <row r="32" customFormat="false" ht="22.8" hidden="false" customHeight="true" outlineLevel="0" collapsed="false">
      <c r="A32" s="155" t="s">
        <v>172</v>
      </c>
      <c r="B32" s="155" t="s">
        <v>143</v>
      </c>
      <c r="C32" s="156" t="s">
        <v>122</v>
      </c>
      <c r="D32" s="156" t="s">
        <v>154</v>
      </c>
      <c r="E32" s="156" t="s">
        <v>163</v>
      </c>
      <c r="F32" s="159" t="s">
        <v>173</v>
      </c>
      <c r="G32" s="157" t="n">
        <f aca="false">G33</f>
        <v>25</v>
      </c>
      <c r="H32" s="157" t="n">
        <f aca="false">H33</f>
        <v>13</v>
      </c>
    </row>
    <row r="33" customFormat="false" ht="26.4" hidden="false" customHeight="false" outlineLevel="0" collapsed="false">
      <c r="A33" s="158" t="s">
        <v>174</v>
      </c>
      <c r="B33" s="158" t="s">
        <v>143</v>
      </c>
      <c r="C33" s="159" t="s">
        <v>122</v>
      </c>
      <c r="D33" s="159" t="s">
        <v>154</v>
      </c>
      <c r="E33" s="159" t="s">
        <v>163</v>
      </c>
      <c r="F33" s="159" t="s">
        <v>175</v>
      </c>
      <c r="G33" s="160" t="n">
        <f aca="false">G34+G35</f>
        <v>25</v>
      </c>
      <c r="H33" s="160" t="n">
        <f aca="false">H34+H35</f>
        <v>13</v>
      </c>
    </row>
    <row r="34" customFormat="false" ht="13.2" hidden="false" customHeight="true" outlineLevel="0" collapsed="false">
      <c r="A34" s="158" t="s">
        <v>176</v>
      </c>
      <c r="B34" s="158" t="s">
        <v>143</v>
      </c>
      <c r="C34" s="159" t="s">
        <v>122</v>
      </c>
      <c r="D34" s="159" t="s">
        <v>154</v>
      </c>
      <c r="E34" s="159" t="s">
        <v>163</v>
      </c>
      <c r="F34" s="159" t="s">
        <v>177</v>
      </c>
      <c r="G34" s="122" t="n">
        <v>17</v>
      </c>
      <c r="H34" s="122" t="n">
        <v>8</v>
      </c>
    </row>
    <row r="35" customFormat="false" ht="26.4" hidden="false" customHeight="false" outlineLevel="0" collapsed="false">
      <c r="A35" s="158" t="s">
        <v>178</v>
      </c>
      <c r="B35" s="158" t="s">
        <v>143</v>
      </c>
      <c r="C35" s="159" t="s">
        <v>122</v>
      </c>
      <c r="D35" s="159" t="s">
        <v>154</v>
      </c>
      <c r="E35" s="159" t="s">
        <v>163</v>
      </c>
      <c r="F35" s="159" t="s">
        <v>179</v>
      </c>
      <c r="G35" s="122" t="n">
        <v>8</v>
      </c>
      <c r="H35" s="122" t="n">
        <v>5</v>
      </c>
    </row>
    <row r="36" customFormat="false" ht="27.6" hidden="false" customHeight="true" outlineLevel="0" collapsed="false">
      <c r="A36" s="126" t="s">
        <v>180</v>
      </c>
      <c r="B36" s="155" t="s">
        <v>143</v>
      </c>
      <c r="C36" s="165" t="s">
        <v>122</v>
      </c>
      <c r="D36" s="165" t="s">
        <v>181</v>
      </c>
      <c r="E36" s="156" t="s">
        <v>182</v>
      </c>
      <c r="F36" s="165"/>
      <c r="G36" s="186" t="n">
        <f aca="false">G37</f>
        <v>3</v>
      </c>
      <c r="H36" s="186" t="n">
        <f aca="false">H37</f>
        <v>3</v>
      </c>
    </row>
    <row r="37" customFormat="false" ht="26.4" hidden="false" customHeight="false" outlineLevel="0" collapsed="false">
      <c r="A37" s="155" t="s">
        <v>183</v>
      </c>
      <c r="B37" s="155" t="s">
        <v>143</v>
      </c>
      <c r="C37" s="165" t="s">
        <v>122</v>
      </c>
      <c r="D37" s="165" t="s">
        <v>181</v>
      </c>
      <c r="E37" s="156" t="s">
        <v>184</v>
      </c>
      <c r="F37" s="156"/>
      <c r="G37" s="176" t="n">
        <f aca="false">G38</f>
        <v>3</v>
      </c>
      <c r="H37" s="176" t="n">
        <f aca="false">H38</f>
        <v>3</v>
      </c>
    </row>
    <row r="38" customFormat="false" ht="26.4" hidden="false" customHeight="false" outlineLevel="0" collapsed="false">
      <c r="A38" s="158" t="s">
        <v>172</v>
      </c>
      <c r="B38" s="158" t="s">
        <v>143</v>
      </c>
      <c r="C38" s="159" t="s">
        <v>122</v>
      </c>
      <c r="D38" s="159" t="s">
        <v>181</v>
      </c>
      <c r="E38" s="159" t="s">
        <v>184</v>
      </c>
      <c r="F38" s="159" t="s">
        <v>173</v>
      </c>
      <c r="G38" s="176" t="n">
        <f aca="false">G39</f>
        <v>3</v>
      </c>
      <c r="H38" s="176" t="n">
        <f aca="false">H39</f>
        <v>3</v>
      </c>
    </row>
    <row r="39" customFormat="false" ht="26.4" hidden="false" customHeight="false" outlineLevel="0" collapsed="false">
      <c r="A39" s="158" t="s">
        <v>185</v>
      </c>
      <c r="B39" s="158" t="s">
        <v>143</v>
      </c>
      <c r="C39" s="159" t="s">
        <v>122</v>
      </c>
      <c r="D39" s="159" t="s">
        <v>181</v>
      </c>
      <c r="E39" s="159" t="s">
        <v>184</v>
      </c>
      <c r="F39" s="159" t="s">
        <v>186</v>
      </c>
      <c r="G39" s="171" t="n">
        <v>3</v>
      </c>
      <c r="H39" s="171" t="n">
        <v>3</v>
      </c>
    </row>
    <row r="40" customFormat="false" ht="13.2" hidden="false" customHeight="false" outlineLevel="0" collapsed="false">
      <c r="A40" s="167" t="s">
        <v>187</v>
      </c>
      <c r="B40" s="155" t="s">
        <v>143</v>
      </c>
      <c r="C40" s="168" t="s">
        <v>122</v>
      </c>
      <c r="D40" s="168" t="s">
        <v>188</v>
      </c>
      <c r="E40" s="156"/>
      <c r="F40" s="168"/>
      <c r="G40" s="157" t="n">
        <f aca="false">G41+G48</f>
        <v>1567.98889</v>
      </c>
      <c r="H40" s="157" t="n">
        <f aca="false">H41+H48</f>
        <v>1474.89591</v>
      </c>
    </row>
    <row r="41" customFormat="false" ht="18" hidden="false" customHeight="true" outlineLevel="0" collapsed="false">
      <c r="A41" s="167" t="s">
        <v>187</v>
      </c>
      <c r="B41" s="155" t="s">
        <v>143</v>
      </c>
      <c r="C41" s="168" t="s">
        <v>122</v>
      </c>
      <c r="D41" s="168" t="s">
        <v>188</v>
      </c>
      <c r="E41" s="156" t="s">
        <v>155</v>
      </c>
      <c r="F41" s="168"/>
      <c r="G41" s="157" t="n">
        <f aca="false">G42</f>
        <v>1566.98889</v>
      </c>
      <c r="H41" s="157" t="n">
        <f aca="false">H42</f>
        <v>1473.89591</v>
      </c>
      <c r="K41" s="124"/>
    </row>
    <row r="42" customFormat="false" ht="28.2" hidden="false" customHeight="true" outlineLevel="0" collapsed="false">
      <c r="A42" s="155" t="s">
        <v>189</v>
      </c>
      <c r="B42" s="155" t="s">
        <v>143</v>
      </c>
      <c r="C42" s="156" t="s">
        <v>122</v>
      </c>
      <c r="D42" s="156" t="s">
        <v>188</v>
      </c>
      <c r="E42" s="156" t="s">
        <v>190</v>
      </c>
      <c r="F42" s="159"/>
      <c r="G42" s="157" t="n">
        <f aca="false">G43</f>
        <v>1566.98889</v>
      </c>
      <c r="H42" s="157" t="n">
        <f aca="false">H43</f>
        <v>1473.89591</v>
      </c>
      <c r="K42" s="124"/>
      <c r="M42" s="124"/>
    </row>
    <row r="43" customFormat="false" ht="27.6" hidden="false" customHeight="true" outlineLevel="0" collapsed="false">
      <c r="A43" s="158" t="s">
        <v>191</v>
      </c>
      <c r="B43" s="155" t="s">
        <v>143</v>
      </c>
      <c r="C43" s="159" t="s">
        <v>122</v>
      </c>
      <c r="D43" s="159" t="s">
        <v>188</v>
      </c>
      <c r="E43" s="159" t="s">
        <v>190</v>
      </c>
      <c r="F43" s="159" t="s">
        <v>192</v>
      </c>
      <c r="G43" s="157" t="n">
        <f aca="false">G44</f>
        <v>1566.98889</v>
      </c>
      <c r="H43" s="157" t="n">
        <f aca="false">H44</f>
        <v>1473.89591</v>
      </c>
    </row>
    <row r="44" customFormat="false" ht="56.4" hidden="false" customHeight="true" outlineLevel="0" collapsed="false">
      <c r="A44" s="158" t="s">
        <v>145</v>
      </c>
      <c r="B44" s="158" t="s">
        <v>143</v>
      </c>
      <c r="C44" s="159" t="s">
        <v>122</v>
      </c>
      <c r="D44" s="159" t="s">
        <v>188</v>
      </c>
      <c r="E44" s="159" t="s">
        <v>190</v>
      </c>
      <c r="F44" s="159" t="s">
        <v>148</v>
      </c>
      <c r="G44" s="157" t="n">
        <f aca="false">G45</f>
        <v>1566.98889</v>
      </c>
      <c r="H44" s="157" t="n">
        <f aca="false">H45</f>
        <v>1473.89591</v>
      </c>
      <c r="L44" s="124"/>
      <c r="N44" s="124"/>
    </row>
    <row r="45" customFormat="false" ht="18.6" hidden="false" customHeight="true" outlineLevel="0" collapsed="false">
      <c r="A45" s="158" t="s">
        <v>193</v>
      </c>
      <c r="B45" s="158" t="s">
        <v>143</v>
      </c>
      <c r="C45" s="159" t="s">
        <v>122</v>
      </c>
      <c r="D45" s="159" t="s">
        <v>188</v>
      </c>
      <c r="E45" s="159" t="s">
        <v>190</v>
      </c>
      <c r="F45" s="159" t="s">
        <v>150</v>
      </c>
      <c r="G45" s="157" t="n">
        <f aca="false">G46+G47</f>
        <v>1566.98889</v>
      </c>
      <c r="H45" s="157" t="n">
        <f aca="false">H46+H47</f>
        <v>1473.89591</v>
      </c>
      <c r="N45" s="124"/>
      <c r="P45" s="124"/>
    </row>
    <row r="46" customFormat="false" ht="16.8" hidden="false" customHeight="true" outlineLevel="0" collapsed="false">
      <c r="A46" s="163" t="s">
        <v>158</v>
      </c>
      <c r="B46" s="158" t="s">
        <v>143</v>
      </c>
      <c r="C46" s="159" t="s">
        <v>122</v>
      </c>
      <c r="D46" s="159" t="s">
        <v>188</v>
      </c>
      <c r="E46" s="159" t="s">
        <v>190</v>
      </c>
      <c r="F46" s="159" t="s">
        <v>159</v>
      </c>
      <c r="G46" s="142" t="n">
        <v>1203.5245</v>
      </c>
      <c r="H46" s="142" t="n">
        <v>1132.02451</v>
      </c>
    </row>
    <row r="47" customFormat="false" ht="39.6" hidden="false" customHeight="false" outlineLevel="0" collapsed="false">
      <c r="A47" s="163" t="s">
        <v>160</v>
      </c>
      <c r="B47" s="158" t="s">
        <v>143</v>
      </c>
      <c r="C47" s="159" t="s">
        <v>122</v>
      </c>
      <c r="D47" s="159" t="s">
        <v>188</v>
      </c>
      <c r="E47" s="159" t="s">
        <v>190</v>
      </c>
      <c r="F47" s="159" t="s">
        <v>161</v>
      </c>
      <c r="G47" s="142" t="n">
        <v>363.46439</v>
      </c>
      <c r="H47" s="142" t="n">
        <v>341.8714</v>
      </c>
    </row>
    <row r="48" customFormat="false" ht="28.2" hidden="false" customHeight="true" outlineLevel="0" collapsed="false">
      <c r="A48" s="174" t="s">
        <v>194</v>
      </c>
      <c r="B48" s="155" t="s">
        <v>143</v>
      </c>
      <c r="C48" s="159" t="s">
        <v>122</v>
      </c>
      <c r="D48" s="159" t="s">
        <v>188</v>
      </c>
      <c r="E48" s="156" t="s">
        <v>195</v>
      </c>
      <c r="F48" s="159"/>
      <c r="G48" s="175" t="n">
        <f aca="false">G49</f>
        <v>1</v>
      </c>
      <c r="H48" s="175" t="n">
        <f aca="false">H49</f>
        <v>1</v>
      </c>
      <c r="K48" s="124"/>
      <c r="L48" s="124"/>
    </row>
    <row r="49" customFormat="false" ht="46.8" hidden="false" customHeight="true" outlineLevel="0" collapsed="false">
      <c r="A49" s="155" t="s">
        <v>196</v>
      </c>
      <c r="B49" s="155" t="s">
        <v>143</v>
      </c>
      <c r="C49" s="159" t="s">
        <v>122</v>
      </c>
      <c r="D49" s="159" t="s">
        <v>188</v>
      </c>
      <c r="E49" s="156" t="s">
        <v>197</v>
      </c>
      <c r="F49" s="159"/>
      <c r="G49" s="175" t="n">
        <f aca="false">G50</f>
        <v>1</v>
      </c>
      <c r="H49" s="175" t="n">
        <v>1</v>
      </c>
      <c r="K49" s="124"/>
      <c r="L49" s="124"/>
    </row>
    <row r="50" customFormat="false" ht="26.4" hidden="false" customHeight="true" outlineLevel="0" collapsed="false">
      <c r="A50" s="158" t="s">
        <v>162</v>
      </c>
      <c r="B50" s="158" t="s">
        <v>143</v>
      </c>
      <c r="C50" s="159" t="s">
        <v>122</v>
      </c>
      <c r="D50" s="159" t="s">
        <v>188</v>
      </c>
      <c r="E50" s="159" t="s">
        <v>197</v>
      </c>
      <c r="F50" s="159" t="s">
        <v>164</v>
      </c>
      <c r="G50" s="171" t="n">
        <v>1</v>
      </c>
      <c r="H50" s="171" t="n">
        <v>1</v>
      </c>
    </row>
    <row r="51" customFormat="false" ht="26.4" hidden="false" customHeight="true" outlineLevel="0" collapsed="false">
      <c r="A51" s="158" t="s">
        <v>165</v>
      </c>
      <c r="B51" s="158" t="s">
        <v>143</v>
      </c>
      <c r="C51" s="159" t="s">
        <v>122</v>
      </c>
      <c r="D51" s="159" t="s">
        <v>188</v>
      </c>
      <c r="E51" s="159" t="s">
        <v>197</v>
      </c>
      <c r="F51" s="159" t="s">
        <v>166</v>
      </c>
      <c r="G51" s="171" t="n">
        <v>1</v>
      </c>
      <c r="H51" s="171" t="n">
        <v>1</v>
      </c>
    </row>
    <row r="52" customFormat="false" ht="26.4" hidden="false" customHeight="false" outlineLevel="0" collapsed="false">
      <c r="A52" s="158" t="s">
        <v>169</v>
      </c>
      <c r="B52" s="158" t="s">
        <v>143</v>
      </c>
      <c r="C52" s="159" t="s">
        <v>122</v>
      </c>
      <c r="D52" s="159" t="s">
        <v>188</v>
      </c>
      <c r="E52" s="159" t="s">
        <v>197</v>
      </c>
      <c r="F52" s="159" t="s">
        <v>170</v>
      </c>
      <c r="G52" s="176" t="n">
        <v>1</v>
      </c>
      <c r="H52" s="176" t="n">
        <v>1</v>
      </c>
    </row>
    <row r="53" customFormat="false" ht="16.2" hidden="true" customHeight="true" outlineLevel="0" collapsed="false">
      <c r="A53" s="177" t="s">
        <v>198</v>
      </c>
      <c r="B53" s="155" t="s">
        <v>143</v>
      </c>
      <c r="C53" s="153" t="s">
        <v>199</v>
      </c>
      <c r="D53" s="153" t="s">
        <v>139</v>
      </c>
      <c r="E53" s="153"/>
      <c r="F53" s="153"/>
      <c r="G53" s="157" t="n">
        <f aca="false">G54</f>
        <v>0</v>
      </c>
      <c r="H53" s="157" t="n">
        <f aca="false">H54</f>
        <v>0</v>
      </c>
    </row>
    <row r="54" customFormat="false" ht="17.4" hidden="true" customHeight="true" outlineLevel="0" collapsed="false">
      <c r="A54" s="177" t="s">
        <v>200</v>
      </c>
      <c r="B54" s="155" t="s">
        <v>143</v>
      </c>
      <c r="C54" s="153" t="s">
        <v>199</v>
      </c>
      <c r="D54" s="153" t="s">
        <v>144</v>
      </c>
      <c r="E54" s="153"/>
      <c r="F54" s="153"/>
      <c r="G54" s="157" t="n">
        <f aca="false">G55</f>
        <v>0</v>
      </c>
      <c r="H54" s="157" t="n">
        <f aca="false">H55</f>
        <v>0</v>
      </c>
    </row>
    <row r="55" customFormat="false" ht="29.4" hidden="true" customHeight="true" outlineLevel="0" collapsed="false">
      <c r="A55" s="174" t="s">
        <v>194</v>
      </c>
      <c r="B55" s="155" t="s">
        <v>143</v>
      </c>
      <c r="C55" s="159" t="s">
        <v>199</v>
      </c>
      <c r="D55" s="159" t="s">
        <v>144</v>
      </c>
      <c r="E55" s="156" t="s">
        <v>195</v>
      </c>
      <c r="F55" s="153"/>
      <c r="G55" s="157" t="n">
        <f aca="false">G56</f>
        <v>0</v>
      </c>
      <c r="H55" s="157" t="n">
        <f aca="false">H56</f>
        <v>0</v>
      </c>
    </row>
    <row r="56" customFormat="false" ht="31.8" hidden="true" customHeight="true" outlineLevel="0" collapsed="false">
      <c r="A56" s="179" t="s">
        <v>201</v>
      </c>
      <c r="B56" s="158" t="s">
        <v>143</v>
      </c>
      <c r="C56" s="180" t="s">
        <v>199</v>
      </c>
      <c r="D56" s="180" t="s">
        <v>144</v>
      </c>
      <c r="E56" s="180" t="s">
        <v>202</v>
      </c>
      <c r="F56" s="180"/>
      <c r="G56" s="157" t="n">
        <f aca="false">G57+G61</f>
        <v>0</v>
      </c>
      <c r="H56" s="157" t="n">
        <f aca="false">H57+H61</f>
        <v>0</v>
      </c>
    </row>
    <row r="57" customFormat="false" ht="57" hidden="true" customHeight="true" outlineLevel="0" collapsed="false">
      <c r="A57" s="179" t="s">
        <v>145</v>
      </c>
      <c r="B57" s="158" t="s">
        <v>143</v>
      </c>
      <c r="C57" s="180" t="s">
        <v>199</v>
      </c>
      <c r="D57" s="180" t="s">
        <v>144</v>
      </c>
      <c r="E57" s="180" t="s">
        <v>202</v>
      </c>
      <c r="F57" s="180" t="s">
        <v>148</v>
      </c>
      <c r="G57" s="157" t="n">
        <f aca="false">G58</f>
        <v>0</v>
      </c>
      <c r="H57" s="157" t="n">
        <f aca="false">H58</f>
        <v>0</v>
      </c>
    </row>
    <row r="58" customFormat="false" ht="27.6" hidden="true" customHeight="true" outlineLevel="0" collapsed="false">
      <c r="A58" s="179" t="s">
        <v>203</v>
      </c>
      <c r="B58" s="158" t="s">
        <v>143</v>
      </c>
      <c r="C58" s="180" t="s">
        <v>199</v>
      </c>
      <c r="D58" s="180" t="s">
        <v>144</v>
      </c>
      <c r="E58" s="180" t="s">
        <v>202</v>
      </c>
      <c r="F58" s="180" t="s">
        <v>204</v>
      </c>
      <c r="G58" s="157" t="n">
        <f aca="false">G59+G60</f>
        <v>0</v>
      </c>
      <c r="H58" s="157" t="n">
        <f aca="false">H59+H60</f>
        <v>0</v>
      </c>
    </row>
    <row r="59" customFormat="false" ht="15.6" hidden="true" customHeight="true" outlineLevel="0" collapsed="false">
      <c r="A59" s="179" t="s">
        <v>205</v>
      </c>
      <c r="B59" s="158" t="s">
        <v>143</v>
      </c>
      <c r="C59" s="180" t="s">
        <v>199</v>
      </c>
      <c r="D59" s="180" t="s">
        <v>144</v>
      </c>
      <c r="E59" s="180" t="s">
        <v>202</v>
      </c>
      <c r="F59" s="180" t="s">
        <v>206</v>
      </c>
      <c r="G59" s="122"/>
      <c r="H59" s="122"/>
    </row>
    <row r="60" customFormat="false" ht="44.4" hidden="true" customHeight="true" outlineLevel="0" collapsed="false">
      <c r="A60" s="163" t="s">
        <v>160</v>
      </c>
      <c r="B60" s="158" t="s">
        <v>143</v>
      </c>
      <c r="C60" s="180" t="s">
        <v>199</v>
      </c>
      <c r="D60" s="180" t="s">
        <v>144</v>
      </c>
      <c r="E60" s="180" t="s">
        <v>202</v>
      </c>
      <c r="F60" s="159" t="s">
        <v>207</v>
      </c>
      <c r="G60" s="122"/>
      <c r="H60" s="122"/>
    </row>
    <row r="61" customFormat="false" ht="26.4" hidden="true" customHeight="false" outlineLevel="0" collapsed="false">
      <c r="A61" s="158" t="s">
        <v>162</v>
      </c>
      <c r="B61" s="158" t="s">
        <v>143</v>
      </c>
      <c r="C61" s="180" t="s">
        <v>199</v>
      </c>
      <c r="D61" s="180" t="s">
        <v>144</v>
      </c>
      <c r="E61" s="180" t="s">
        <v>202</v>
      </c>
      <c r="F61" s="159" t="s">
        <v>164</v>
      </c>
      <c r="G61" s="157" t="n">
        <f aca="false">G62</f>
        <v>0</v>
      </c>
      <c r="H61" s="157" t="n">
        <f aca="false">H62</f>
        <v>0</v>
      </c>
    </row>
    <row r="62" customFormat="false" ht="26.4" hidden="true" customHeight="false" outlineLevel="0" collapsed="false">
      <c r="A62" s="158" t="s">
        <v>165</v>
      </c>
      <c r="B62" s="158" t="s">
        <v>143</v>
      </c>
      <c r="C62" s="180" t="s">
        <v>199</v>
      </c>
      <c r="D62" s="180" t="s">
        <v>144</v>
      </c>
      <c r="E62" s="180" t="s">
        <v>202</v>
      </c>
      <c r="F62" s="159" t="s">
        <v>166</v>
      </c>
      <c r="G62" s="157" t="n">
        <f aca="false">G63</f>
        <v>0</v>
      </c>
      <c r="H62" s="157" t="n">
        <f aca="false">H63</f>
        <v>0</v>
      </c>
    </row>
    <row r="63" customFormat="false" ht="26.4" hidden="true" customHeight="true" outlineLevel="0" collapsed="false">
      <c r="A63" s="158" t="s">
        <v>169</v>
      </c>
      <c r="B63" s="158" t="s">
        <v>143</v>
      </c>
      <c r="C63" s="180" t="s">
        <v>199</v>
      </c>
      <c r="D63" s="180" t="s">
        <v>144</v>
      </c>
      <c r="E63" s="180" t="s">
        <v>202</v>
      </c>
      <c r="F63" s="159" t="s">
        <v>170</v>
      </c>
      <c r="G63" s="122"/>
      <c r="H63" s="122"/>
    </row>
    <row r="64" customFormat="false" ht="29.4" hidden="true" customHeight="true" outlineLevel="0" collapsed="false">
      <c r="A64" s="158" t="s">
        <v>169</v>
      </c>
      <c r="B64" s="158" t="s">
        <v>143</v>
      </c>
      <c r="C64" s="180" t="s">
        <v>199</v>
      </c>
      <c r="D64" s="180" t="s">
        <v>144</v>
      </c>
      <c r="E64" s="180" t="s">
        <v>202</v>
      </c>
      <c r="F64" s="159" t="s">
        <v>170</v>
      </c>
      <c r="G64" s="122"/>
      <c r="H64" s="122"/>
    </row>
    <row r="65" customFormat="false" ht="13.2" hidden="true" customHeight="false" outlineLevel="0" collapsed="false">
      <c r="A65" s="155" t="s">
        <v>208</v>
      </c>
      <c r="B65" s="155" t="s">
        <v>143</v>
      </c>
      <c r="C65" s="181" t="s">
        <v>154</v>
      </c>
      <c r="D65" s="181"/>
      <c r="E65" s="180"/>
      <c r="F65" s="159"/>
      <c r="G65" s="175" t="n">
        <f aca="false">G66</f>
        <v>0</v>
      </c>
      <c r="H65" s="175" t="n">
        <f aca="false">H66</f>
        <v>0</v>
      </c>
    </row>
    <row r="66" customFormat="false" ht="20.4" hidden="true" customHeight="true" outlineLevel="0" collapsed="false">
      <c r="A66" s="114" t="s">
        <v>209</v>
      </c>
      <c r="B66" s="155" t="s">
        <v>143</v>
      </c>
      <c r="C66" s="181" t="s">
        <v>154</v>
      </c>
      <c r="D66" s="181" t="s">
        <v>210</v>
      </c>
      <c r="E66" s="180"/>
      <c r="F66" s="159"/>
      <c r="G66" s="175" t="n">
        <f aca="false">G67</f>
        <v>0</v>
      </c>
      <c r="H66" s="175" t="n">
        <f aca="false">H67</f>
        <v>0</v>
      </c>
    </row>
    <row r="67" customFormat="false" ht="20.4" hidden="true" customHeight="true" outlineLevel="0" collapsed="false">
      <c r="A67" s="174" t="s">
        <v>211</v>
      </c>
      <c r="B67" s="158" t="s">
        <v>143</v>
      </c>
      <c r="C67" s="180" t="s">
        <v>154</v>
      </c>
      <c r="D67" s="180" t="s">
        <v>210</v>
      </c>
      <c r="E67" s="180" t="s">
        <v>212</v>
      </c>
      <c r="F67" s="159"/>
      <c r="G67" s="176" t="n">
        <f aca="false">G68</f>
        <v>0</v>
      </c>
      <c r="H67" s="176" t="n">
        <f aca="false">H68</f>
        <v>0</v>
      </c>
    </row>
    <row r="68" customFormat="false" ht="26.4" hidden="true" customHeight="false" outlineLevel="0" collapsed="false">
      <c r="A68" s="158" t="s">
        <v>162</v>
      </c>
      <c r="B68" s="158" t="s">
        <v>143</v>
      </c>
      <c r="C68" s="180" t="s">
        <v>154</v>
      </c>
      <c r="D68" s="180" t="s">
        <v>210</v>
      </c>
      <c r="E68" s="180" t="s">
        <v>213</v>
      </c>
      <c r="F68" s="159" t="s">
        <v>164</v>
      </c>
      <c r="G68" s="171" t="n">
        <f aca="false">G69</f>
        <v>0</v>
      </c>
      <c r="H68" s="171" t="n">
        <f aca="false">H69</f>
        <v>0</v>
      </c>
    </row>
    <row r="69" customFormat="false" ht="26.4" hidden="true" customHeight="false" outlineLevel="0" collapsed="false">
      <c r="A69" s="158" t="s">
        <v>165</v>
      </c>
      <c r="B69" s="158" t="s">
        <v>143</v>
      </c>
      <c r="C69" s="180" t="s">
        <v>154</v>
      </c>
      <c r="D69" s="180" t="s">
        <v>210</v>
      </c>
      <c r="E69" s="180" t="s">
        <v>213</v>
      </c>
      <c r="F69" s="159" t="s">
        <v>166</v>
      </c>
      <c r="G69" s="171" t="n">
        <f aca="false">G70</f>
        <v>0</v>
      </c>
      <c r="H69" s="171" t="n">
        <f aca="false">H70</f>
        <v>0</v>
      </c>
    </row>
    <row r="70" customFormat="false" ht="26.4" hidden="true" customHeight="false" outlineLevel="0" collapsed="false">
      <c r="A70" s="158" t="s">
        <v>169</v>
      </c>
      <c r="B70" s="158" t="s">
        <v>143</v>
      </c>
      <c r="C70" s="180" t="s">
        <v>154</v>
      </c>
      <c r="D70" s="180" t="s">
        <v>210</v>
      </c>
      <c r="E70" s="180" t="s">
        <v>213</v>
      </c>
      <c r="F70" s="159" t="s">
        <v>170</v>
      </c>
      <c r="G70" s="176" t="n">
        <v>0</v>
      </c>
      <c r="H70" s="176" t="n">
        <v>0</v>
      </c>
    </row>
    <row r="71" customFormat="false" ht="13.2" hidden="false" customHeight="false" outlineLevel="0" collapsed="false">
      <c r="A71" s="167" t="s">
        <v>214</v>
      </c>
      <c r="B71" s="155" t="s">
        <v>143</v>
      </c>
      <c r="C71" s="168" t="s">
        <v>215</v>
      </c>
      <c r="D71" s="168"/>
      <c r="E71" s="180"/>
      <c r="F71" s="168"/>
      <c r="G71" s="157" t="n">
        <f aca="false">G72</f>
        <v>23</v>
      </c>
      <c r="H71" s="157" t="n">
        <f aca="false">H72</f>
        <v>10</v>
      </c>
    </row>
    <row r="72" customFormat="false" ht="13.2" hidden="false" customHeight="false" outlineLevel="0" collapsed="false">
      <c r="A72" s="167" t="s">
        <v>216</v>
      </c>
      <c r="B72" s="155" t="s">
        <v>143</v>
      </c>
      <c r="C72" s="168" t="s">
        <v>215</v>
      </c>
      <c r="D72" s="168" t="s">
        <v>144</v>
      </c>
      <c r="E72" s="180"/>
      <c r="F72" s="168"/>
      <c r="G72" s="157" t="n">
        <f aca="false">G73</f>
        <v>23</v>
      </c>
      <c r="H72" s="157" t="n">
        <f aca="false">H73</f>
        <v>10</v>
      </c>
    </row>
    <row r="73" customFormat="false" ht="26.4" hidden="false" customHeight="false" outlineLevel="0" collapsed="false">
      <c r="A73" s="174" t="s">
        <v>211</v>
      </c>
      <c r="B73" s="155" t="s">
        <v>143</v>
      </c>
      <c r="C73" s="156" t="s">
        <v>215</v>
      </c>
      <c r="D73" s="156" t="s">
        <v>144</v>
      </c>
      <c r="E73" s="181" t="s">
        <v>212</v>
      </c>
      <c r="F73" s="162"/>
      <c r="G73" s="157" t="n">
        <f aca="false">G74</f>
        <v>23</v>
      </c>
      <c r="H73" s="157" t="n">
        <f aca="false">H74</f>
        <v>10</v>
      </c>
    </row>
    <row r="74" customFormat="false" ht="26.4" hidden="false" customHeight="false" outlineLevel="0" collapsed="false">
      <c r="A74" s="155" t="s">
        <v>217</v>
      </c>
      <c r="B74" s="155" t="s">
        <v>143</v>
      </c>
      <c r="C74" s="156" t="s">
        <v>215</v>
      </c>
      <c r="D74" s="156" t="s">
        <v>144</v>
      </c>
      <c r="E74" s="156" t="s">
        <v>218</v>
      </c>
      <c r="F74" s="162"/>
      <c r="G74" s="157" t="n">
        <f aca="false">G75</f>
        <v>23</v>
      </c>
      <c r="H74" s="157" t="n">
        <f aca="false">H75</f>
        <v>10</v>
      </c>
    </row>
    <row r="75" customFormat="false" ht="26.4" hidden="false" customHeight="false" outlineLevel="0" collapsed="false">
      <c r="A75" s="155" t="s">
        <v>217</v>
      </c>
      <c r="B75" s="156" t="s">
        <v>143</v>
      </c>
      <c r="C75" s="156" t="s">
        <v>215</v>
      </c>
      <c r="D75" s="156" t="s">
        <v>144</v>
      </c>
      <c r="E75" s="156" t="s">
        <v>218</v>
      </c>
      <c r="F75" s="162"/>
      <c r="G75" s="157" t="n">
        <f aca="false">G76</f>
        <v>23</v>
      </c>
      <c r="H75" s="157" t="n">
        <f aca="false">H76</f>
        <v>10</v>
      </c>
    </row>
    <row r="76" customFormat="false" ht="27.6" hidden="false" customHeight="true" outlineLevel="0" collapsed="false">
      <c r="A76" s="158" t="s">
        <v>162</v>
      </c>
      <c r="B76" s="159" t="s">
        <v>143</v>
      </c>
      <c r="C76" s="159" t="s">
        <v>215</v>
      </c>
      <c r="D76" s="159" t="s">
        <v>144</v>
      </c>
      <c r="E76" s="159" t="s">
        <v>218</v>
      </c>
      <c r="F76" s="159" t="s">
        <v>164</v>
      </c>
      <c r="G76" s="157" t="n">
        <f aca="false">G77</f>
        <v>23</v>
      </c>
      <c r="H76" s="157" t="n">
        <f aca="false">H77</f>
        <v>10</v>
      </c>
    </row>
    <row r="77" customFormat="false" ht="26.4" hidden="false" customHeight="false" outlineLevel="0" collapsed="false">
      <c r="A77" s="158" t="s">
        <v>165</v>
      </c>
      <c r="B77" s="159" t="s">
        <v>143</v>
      </c>
      <c r="C77" s="159" t="s">
        <v>215</v>
      </c>
      <c r="D77" s="159" t="s">
        <v>144</v>
      </c>
      <c r="E77" s="159" t="s">
        <v>218</v>
      </c>
      <c r="F77" s="159" t="s">
        <v>166</v>
      </c>
      <c r="G77" s="157" t="n">
        <f aca="false">G78</f>
        <v>23</v>
      </c>
      <c r="H77" s="157" t="n">
        <f aca="false">H78</f>
        <v>10</v>
      </c>
    </row>
    <row r="78" customFormat="false" ht="26.4" hidden="false" customHeight="false" outlineLevel="0" collapsed="false">
      <c r="A78" s="158" t="s">
        <v>169</v>
      </c>
      <c r="B78" s="159" t="s">
        <v>143</v>
      </c>
      <c r="C78" s="159" t="s">
        <v>215</v>
      </c>
      <c r="D78" s="159" t="s">
        <v>144</v>
      </c>
      <c r="E78" s="159" t="s">
        <v>218</v>
      </c>
      <c r="F78" s="159" t="s">
        <v>170</v>
      </c>
      <c r="G78" s="122" t="n">
        <v>23</v>
      </c>
      <c r="H78" s="122" t="n">
        <v>10</v>
      </c>
    </row>
    <row r="79" customFormat="false" ht="13.8" hidden="false" customHeight="false" outlineLevel="0" collapsed="false">
      <c r="A79" s="145" t="s">
        <v>131</v>
      </c>
      <c r="B79" s="187"/>
      <c r="C79" s="187"/>
      <c r="D79" s="187"/>
      <c r="E79" s="187"/>
      <c r="F79" s="187"/>
      <c r="G79" s="147" t="n">
        <v>125.58</v>
      </c>
      <c r="H79" s="147" t="n">
        <v>244.53</v>
      </c>
    </row>
  </sheetData>
  <autoFilter ref="A13:H79"/>
  <mergeCells count="16">
    <mergeCell ref="E1:H1"/>
    <mergeCell ref="C2:H2"/>
    <mergeCell ref="B3:H3"/>
    <mergeCell ref="B4:H4"/>
    <mergeCell ref="E5:H5"/>
    <mergeCell ref="A6:H6"/>
    <mergeCell ref="D7:H7"/>
    <mergeCell ref="A8:H8"/>
    <mergeCell ref="A10:A11"/>
    <mergeCell ref="B10:B11"/>
    <mergeCell ref="C10:C11"/>
    <mergeCell ref="D10:D11"/>
    <mergeCell ref="E10:E11"/>
    <mergeCell ref="F10:F11"/>
    <mergeCell ref="G10:G11"/>
    <mergeCell ref="H10:H11"/>
  </mergeCells>
  <printOptions headings="false" gridLines="false" gridLinesSet="true" horizontalCentered="false" verticalCentered="false"/>
  <pageMargins left="0.433333333333333" right="0.157638888888889" top="0.196527777777778" bottom="0.354166666666667" header="0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3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B5" activeCellId="0" sqref="B5:E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59.32"/>
    <col collapsed="false" customWidth="true" hidden="false" outlineLevel="0" max="3" min="3" style="0" width="12.1"/>
    <col collapsed="false" customWidth="true" hidden="false" outlineLevel="0" max="4" min="4" style="0" width="11.32"/>
    <col collapsed="false" customWidth="true" hidden="false" outlineLevel="0" max="5" min="5" style="0" width="11.43"/>
  </cols>
  <sheetData>
    <row r="1" customFormat="false" ht="15.6" hidden="false" customHeight="false" outlineLevel="0" collapsed="false">
      <c r="A1" s="1"/>
      <c r="B1" s="188"/>
      <c r="C1" s="188"/>
      <c r="D1" s="48"/>
      <c r="E1" s="48" t="s">
        <v>224</v>
      </c>
    </row>
    <row r="2" customFormat="false" ht="15.6" hidden="false" customHeight="false" outlineLevel="0" collapsed="false">
      <c r="A2" s="1"/>
      <c r="B2" s="188"/>
      <c r="C2" s="188"/>
      <c r="D2" s="48"/>
      <c r="E2" s="48" t="s">
        <v>22</v>
      </c>
    </row>
    <row r="3" customFormat="false" ht="15.6" hidden="false" customHeight="false" outlineLevel="0" collapsed="false">
      <c r="A3" s="1"/>
      <c r="B3" s="26" t="s">
        <v>225</v>
      </c>
      <c r="C3" s="26"/>
      <c r="D3" s="26"/>
      <c r="E3" s="26"/>
    </row>
    <row r="4" customFormat="false" ht="15.6" hidden="false" customHeight="false" outlineLevel="0" collapsed="false">
      <c r="A4" s="1"/>
      <c r="B4" s="189" t="s">
        <v>226</v>
      </c>
      <c r="C4" s="189"/>
      <c r="D4" s="189"/>
      <c r="E4" s="189"/>
    </row>
    <row r="5" customFormat="false" ht="15.6" hidden="false" customHeight="true" outlineLevel="0" collapsed="false">
      <c r="A5" s="1"/>
      <c r="B5" s="189" t="s">
        <v>227</v>
      </c>
      <c r="C5" s="189"/>
      <c r="D5" s="189"/>
      <c r="E5" s="189"/>
    </row>
    <row r="6" customFormat="false" ht="15.6" hidden="false" customHeight="false" outlineLevel="0" collapsed="false">
      <c r="A6" s="1"/>
      <c r="B6" s="188" t="s">
        <v>228</v>
      </c>
      <c r="C6" s="188"/>
      <c r="D6" s="188"/>
      <c r="E6" s="188"/>
    </row>
    <row r="7" customFormat="false" ht="15.6" hidden="false" customHeight="true" outlineLevel="0" collapsed="false">
      <c r="A7" s="1"/>
      <c r="B7" s="189" t="s">
        <v>229</v>
      </c>
      <c r="C7" s="189"/>
      <c r="D7" s="189"/>
      <c r="E7" s="189"/>
    </row>
    <row r="8" customFormat="false" ht="15.6" hidden="false" customHeight="false" outlineLevel="0" collapsed="false">
      <c r="A8" s="1"/>
      <c r="B8" s="1"/>
      <c r="C8" s="183"/>
      <c r="D8" s="190"/>
      <c r="E8" s="190"/>
    </row>
    <row r="9" customFormat="false" ht="34.8" hidden="false" customHeight="true" outlineLevel="0" collapsed="false">
      <c r="A9" s="27" t="s">
        <v>230</v>
      </c>
      <c r="B9" s="27"/>
      <c r="C9" s="27"/>
      <c r="D9" s="27"/>
      <c r="E9" s="27"/>
    </row>
    <row r="10" customFormat="false" ht="15.6" hidden="false" customHeight="false" outlineLevel="0" collapsed="false">
      <c r="A10" s="1"/>
      <c r="B10" s="1"/>
      <c r="C10" s="48"/>
      <c r="D10" s="1"/>
      <c r="E10" s="1"/>
    </row>
    <row r="11" customFormat="false" ht="15.6" hidden="false" customHeight="false" outlineLevel="0" collapsed="false">
      <c r="A11" s="1"/>
      <c r="B11" s="1"/>
      <c r="C11" s="9"/>
      <c r="D11" s="9"/>
      <c r="E11" s="191" t="s">
        <v>7</v>
      </c>
    </row>
    <row r="12" customFormat="false" ht="28.8" hidden="false" customHeight="true" outlineLevel="0" collapsed="false">
      <c r="A12" s="192" t="s">
        <v>231</v>
      </c>
      <c r="B12" s="192" t="s">
        <v>232</v>
      </c>
      <c r="C12" s="192" t="s">
        <v>53</v>
      </c>
      <c r="D12" s="192" t="s">
        <v>54</v>
      </c>
      <c r="E12" s="192" t="s">
        <v>55</v>
      </c>
    </row>
    <row r="13" customFormat="false" ht="34.2" hidden="false" customHeight="true" outlineLevel="0" collapsed="false">
      <c r="A13" s="193" t="s">
        <v>233</v>
      </c>
      <c r="B13" s="194" t="s">
        <v>234</v>
      </c>
      <c r="C13" s="195"/>
      <c r="D13" s="195"/>
      <c r="E13" s="195"/>
    </row>
    <row r="14" customFormat="false" ht="15.6" hidden="false" customHeight="false" outlineLevel="0" collapsed="false">
      <c r="A14" s="196" t="s">
        <v>235</v>
      </c>
      <c r="B14" s="197" t="s">
        <v>236</v>
      </c>
      <c r="C14" s="198" t="n">
        <f aca="false">C15+C16+C17</f>
        <v>0</v>
      </c>
      <c r="D14" s="198" t="n">
        <f aca="false">D15+D16+D17</f>
        <v>0</v>
      </c>
      <c r="E14" s="198" t="n">
        <f aca="false">E15+E16+E17</f>
        <v>0</v>
      </c>
    </row>
    <row r="15" customFormat="false" ht="22.8" hidden="false" customHeight="true" outlineLevel="0" collapsed="false">
      <c r="A15" s="196"/>
      <c r="B15" s="199" t="s">
        <v>237</v>
      </c>
      <c r="C15" s="200"/>
      <c r="D15" s="200"/>
      <c r="E15" s="200"/>
    </row>
    <row r="16" customFormat="false" ht="72.6" hidden="false" customHeight="true" outlineLevel="0" collapsed="false">
      <c r="A16" s="196"/>
      <c r="B16" s="199" t="s">
        <v>238</v>
      </c>
      <c r="C16" s="200"/>
      <c r="D16" s="200"/>
      <c r="E16" s="200"/>
    </row>
    <row r="17" customFormat="false" ht="21.6" hidden="false" customHeight="true" outlineLevel="0" collapsed="false">
      <c r="A17" s="201"/>
      <c r="B17" s="199" t="s">
        <v>239</v>
      </c>
      <c r="C17" s="202"/>
      <c r="D17" s="202"/>
      <c r="E17" s="202"/>
    </row>
    <row r="18" customFormat="false" ht="27.6" hidden="false" customHeight="true" outlineLevel="0" collapsed="false">
      <c r="A18" s="196" t="s">
        <v>240</v>
      </c>
      <c r="B18" s="203" t="s">
        <v>241</v>
      </c>
      <c r="C18" s="198" t="n">
        <f aca="false">C19+C20+C21</f>
        <v>0</v>
      </c>
      <c r="D18" s="198" t="n">
        <f aca="false">D19+D20+D21</f>
        <v>0</v>
      </c>
      <c r="E18" s="198" t="n">
        <f aca="false">E19+E20+E21</f>
        <v>0</v>
      </c>
    </row>
    <row r="19" customFormat="false" ht="20.4" hidden="false" customHeight="true" outlineLevel="0" collapsed="false">
      <c r="A19" s="196"/>
      <c r="B19" s="199" t="s">
        <v>242</v>
      </c>
      <c r="C19" s="200"/>
      <c r="D19" s="200"/>
      <c r="E19" s="200"/>
    </row>
    <row r="20" customFormat="false" ht="80.4" hidden="false" customHeight="true" outlineLevel="0" collapsed="false">
      <c r="A20" s="196"/>
      <c r="B20" s="204" t="s">
        <v>243</v>
      </c>
      <c r="C20" s="200"/>
      <c r="D20" s="200"/>
      <c r="E20" s="200"/>
    </row>
    <row r="21" customFormat="false" ht="23.4" hidden="false" customHeight="true" outlineLevel="0" collapsed="false">
      <c r="A21" s="196"/>
      <c r="B21" s="199" t="s">
        <v>244</v>
      </c>
      <c r="C21" s="202"/>
      <c r="D21" s="202"/>
      <c r="E21" s="202"/>
    </row>
    <row r="22" customFormat="false" ht="36.6" hidden="false" customHeight="true" outlineLevel="0" collapsed="false">
      <c r="A22" s="205" t="s">
        <v>245</v>
      </c>
      <c r="B22" s="199" t="s">
        <v>246</v>
      </c>
      <c r="C22" s="198" t="n">
        <f aca="false">C23+C24</f>
        <v>0</v>
      </c>
      <c r="D22" s="198" t="n">
        <f aca="false">D23+D24</f>
        <v>0</v>
      </c>
      <c r="E22" s="198" t="n">
        <f aca="false">E23+E24</f>
        <v>0</v>
      </c>
    </row>
    <row r="23" customFormat="false" ht="23.25" hidden="false" customHeight="true" outlineLevel="0" collapsed="false">
      <c r="A23" s="203"/>
      <c r="B23" s="197" t="s">
        <v>247</v>
      </c>
      <c r="C23" s="200"/>
      <c r="D23" s="200"/>
      <c r="E23" s="200"/>
    </row>
    <row r="24" customFormat="false" ht="15.6" hidden="false" customHeight="false" outlineLevel="0" collapsed="false">
      <c r="A24" s="206"/>
      <c r="B24" s="206" t="s">
        <v>248</v>
      </c>
      <c r="C24" s="207"/>
      <c r="D24" s="207"/>
      <c r="E24" s="207"/>
    </row>
  </sheetData>
  <mergeCells count="5">
    <mergeCell ref="B3:E3"/>
    <mergeCell ref="B4:E4"/>
    <mergeCell ref="B5:E5"/>
    <mergeCell ref="B7:E7"/>
    <mergeCell ref="A9:E9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Пользователь</cp:lastModifiedBy>
  <cp:lastPrinted>2023-12-12T02:17:07Z</cp:lastPrinted>
  <dcterms:modified xsi:type="dcterms:W3CDTF">2023-12-12T02:17:16Z</dcterms:modified>
  <cp:revision>0</cp:revision>
  <dc:subject/>
  <dc:title/>
</cp:coreProperties>
</file>