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1 ист" sheetId="1" state="visible" r:id="rId2"/>
    <sheet name="Пр 2" sheetId="2" state="visible" r:id="rId3"/>
    <sheet name="пер дох" sheetId="3" state="visible" r:id="rId4"/>
    <sheet name="Перечень гл.адм.дох" sheetId="4" state="visible" r:id="rId5"/>
    <sheet name="Пр8 адм.деф" sheetId="5" state="visible" r:id="rId6"/>
    <sheet name="Пр 9 функц (2)" sheetId="6" state="visible" r:id="rId7"/>
    <sheet name="Пр 10 функц (2)" sheetId="7" state="visible" r:id="rId8"/>
    <sheet name="Пр 12 ведом" sheetId="8" state="visible" r:id="rId9"/>
    <sheet name="Пр 13 ведом" sheetId="9" state="visible" r:id="rId10"/>
    <sheet name="Пр 21 вн.заим." sheetId="10" state="visible" r:id="rId11"/>
    <sheet name="Верхний предел" sheetId="11" state="visible" r:id="rId12"/>
  </sheets>
  <definedNames>
    <definedName function="false" hidden="false" localSheetId="2" name="_xlnm.Print_Area" vbProcedure="false">'пер дох'!$A$1:$E$40</definedName>
    <definedName function="false" hidden="false" localSheetId="2" name="_xlnm.Print_Titles" vbProcedure="false">'пер дох'!$10:$11</definedName>
    <definedName function="false" hidden="false" localSheetId="0" name="_xlnm.Print_Area" vbProcedure="false">'Пр 1 ист'!$A$1:$E$20</definedName>
    <definedName function="false" hidden="false" localSheetId="6" name="_xlnm.Print_Area" vbProcedure="false">'Пр 10 функц (2)'!$A$1:$G$116</definedName>
    <definedName function="false" hidden="false" localSheetId="6" name="_xlnm.Print_Titles" vbProcedure="false">'Пр 10 функц (2)'!$10:$11</definedName>
    <definedName function="false" hidden="true" localSheetId="6" name="_xlnm._FilterDatabase" vbProcedure="false">'Пр 10 функц (2)'!$A$13:$G$119</definedName>
    <definedName function="false" hidden="false" localSheetId="7" name="_xlnm.Print_Area" vbProcedure="false">'Пр 12 ведом'!$A$1:$G$111</definedName>
    <definedName function="false" hidden="false" localSheetId="7" name="_xlnm.Print_Titles" vbProcedure="false">'Пр 12 ведом'!$10:$11</definedName>
    <definedName function="false" hidden="true" localSheetId="7" name="_xlnm._FilterDatabase" vbProcedure="false">'Пр 12 ведом'!$A$13:$M$111</definedName>
    <definedName function="false" hidden="false" localSheetId="8" name="_xlnm.Print_Area" vbProcedure="false">'Пр 13 ведом'!$A$1:$H$114</definedName>
    <definedName function="false" hidden="false" localSheetId="8" name="_xlnm.Print_Titles" vbProcedure="false">'Пр 13 ведом'!$10:$11</definedName>
    <definedName function="false" hidden="true" localSheetId="8" name="_xlnm._FilterDatabase" vbProcedure="false">'Пр 13 ведом'!$A$13:$G$115</definedName>
    <definedName function="false" hidden="false" localSheetId="9" name="_xlnm.Print_Area" vbProcedure="false">'Пр 21 вн.заим.'!$A$1:$E$22</definedName>
    <definedName function="false" hidden="false" localSheetId="5" name="_xlnm.Print_Area" vbProcedure="false">'Пр 9 функц (2)'!$A$1:$F$115</definedName>
    <definedName function="false" hidden="false" localSheetId="5" name="_xlnm.Print_Titles" vbProcedure="false">'Пр 9 функц (2)'!$10:$11</definedName>
    <definedName function="false" hidden="true" localSheetId="5" name="_xlnm._FilterDatabase" vbProcedure="false">'Пр 9 функц (2)'!$A$13:$E$562</definedName>
    <definedName function="false" hidden="false" localSheetId="4" name="_xlnm.Print_Area" vbProcedure="false">'Пр8 адм.деф'!$A$1:$C$17</definedName>
    <definedName function="false" hidden="false" localSheetId="4" name="_xlnm.Print_Titles" vbProcedure="false">'Пр8 адм.деф'!$9:$9</definedName>
    <definedName function="false" hidden="false" localSheetId="4" name="Excel_BuiltIn__FilterDatabase" vbProcedure="false">'Пр8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29">
  <si>
    <t xml:space="preserve">Приложение 1 </t>
  </si>
  <si>
    <t xml:space="preserve">к Решению Хурала представителей</t>
  </si>
  <si>
    <t xml:space="preserve">сельского поселения сумон Сарыг-Хольский Овюрского кожууна Республики Тыва</t>
  </si>
  <si>
    <t xml:space="preserve">"О бюджете сельского поселения сумон Сарыг-Хольский 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поселения сумон Сарыг-Холь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* 10 - бюджет сельского поселения</t>
  </si>
  <si>
    <t xml:space="preserve">* 13 - бюджет городского поселения</t>
  </si>
  <si>
    <t xml:space="preserve">Приложение 2</t>
  </si>
  <si>
    <t xml:space="preserve">"О бюджете сельского поселения сумон Сарыг-Хольский Овюрского кожууна Республики Тыва</t>
  </si>
  <si>
    <t xml:space="preserve">НОРМАТИВЫ РАСПРЕДЕЛЕНИЯ ДОХОДОВ  В БЮДЖЕТ СЕЛЬСКОГО ПОСЕЛЕНИЯ СУМОНА САРЫГ-ХОЛЬСКИЙ ОВЮРСКОГО КОЖУУНА  РЕСПУБЛИКИ ТЫВА  НА 2020 ГОД И НА ПЛАНОВЫЙ ПЕРИОД 2021 И 2022 ГОДОВ</t>
  </si>
  <si>
    <t xml:space="preserve">бюджет поселения</t>
  </si>
  <si>
    <t xml:space="preserve">                          НАИМЕНОВАНИЕ</t>
  </si>
  <si>
    <t xml:space="preserve">                       НАЛОГА   (СБОРА)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,налагаемые в возмещение ущерба,причиненного в результате незаконного или  нецелевого использования бюджетных средств(в части  бюджетов поселений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В ЧАСТИ ПРОЧИХ НЕНАЛОГОВЫХ ДОХОДОВ</t>
  </si>
  <si>
    <t xml:space="preserve">Приложение 3</t>
  </si>
  <si>
    <t xml:space="preserve">ПОСТУПЛЕНИЯ ДОХОДОВ В БЮДЖЕТ ПОСЕЛЕНИЯ СУМОН САРЫГ-ХОЛЬСКИЙ ОВЮРСКОГО КОЖУУНА</t>
  </si>
  <si>
    <t xml:space="preserve">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4</t>
  </si>
  <si>
    <t xml:space="preserve">сельского поселения сумон Сарыг-Хольский Овюрского кожууна</t>
  </si>
  <si>
    <t xml:space="preserve">Республики Тыва"О бюджете сельского поселения сумона</t>
  </si>
  <si>
    <t xml:space="preserve">Сарыг-Хольский Овюрского кожууна Республики Тыва на 2020 год </t>
  </si>
  <si>
    <t xml:space="preserve">и на плановый период 2021-2022 гг"</t>
  </si>
  <si>
    <t xml:space="preserve">Перечень главных администраторов доходов бюджета </t>
  </si>
  <si>
    <t xml:space="preserve"> сельского поселения сумона Сарыг-Хольский 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 Сарыг-Хольский  Овюрского кожууна Республики Тыва</t>
  </si>
  <si>
    <t xml:space="preserve">1 08 04020 0 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 бюджетов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 поселений на выравнивание бюджетной обеспеченности</t>
  </si>
  <si>
    <t xml:space="preserve">2 02 15002 10 0000 151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29999 10 0000 151</t>
  </si>
  <si>
    <t xml:space="preserve">Прочие субсидии бюджетам поселений</t>
  </si>
  <si>
    <t xml:space="preserve">2 02 35118 10 0000 151</t>
  </si>
  <si>
    <t xml:space="preserve">Субвенции бюджетам сельских поселений на выполнения передаваемых полномочий субъектов Российской Федерации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О бюджете сельского поселения сумон Сарыг-Хольский Овюрского кожууна Республики Тыва</t>
  </si>
  <si>
    <t xml:space="preserve">                  на 2020 год и на плановый период 2021 и 2022 годов"</t>
  </si>
  <si>
    <t xml:space="preserve">Перечень главных администраторов источников внутреннего финансирования дефицита  бюджета поселения сумон Сарыг-Хольский Овюрского кожууна Республики Тыва на 2020 год и                                                                                                                     на плановый период 2021 и 2022 годов</t>
  </si>
  <si>
    <t xml:space="preserve">Код главы</t>
  </si>
  <si>
    <t xml:space="preserve">Код группы, подгруппы, статьи и вида источников</t>
  </si>
  <si>
    <t xml:space="preserve">ХХХ</t>
  </si>
  <si>
    <t xml:space="preserve">Сельское поселение  сумон Сарыг-Холь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№ 6</t>
  </si>
  <si>
    <t xml:space="preserve">сельского поселения сумон Сарыг-Хольский  Овюрского кожууна</t>
  </si>
  <si>
    <t xml:space="preserve">Сарыг-Хольский  Овюрского кожууна Республики Тыва на 2020 год </t>
  </si>
  <si>
    <t xml:space="preserve">              и на плановый период 2021-2022 гг"</t>
  </si>
  <si>
    <t xml:space="preserve">РАСПРЕДЕЛЕНИЕ БЮДЖЕТНЫХ АССИГНОВАНИЙ НА 2020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 БЮДЖЕТА ПОСЕЛЕНИЯ СУМОН САРЫГ-ХОЛЬСКИЙ РЕСПУБЛИКИ ТЫВА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Администрация сельского поселения сумон Сарыг-Хольский Овюрского кожууна Республики Тыва</t>
  </si>
  <si>
    <t xml:space="preserve">  </t>
  </si>
  <si>
    <t xml:space="preserve">         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</t>
  </si>
  <si>
    <t xml:space="preserve">002 00 00</t>
  </si>
  <si>
    <t xml:space="preserve">Высшее должностное лицо ( руководитель высшего исполнительного органа местного самоуправления)</t>
  </si>
  <si>
    <t xml:space="preserve">002 11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000</t>
  </si>
  <si>
    <t xml:space="preserve">79 0 00 00111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 0 00 00000</t>
  </si>
  <si>
    <t xml:space="preserve">Центральный аппарат</t>
  </si>
  <si>
    <t xml:space="preserve">78 0 00 00112</t>
  </si>
  <si>
    <t xml:space="preserve">Расходы на выплаты персоналу казенных учреждений</t>
  </si>
  <si>
    <t xml:space="preserve">772 04 19</t>
  </si>
  <si>
    <t xml:space="preserve">110</t>
  </si>
  <si>
    <t xml:space="preserve">111</t>
  </si>
  <si>
    <t xml:space="preserve">11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79 0 00 00112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78 0 00 00194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Закупка товаров, работ и услуг в сфере информационно- 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7 0 00 04000</t>
  </si>
  <si>
    <t xml:space="preserve">Социальное обеспечение и иные выплаты населению</t>
  </si>
  <si>
    <t xml:space="preserve">Иные выплаты населению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78 0 00 00114</t>
  </si>
  <si>
    <t xml:space="preserve">000</t>
  </si>
  <si>
    <t xml:space="preserve">121</t>
  </si>
  <si>
    <t xml:space="preserve">129</t>
  </si>
  <si>
    <t xml:space="preserve">Установление запрета на розничную продажу алкогольной продукции</t>
  </si>
  <si>
    <t xml:space="preserve">99 0 00 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Муниципальная целевая программа "  Профилактика экстремизма и терроризма, а также минимизации и (или) ликвидации последствий проявлений терроризма и экстремизма"</t>
  </si>
  <si>
    <t xml:space="preserve">795 00 3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119</t>
  </si>
  <si>
    <t xml:space="preserve">Национальная экономика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772 00 03 773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770 00 00 000</t>
  </si>
  <si>
    <t xml:space="preserve">Поддержка дорожного хозяйства</t>
  </si>
  <si>
    <t xml:space="preserve">770 00 07 50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 0 00 07000</t>
  </si>
  <si>
    <t xml:space="preserve">Уличное освещение</t>
  </si>
  <si>
    <t xml:space="preserve">99 0 00 0701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0 00 07014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99 0 00 07015</t>
  </si>
  <si>
    <t xml:space="preserve">Приложение 7</t>
  </si>
  <si>
    <t xml:space="preserve">РАСПРЕДЕЛЕНИЕ БЮДЖЕТНЫХ АССИГНОВАНИЙ НА 2021-2022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ПОСЕЛЕНИЯ СУМОН САРЫГ-ХОЛЬСКИЙ ОВЮРСКОГО КОЖУУНА РЕСПУБЛИКИ ТЫВА</t>
  </si>
  <si>
    <t xml:space="preserve">(тыс.рублей)</t>
  </si>
  <si>
    <t xml:space="preserve">Сумма на 2021 год</t>
  </si>
  <si>
    <t xml:space="preserve">99 0 00 50000</t>
  </si>
  <si>
    <t xml:space="preserve">776 00 00 020</t>
  </si>
  <si>
    <t xml:space="preserve">776 00 00 030</t>
  </si>
  <si>
    <t xml:space="preserve">776 00 00 040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</t>
  </si>
  <si>
    <t xml:space="preserve">БЮДЖЕТА ПОСЕЛЕНИЯ СУМОН САРЫГ-ХОЛЬСКИЙ ОВЮРСКОГО КОЖУУНА РЕСПУБЛИКИ ТЫВА НА 2020 ГОД</t>
  </si>
  <si>
    <t xml:space="preserve">790 0 00 00111</t>
  </si>
  <si>
    <t xml:space="preserve">Приложение 9</t>
  </si>
  <si>
    <t xml:space="preserve">БЮДЖЕТА ПОСЕЛЕНИЯ СУМОН САРЫГ-ХОЛЬСКИЙ ОВЮРСКОГО КОЖУУНА РЕСПУБЛИКИ ТЫВА НА 2021-2022 ГОДЫ</t>
  </si>
  <si>
    <t xml:space="preserve">Сумма на 2022 год</t>
  </si>
  <si>
    <t xml:space="preserve">Приложение 10</t>
  </si>
  <si>
    <t xml:space="preserve">Программа муниципальных внутренних заимствований сельского поселения сумон Сарыг-Холь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на 2019 год и на плановый период 2020 и 2021 годов"</t>
  </si>
  <si>
    <t xml:space="preserve">Верхний предел муниципального внутреннего долга сельского поселения сумон Сарыг-Хольский Овюрского кожууна Республики Тыва на 01.01.2021 года, 01.01.2022 года, 01.01.2023 года.</t>
  </si>
  <si>
    <t xml:space="preserve">Наименование показателя</t>
  </si>
  <si>
    <t xml:space="preserve">Величина внутреннего государственного долга на 01.01.2021 г.</t>
  </si>
  <si>
    <t xml:space="preserve">Величина внутреннего государственного долга на 01.01.2022 г.</t>
  </si>
  <si>
    <t xml:space="preserve">Величина внутреннего государственного долга на 01.01.2023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@"/>
    <numFmt numFmtId="170" formatCode="[$-F800]dddd&quot;, &quot;mmmm\ dd&quot;, &quot;yyyy"/>
    <numFmt numFmtId="171" formatCode="#,##0.000_ ;[RED]\-#,##0.000\ "/>
    <numFmt numFmtId="172" formatCode="#,##0.00_ ;[RED]\-#,##0.00\ "/>
    <numFmt numFmtId="173" formatCode="#,##0.0000_ ;[RED]\-#,##0.0000\ "/>
    <numFmt numFmtId="174" formatCode="#,##0.0000"/>
    <numFmt numFmtId="175" formatCode="#,##0.00"/>
    <numFmt numFmtId="176" formatCode="#,##0.0"/>
    <numFmt numFmtId="177" formatCode="General"/>
    <numFmt numFmtId="178" formatCode="0.00"/>
    <numFmt numFmtId="179" formatCode="#,##0.00000"/>
    <numFmt numFmtId="180" formatCode="0.00000"/>
    <numFmt numFmtId="181" formatCode="0.0000"/>
    <numFmt numFmtId="182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5" borderId="18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15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9" fillId="15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5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Лист1" xfId="46"/>
    <cellStyle name="Обычный_прил.финпом" xfId="47"/>
    <cellStyle name="Обычный_республиканский  2005 г" xfId="48"/>
    <cellStyle name="Плохой 2" xfId="49"/>
    <cellStyle name="Пояснение 2" xfId="50"/>
    <cellStyle name="Примечание 2" xfId="51"/>
    <cellStyle name="Связанная ячейка 2" xfId="52"/>
    <cellStyle name="Текст предупреждения 2" xfId="53"/>
    <cellStyle name="Финансовый 2" xfId="54"/>
    <cellStyle name="Финансовый 3" xfId="55"/>
    <cellStyle name="Финансовый 4" xfId="56"/>
    <cellStyle name="Финансовый 4 2" xfId="57"/>
    <cellStyle name="Финансовый 5" xfId="58"/>
    <cellStyle name="Финансовый 5 2" xfId="59"/>
    <cellStyle name="Хороший 2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4</xdr:row>
      <xdr:rowOff>38160</xdr:rowOff>
    </xdr:to>
    <xdr:sp>
      <xdr:nvSpPr>
        <xdr:cNvPr id="0" name="Text Box 1"/>
        <xdr:cNvSpPr/>
      </xdr:nvSpPr>
      <xdr:spPr>
        <a:xfrm>
          <a:off x="5676840" y="2610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360</xdr:colOff>
      <xdr:row>14</xdr:row>
      <xdr:rowOff>38160</xdr:rowOff>
    </xdr:to>
    <xdr:sp>
      <xdr:nvSpPr>
        <xdr:cNvPr id="1" name="Text Box 1"/>
        <xdr:cNvSpPr/>
      </xdr:nvSpPr>
      <xdr:spPr>
        <a:xfrm>
          <a:off x="615960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38160</xdr:rowOff>
    </xdr:to>
    <xdr:sp>
      <xdr:nvSpPr>
        <xdr:cNvPr id="2" name="Text Box 1"/>
        <xdr:cNvSpPr/>
      </xdr:nvSpPr>
      <xdr:spPr>
        <a:xfrm>
          <a:off x="62503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2</xdr:row>
      <xdr:rowOff>38160</xdr:rowOff>
    </xdr:to>
    <xdr:sp>
      <xdr:nvSpPr>
        <xdr:cNvPr id="3" name="Text Box 1"/>
        <xdr:cNvSpPr/>
      </xdr:nvSpPr>
      <xdr:spPr>
        <a:xfrm>
          <a:off x="65113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4" name="Text Box 1"/>
        <xdr:cNvSpPr/>
      </xdr:nvSpPr>
      <xdr:spPr>
        <a:xfrm>
          <a:off x="733608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5" name="Text Box 1"/>
        <xdr:cNvSpPr/>
      </xdr:nvSpPr>
      <xdr:spPr>
        <a:xfrm>
          <a:off x="733608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1</xdr:row>
      <xdr:rowOff>0</xdr:rowOff>
    </xdr:from>
    <xdr:to>
      <xdr:col>7</xdr:col>
      <xdr:colOff>121680</xdr:colOff>
      <xdr:row>12</xdr:row>
      <xdr:rowOff>37800</xdr:rowOff>
    </xdr:to>
    <xdr:sp>
      <xdr:nvSpPr>
        <xdr:cNvPr id="6" name="Text Box 1"/>
        <xdr:cNvSpPr/>
      </xdr:nvSpPr>
      <xdr:spPr>
        <a:xfrm>
          <a:off x="7255080" y="197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true" outlineLevel="0" collapsed="false">
      <c r="B3" s="4"/>
      <c r="C3" s="4"/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E8" s="6" t="s">
        <v>6</v>
      </c>
    </row>
    <row r="9" customFormat="false" ht="29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31.5" hidden="false" customHeight="false" outlineLevel="0" collapsed="false">
      <c r="A10" s="8" t="s">
        <v>12</v>
      </c>
      <c r="B10" s="9" t="s">
        <v>13</v>
      </c>
      <c r="C10" s="10" t="n">
        <f aca="false">C11+C12</f>
        <v>0</v>
      </c>
      <c r="D10" s="10" t="n">
        <f aca="false">D11+D12</f>
        <v>0</v>
      </c>
      <c r="E10" s="10" t="n">
        <f aca="false">E11+E12</f>
        <v>0</v>
      </c>
    </row>
    <row r="11" customFormat="false" ht="47.25" hidden="false" customHeight="false" outlineLevel="0" collapsed="false">
      <c r="A11" s="11" t="s">
        <v>14</v>
      </c>
      <c r="B11" s="12" t="s">
        <v>15</v>
      </c>
      <c r="C11" s="13"/>
      <c r="D11" s="14"/>
      <c r="E11" s="14"/>
    </row>
    <row r="12" customFormat="false" ht="47.25" hidden="false" customHeight="false" outlineLevel="0" collapsed="false">
      <c r="A12" s="11" t="s">
        <v>16</v>
      </c>
      <c r="B12" s="12" t="s">
        <v>17</v>
      </c>
      <c r="C12" s="13"/>
      <c r="D12" s="14"/>
      <c r="E12" s="14"/>
    </row>
    <row r="13" customFormat="false" ht="31.5" hidden="false" customHeight="false" outlineLevel="0" collapsed="false">
      <c r="A13" s="8" t="s">
        <v>18</v>
      </c>
      <c r="B13" s="9" t="s">
        <v>19</v>
      </c>
      <c r="C13" s="15" t="n">
        <f aca="false">C14+C15</f>
        <v>0</v>
      </c>
      <c r="D13" s="15" t="n">
        <f aca="false">D14+D15</f>
        <v>0</v>
      </c>
      <c r="E13" s="15" t="n">
        <f aca="false">E14+E15</f>
        <v>0</v>
      </c>
    </row>
    <row r="14" customFormat="false" ht="47.25" hidden="false" customHeight="false" outlineLevel="0" collapsed="false">
      <c r="A14" s="11" t="s">
        <v>20</v>
      </c>
      <c r="B14" s="12" t="s">
        <v>21</v>
      </c>
      <c r="C14" s="13"/>
      <c r="D14" s="16"/>
      <c r="E14" s="16"/>
    </row>
    <row r="15" customFormat="false" ht="47.25" hidden="false" customHeight="false" outlineLevel="0" collapsed="false">
      <c r="A15" s="11" t="s">
        <v>22</v>
      </c>
      <c r="B15" s="12" t="s">
        <v>23</v>
      </c>
      <c r="C15" s="13"/>
      <c r="D15" s="16"/>
      <c r="E15" s="16"/>
    </row>
    <row r="16" s="20" customFormat="true" ht="31.5" hidden="false" customHeight="false" outlineLevel="0" collapsed="false">
      <c r="A16" s="17" t="s">
        <v>24</v>
      </c>
      <c r="B16" s="18" t="s">
        <v>25</v>
      </c>
      <c r="C16" s="15" t="n">
        <f aca="false">C17</f>
        <v>0</v>
      </c>
      <c r="D16" s="15" t="n">
        <f aca="false">D17</f>
        <v>0</v>
      </c>
      <c r="E16" s="15" t="n">
        <f aca="false">E17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31.5" hidden="false" customHeight="false" outlineLevel="0" collapsed="false">
      <c r="A17" s="21" t="s">
        <v>26</v>
      </c>
      <c r="B17" s="22" t="s">
        <v>27</v>
      </c>
      <c r="C17" s="23"/>
      <c r="D17" s="24"/>
      <c r="E17" s="16"/>
    </row>
    <row r="18" customFormat="false" ht="15.75" hidden="false" customHeight="false" outlineLevel="0" collapsed="false">
      <c r="A18" s="25"/>
      <c r="B18" s="26"/>
      <c r="C18" s="27"/>
      <c r="D18" s="28"/>
      <c r="E18" s="29"/>
    </row>
    <row r="19" customFormat="false" ht="15.75" hidden="false" customHeight="false" outlineLevel="0" collapsed="false">
      <c r="A19" s="30"/>
      <c r="B19" s="31" t="s">
        <v>28</v>
      </c>
      <c r="C19" s="32" t="n">
        <f aca="false">C10+C13+C16</f>
        <v>0</v>
      </c>
      <c r="D19" s="32" t="n">
        <f aca="false">D10+D13+D16</f>
        <v>0</v>
      </c>
      <c r="E19" s="32" t="n">
        <f aca="false">E10+E13+E16</f>
        <v>0</v>
      </c>
    </row>
    <row r="20" customFormat="false" ht="12.75" hidden="false" customHeight="false" outlineLevel="0" collapsed="false">
      <c r="A20" s="33"/>
      <c r="B20" s="34"/>
      <c r="C20" s="34"/>
      <c r="D20" s="2"/>
      <c r="E20" s="2"/>
    </row>
    <row r="21" customFormat="false" ht="15.75" hidden="false" customHeight="false" outlineLevel="0" collapsed="false">
      <c r="A21" s="35" t="s">
        <v>29</v>
      </c>
      <c r="B21" s="35"/>
      <c r="C21" s="35"/>
      <c r="D21" s="2"/>
      <c r="E21" s="2"/>
    </row>
    <row r="22" customFormat="false" ht="15.75" hidden="false" customHeight="false" outlineLevel="0" collapsed="false">
      <c r="A22" s="35" t="s">
        <v>30</v>
      </c>
      <c r="B22" s="36"/>
      <c r="C22" s="36"/>
      <c r="D22" s="2"/>
      <c r="E22" s="2"/>
    </row>
    <row r="23" customFormat="false" ht="12.75" hidden="false" customHeight="false" outlineLevel="0" collapsed="false">
      <c r="A23" s="37"/>
      <c r="B23" s="38"/>
      <c r="C23" s="38"/>
      <c r="D23" s="2"/>
      <c r="E23" s="2"/>
    </row>
    <row r="24" customFormat="false" ht="12.75" hidden="false" customHeight="false" outlineLevel="0" collapsed="false">
      <c r="A24" s="37"/>
      <c r="B24" s="37"/>
      <c r="C24" s="37"/>
      <c r="D24" s="2"/>
      <c r="E24" s="2"/>
    </row>
    <row r="25" customFormat="false" ht="12.75" hidden="false" customHeight="false" outlineLevel="0" collapsed="false">
      <c r="A25" s="37"/>
      <c r="B25" s="37"/>
      <c r="C25" s="37"/>
      <c r="D25" s="2"/>
      <c r="E25" s="2"/>
    </row>
    <row r="26" customFormat="false" ht="12.75" hidden="false" customHeight="false" outlineLevel="0" collapsed="false">
      <c r="A26" s="37"/>
      <c r="B26" s="37"/>
      <c r="C26" s="37"/>
      <c r="D26" s="2"/>
      <c r="E26" s="2"/>
    </row>
    <row r="27" customFormat="false" ht="12.75" hidden="false" customHeight="false" outlineLevel="0" collapsed="false">
      <c r="A27" s="37"/>
      <c r="B27" s="37"/>
      <c r="C27" s="37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1"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6.85"/>
    <col collapsed="false" customWidth="true" hidden="false" outlineLevel="0" max="2" min="2" style="123" width="54.28"/>
    <col collapsed="false" customWidth="true" hidden="false" outlineLevel="0" max="5" min="3" style="123" width="14.85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B1" s="70"/>
      <c r="C1" s="70"/>
      <c r="D1" s="3"/>
      <c r="E1" s="3" t="s">
        <v>298</v>
      </c>
    </row>
    <row r="2" customFormat="false" ht="15.75" hidden="false" customHeight="false" outlineLevel="0" collapsed="false">
      <c r="B2" s="70"/>
      <c r="C2" s="70"/>
      <c r="D2" s="3"/>
      <c r="E2" s="3" t="s">
        <v>1</v>
      </c>
    </row>
    <row r="3" customFormat="false" ht="15.75" hidden="false" customHeight="false" outlineLevel="0" collapsed="false">
      <c r="B3" s="69" t="s">
        <v>2</v>
      </c>
      <c r="C3" s="69"/>
      <c r="D3" s="69"/>
      <c r="E3" s="69"/>
    </row>
    <row r="4" customFormat="false" ht="15.75" hidden="false" customHeight="false" outlineLevel="0" collapsed="false">
      <c r="B4" s="70"/>
      <c r="C4" s="70"/>
      <c r="D4" s="3"/>
      <c r="E4" s="3" t="s">
        <v>153</v>
      </c>
    </row>
    <row r="5" customFormat="false" ht="15.75" hidden="false" customHeight="false" outlineLevel="0" collapsed="false">
      <c r="B5" s="70"/>
      <c r="C5" s="70"/>
      <c r="D5" s="3"/>
      <c r="E5" s="3" t="s">
        <v>4</v>
      </c>
    </row>
    <row r="6" customFormat="false" ht="14.25" hidden="false" customHeight="true" outlineLevel="0" collapsed="false">
      <c r="C6" s="3"/>
    </row>
    <row r="7" customFormat="false" ht="30.75" hidden="false" customHeight="true" outlineLevel="0" collapsed="false">
      <c r="A7" s="274" t="s">
        <v>299</v>
      </c>
      <c r="B7" s="274"/>
      <c r="C7" s="274"/>
      <c r="D7" s="274"/>
      <c r="E7" s="274"/>
    </row>
    <row r="8" customFormat="false" ht="14.25" hidden="false" customHeight="true" outlineLevel="0" collapsed="false">
      <c r="C8" s="3"/>
    </row>
    <row r="9" customFormat="false" ht="18.75" hidden="false" customHeight="true" outlineLevel="0" collapsed="false">
      <c r="C9" s="275"/>
      <c r="D9" s="275"/>
      <c r="E9" s="276" t="s">
        <v>6</v>
      </c>
    </row>
    <row r="10" customFormat="false" ht="25.5" hidden="false" customHeight="true" outlineLevel="0" collapsed="false">
      <c r="A10" s="277" t="s">
        <v>300</v>
      </c>
      <c r="B10" s="277" t="s">
        <v>301</v>
      </c>
      <c r="C10" s="277" t="s">
        <v>9</v>
      </c>
      <c r="D10" s="277" t="s">
        <v>10</v>
      </c>
      <c r="E10" s="277" t="s">
        <v>11</v>
      </c>
    </row>
    <row r="11" customFormat="false" ht="34.5" hidden="false" customHeight="true" outlineLevel="0" collapsed="false">
      <c r="A11" s="278" t="s">
        <v>302</v>
      </c>
      <c r="B11" s="279" t="s">
        <v>303</v>
      </c>
      <c r="C11" s="280"/>
      <c r="D11" s="280"/>
      <c r="E11" s="280"/>
    </row>
    <row r="12" s="35" customFormat="true" ht="16.5" hidden="false" customHeight="true" outlineLevel="0" collapsed="false">
      <c r="A12" s="281" t="s">
        <v>304</v>
      </c>
      <c r="B12" s="282" t="s">
        <v>305</v>
      </c>
      <c r="C12" s="283" t="n">
        <f aca="false">C13+C14+C15</f>
        <v>0</v>
      </c>
      <c r="D12" s="283" t="n">
        <f aca="false">D13+D14+D15</f>
        <v>0</v>
      </c>
      <c r="E12" s="283" t="n">
        <f aca="false">E13+E14+E15</f>
        <v>0</v>
      </c>
    </row>
    <row r="13" s="35" customFormat="true" ht="27.75" hidden="false" customHeight="true" outlineLevel="0" collapsed="false">
      <c r="A13" s="281"/>
      <c r="B13" s="284" t="s">
        <v>306</v>
      </c>
      <c r="C13" s="285"/>
      <c r="D13" s="285"/>
      <c r="E13" s="285"/>
    </row>
    <row r="14" s="35" customFormat="true" ht="94.5" hidden="false" customHeight="false" outlineLevel="0" collapsed="false">
      <c r="A14" s="281"/>
      <c r="B14" s="284" t="s">
        <v>307</v>
      </c>
      <c r="C14" s="285"/>
      <c r="D14" s="285"/>
      <c r="E14" s="285"/>
    </row>
    <row r="15" customFormat="false" ht="18.75" hidden="false" customHeight="true" outlineLevel="0" collapsed="false">
      <c r="A15" s="286"/>
      <c r="B15" s="284" t="s">
        <v>308</v>
      </c>
      <c r="C15" s="287"/>
      <c r="D15" s="287"/>
      <c r="E15" s="287"/>
    </row>
    <row r="16" customFormat="false" ht="15.75" hidden="false" customHeight="false" outlineLevel="0" collapsed="false">
      <c r="A16" s="281" t="s">
        <v>309</v>
      </c>
      <c r="B16" s="288" t="s">
        <v>310</v>
      </c>
      <c r="C16" s="283" t="n">
        <f aca="false">C17+C18+C19</f>
        <v>0</v>
      </c>
      <c r="D16" s="283" t="n">
        <f aca="false">D17+D18+D19</f>
        <v>0</v>
      </c>
      <c r="E16" s="283" t="n">
        <f aca="false">E17+E18+E19</f>
        <v>0</v>
      </c>
    </row>
    <row r="17" customFormat="false" ht="31.5" hidden="false" customHeight="false" outlineLevel="0" collapsed="false">
      <c r="A17" s="281"/>
      <c r="B17" s="284" t="s">
        <v>311</v>
      </c>
      <c r="C17" s="285"/>
      <c r="D17" s="285"/>
      <c r="E17" s="285"/>
    </row>
    <row r="18" customFormat="false" ht="78.75" hidden="false" customHeight="false" outlineLevel="0" collapsed="false">
      <c r="A18" s="281"/>
      <c r="B18" s="12" t="s">
        <v>312</v>
      </c>
      <c r="C18" s="285"/>
      <c r="D18" s="285"/>
      <c r="E18" s="285"/>
    </row>
    <row r="19" customFormat="false" ht="15.75" hidden="false" customHeight="false" outlineLevel="0" collapsed="false">
      <c r="A19" s="281"/>
      <c r="B19" s="284" t="s">
        <v>313</v>
      </c>
      <c r="C19" s="287"/>
      <c r="D19" s="287"/>
      <c r="E19" s="287"/>
    </row>
    <row r="20" customFormat="false" ht="33.75" hidden="false" customHeight="true" outlineLevel="0" collapsed="false">
      <c r="A20" s="289" t="s">
        <v>314</v>
      </c>
      <c r="B20" s="284" t="s">
        <v>315</v>
      </c>
      <c r="C20" s="283" t="n">
        <f aca="false">C21+C22</f>
        <v>0</v>
      </c>
      <c r="D20" s="283" t="n">
        <f aca="false">D21+D22</f>
        <v>0</v>
      </c>
      <c r="E20" s="283" t="n">
        <f aca="false">E21+E22</f>
        <v>0</v>
      </c>
    </row>
    <row r="21" customFormat="false" ht="18.75" hidden="false" customHeight="true" outlineLevel="0" collapsed="false">
      <c r="A21" s="288"/>
      <c r="B21" s="282" t="s">
        <v>316</v>
      </c>
      <c r="C21" s="285"/>
      <c r="D21" s="285"/>
      <c r="E21" s="285"/>
    </row>
    <row r="22" customFormat="false" ht="18.75" hidden="false" customHeight="true" outlineLevel="0" collapsed="false">
      <c r="A22" s="290"/>
      <c r="B22" s="290" t="s">
        <v>317</v>
      </c>
      <c r="C22" s="291"/>
      <c r="D22" s="291"/>
      <c r="E22" s="291"/>
    </row>
    <row r="25" customFormat="false" ht="15.75" hidden="false" customHeight="false" outlineLevel="0" collapsed="false">
      <c r="C25" s="292"/>
      <c r="D25" s="292"/>
      <c r="E25" s="292"/>
    </row>
  </sheetData>
  <mergeCells count="2">
    <mergeCell ref="B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8" min="6" style="0" width="17.99"/>
  </cols>
  <sheetData>
    <row r="1" customFormat="false" ht="15.75" hidden="true" customHeight="true" outlineLevel="0" collapsed="false">
      <c r="A1" s="269"/>
      <c r="B1" s="270"/>
      <c r="C1" s="270"/>
      <c r="D1" s="270"/>
      <c r="E1" s="270"/>
      <c r="F1" s="270"/>
      <c r="G1" s="271" t="s">
        <v>298</v>
      </c>
      <c r="H1" s="271"/>
    </row>
    <row r="2" customFormat="false" ht="15.75" hidden="tru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</row>
    <row r="3" customFormat="false" ht="15.75" hidden="tru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</row>
    <row r="4" customFormat="false" ht="15.75" hidden="true" customHeight="true" outlineLevel="0" collapsed="false">
      <c r="A4" s="42" t="s">
        <v>153</v>
      </c>
      <c r="B4" s="42"/>
      <c r="C4" s="42"/>
      <c r="D4" s="42"/>
      <c r="E4" s="42"/>
      <c r="F4" s="42"/>
      <c r="G4" s="42"/>
      <c r="H4" s="42"/>
    </row>
    <row r="5" customFormat="false" ht="15.75" hidden="true" customHeight="true" outlineLevel="0" collapsed="false">
      <c r="A5" s="42" t="s">
        <v>318</v>
      </c>
      <c r="B5" s="42"/>
      <c r="C5" s="42"/>
      <c r="D5" s="42"/>
      <c r="E5" s="42"/>
      <c r="F5" s="42"/>
      <c r="G5" s="42"/>
      <c r="H5" s="42"/>
    </row>
    <row r="7" customFormat="false" ht="63.75" hidden="false" customHeight="true" outlineLevel="0" collapsed="false">
      <c r="A7" s="293" t="s">
        <v>319</v>
      </c>
      <c r="B7" s="293"/>
      <c r="C7" s="293"/>
      <c r="D7" s="293"/>
      <c r="E7" s="293"/>
      <c r="F7" s="293"/>
      <c r="G7" s="293"/>
      <c r="H7" s="293"/>
    </row>
    <row r="8" customFormat="false" ht="18.75" hidden="false" customHeight="false" outlineLevel="0" collapsed="false">
      <c r="A8" s="294"/>
      <c r="B8" s="294"/>
      <c r="C8" s="294"/>
      <c r="D8" s="295"/>
      <c r="E8" s="295"/>
    </row>
    <row r="9" customFormat="false" ht="45" hidden="false" customHeight="true" outlineLevel="0" collapsed="false">
      <c r="A9" s="296" t="s">
        <v>320</v>
      </c>
      <c r="B9" s="296"/>
      <c r="C9" s="296"/>
      <c r="D9" s="296"/>
      <c r="E9" s="296"/>
      <c r="F9" s="296" t="s">
        <v>321</v>
      </c>
      <c r="G9" s="296" t="s">
        <v>322</v>
      </c>
      <c r="H9" s="296" t="s">
        <v>323</v>
      </c>
    </row>
    <row r="10" customFormat="false" ht="77.2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</row>
    <row r="11" customFormat="false" ht="58.5" hidden="false" customHeight="true" outlineLevel="0" collapsed="false">
      <c r="A11" s="296" t="s">
        <v>324</v>
      </c>
      <c r="B11" s="296"/>
      <c r="C11" s="296"/>
      <c r="D11" s="296"/>
      <c r="E11" s="296"/>
      <c r="F11" s="297" t="n">
        <v>0</v>
      </c>
      <c r="G11" s="297" t="n">
        <v>0</v>
      </c>
      <c r="H11" s="297" t="n">
        <v>0</v>
      </c>
    </row>
    <row r="12" customFormat="false" ht="58.5" hidden="false" customHeight="true" outlineLevel="0" collapsed="false">
      <c r="A12" s="298" t="s">
        <v>325</v>
      </c>
      <c r="B12" s="298"/>
      <c r="C12" s="298"/>
      <c r="D12" s="298"/>
      <c r="E12" s="298"/>
      <c r="F12" s="299" t="n">
        <v>0</v>
      </c>
      <c r="G12" s="299" t="n">
        <v>0</v>
      </c>
      <c r="H12" s="299" t="n">
        <v>0</v>
      </c>
    </row>
    <row r="13" customFormat="false" ht="58.5" hidden="false" customHeight="true" outlineLevel="0" collapsed="false">
      <c r="A13" s="298" t="s">
        <v>326</v>
      </c>
      <c r="B13" s="298"/>
      <c r="C13" s="298"/>
      <c r="D13" s="298"/>
      <c r="E13" s="298"/>
      <c r="F13" s="300" t="s">
        <v>327</v>
      </c>
      <c r="G13" s="300" t="s">
        <v>327</v>
      </c>
      <c r="H13" s="300" t="s">
        <v>327</v>
      </c>
    </row>
    <row r="14" customFormat="false" ht="18.75" hidden="false" customHeight="true" outlineLevel="0" collapsed="false">
      <c r="A14" s="298" t="s">
        <v>328</v>
      </c>
      <c r="B14" s="298"/>
      <c r="C14" s="298"/>
      <c r="D14" s="298"/>
      <c r="E14" s="298"/>
      <c r="F14" s="301" t="n">
        <f aca="false">F11+F12</f>
        <v>0</v>
      </c>
      <c r="G14" s="301" t="n">
        <f aca="false">G11+G12</f>
        <v>0</v>
      </c>
      <c r="H14" s="301" t="n">
        <f aca="false">H11+H12</f>
        <v>0</v>
      </c>
    </row>
  </sheetData>
  <mergeCells count="14">
    <mergeCell ref="G1:H1"/>
    <mergeCell ref="A2:H2"/>
    <mergeCell ref="A3:H3"/>
    <mergeCell ref="A4:H4"/>
    <mergeCell ref="A5:H5"/>
    <mergeCell ref="A7:H7"/>
    <mergeCell ref="A9:E10"/>
    <mergeCell ref="F9:F10"/>
    <mergeCell ref="G9:G10"/>
    <mergeCell ref="H9:H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9.42"/>
    <col collapsed="false" customWidth="true" hidden="false" outlineLevel="0" max="3" min="3" style="39" width="39.56"/>
  </cols>
  <sheetData>
    <row r="1" customFormat="false" ht="15.75" hidden="false" customHeight="false" outlineLevel="0" collapsed="false">
      <c r="B1" s="40" t="s">
        <v>31</v>
      </c>
      <c r="C1" s="40"/>
    </row>
    <row r="2" customFormat="false" ht="15.75" hidden="false" customHeight="false" outlineLevel="0" collapsed="false">
      <c r="B2" s="41" t="s">
        <v>1</v>
      </c>
      <c r="C2" s="41"/>
    </row>
    <row r="3" customFormat="false" ht="15.75" hidden="false" customHeight="false" outlineLevel="0" collapsed="false">
      <c r="B3" s="41" t="s">
        <v>2</v>
      </c>
      <c r="C3" s="41"/>
    </row>
    <row r="4" customFormat="false" ht="15.75" hidden="false" customHeight="false" outlineLevel="0" collapsed="false">
      <c r="B4" s="41" t="s">
        <v>32</v>
      </c>
      <c r="C4" s="41"/>
    </row>
    <row r="5" customFormat="false" ht="15.75" hidden="false" customHeight="true" outlineLevel="0" collapsed="false">
      <c r="B5" s="42" t="s">
        <v>4</v>
      </c>
      <c r="C5" s="42"/>
    </row>
    <row r="6" customFormat="false" ht="15.75" hidden="false" customHeight="false" outlineLevel="0" collapsed="false">
      <c r="B6" s="42"/>
      <c r="C6" s="42"/>
    </row>
    <row r="7" customFormat="false" ht="12.75" hidden="false" customHeight="false" outlineLevel="0" collapsed="false">
      <c r="B7" s="43"/>
      <c r="C7" s="43"/>
    </row>
    <row r="8" customFormat="false" ht="40.5" hidden="false" customHeight="true" outlineLevel="0" collapsed="false">
      <c r="B8" s="44" t="s">
        <v>33</v>
      </c>
      <c r="C8" s="44"/>
    </row>
    <row r="9" customFormat="false" ht="13.5" hidden="false" customHeight="true" outlineLevel="0" collapsed="false">
      <c r="B9" s="45"/>
      <c r="C9" s="45"/>
    </row>
    <row r="10" customFormat="false" ht="13.5" hidden="false" customHeight="false" outlineLevel="0" collapsed="false">
      <c r="B10" s="46"/>
      <c r="C10" s="46"/>
    </row>
    <row r="11" customFormat="false" ht="13.5" hidden="false" customHeight="true" outlineLevel="0" collapsed="false">
      <c r="B11" s="47"/>
      <c r="C11" s="48" t="s">
        <v>34</v>
      </c>
    </row>
    <row r="12" customFormat="false" ht="13.5" hidden="false" customHeight="false" outlineLevel="0" collapsed="false">
      <c r="B12" s="49" t="s">
        <v>35</v>
      </c>
      <c r="C12" s="48"/>
    </row>
    <row r="13" customFormat="false" ht="13.5" hidden="false" customHeight="false" outlineLevel="0" collapsed="false">
      <c r="B13" s="49" t="s">
        <v>36</v>
      </c>
      <c r="C13" s="48"/>
    </row>
    <row r="14" customFormat="false" ht="13.5" hidden="false" customHeight="false" outlineLevel="0" collapsed="false">
      <c r="B14" s="50" t="n">
        <v>1</v>
      </c>
      <c r="C14" s="51" t="n">
        <v>2</v>
      </c>
    </row>
    <row r="15" customFormat="false" ht="40.5" hidden="true" customHeight="false" outlineLevel="0" collapsed="false">
      <c r="B15" s="52" t="s">
        <v>37</v>
      </c>
      <c r="C15" s="51"/>
    </row>
    <row r="16" customFormat="false" ht="27" hidden="true" customHeight="false" outlineLevel="0" collapsed="false">
      <c r="B16" s="53" t="s">
        <v>38</v>
      </c>
      <c r="C16" s="54"/>
    </row>
    <row r="17" customFormat="false" ht="40.5" hidden="true" customHeight="false" outlineLevel="0" collapsed="false">
      <c r="B17" s="55" t="s">
        <v>39</v>
      </c>
      <c r="C17" s="56"/>
    </row>
    <row r="18" customFormat="false" ht="27" hidden="true" customHeight="false" outlineLevel="0" collapsed="false">
      <c r="B18" s="57" t="s">
        <v>40</v>
      </c>
      <c r="C18" s="56"/>
    </row>
    <row r="19" customFormat="false" ht="27" hidden="false" customHeight="false" outlineLevel="0" collapsed="false">
      <c r="B19" s="58" t="s">
        <v>41</v>
      </c>
      <c r="C19" s="54"/>
    </row>
    <row r="20" customFormat="false" ht="31.5" hidden="false" customHeight="false" outlineLevel="0" collapsed="false">
      <c r="B20" s="59" t="s">
        <v>42</v>
      </c>
      <c r="C20" s="54" t="n">
        <v>100</v>
      </c>
    </row>
    <row r="21" customFormat="false" ht="31.5" hidden="false" customHeight="false" outlineLevel="0" collapsed="false">
      <c r="B21" s="60" t="s">
        <v>43</v>
      </c>
      <c r="C21" s="54" t="n">
        <v>100</v>
      </c>
    </row>
    <row r="22" customFormat="false" ht="27" hidden="true" customHeight="false" outlineLevel="0" collapsed="false">
      <c r="B22" s="61" t="s">
        <v>44</v>
      </c>
      <c r="C22" s="62"/>
    </row>
    <row r="23" customFormat="false" ht="40.5" hidden="true" customHeight="false" outlineLevel="0" collapsed="false">
      <c r="B23" s="57" t="s">
        <v>45</v>
      </c>
      <c r="C23" s="62"/>
    </row>
    <row r="24" customFormat="false" ht="40.5" hidden="true" customHeight="false" outlineLevel="0" collapsed="false">
      <c r="B24" s="57" t="s">
        <v>46</v>
      </c>
      <c r="C24" s="62"/>
    </row>
    <row r="25" customFormat="false" ht="13.5" hidden="false" customHeight="false" outlineLevel="0" collapsed="false">
      <c r="B25" s="61" t="s">
        <v>47</v>
      </c>
      <c r="C25" s="62"/>
    </row>
    <row r="26" customFormat="false" ht="27" hidden="false" customHeight="false" outlineLevel="0" collapsed="false">
      <c r="B26" s="57" t="s">
        <v>48</v>
      </c>
      <c r="C26" s="62" t="n">
        <v>100</v>
      </c>
    </row>
    <row r="27" customFormat="false" ht="13.5" hidden="true" customHeight="false" outlineLevel="0" collapsed="false">
      <c r="B27" s="58" t="s">
        <v>49</v>
      </c>
      <c r="C27" s="54"/>
    </row>
    <row r="28" customFormat="false" ht="40.5" hidden="true" customHeight="false" outlineLevel="0" collapsed="false">
      <c r="B28" s="63" t="s">
        <v>50</v>
      </c>
      <c r="C28" s="62"/>
    </row>
    <row r="29" customFormat="false" ht="40.5" hidden="true" customHeight="false" outlineLevel="0" collapsed="false">
      <c r="B29" s="63" t="s">
        <v>51</v>
      </c>
      <c r="C29" s="62"/>
    </row>
    <row r="30" customFormat="false" ht="40.5" hidden="true" customHeight="false" outlineLevel="0" collapsed="false">
      <c r="B30" s="63" t="s">
        <v>52</v>
      </c>
      <c r="C30" s="62"/>
    </row>
    <row r="31" customFormat="false" ht="54" hidden="true" customHeight="false" outlineLevel="0" collapsed="false">
      <c r="B31" s="63" t="s">
        <v>53</v>
      </c>
      <c r="C31" s="62"/>
    </row>
    <row r="32" customFormat="false" ht="27" hidden="true" customHeight="false" outlineLevel="0" collapsed="false">
      <c r="B32" s="64" t="s">
        <v>54</v>
      </c>
      <c r="C32" s="62"/>
    </row>
    <row r="33" customFormat="false" ht="16.5" hidden="true" customHeight="true" outlineLevel="0" collapsed="false">
      <c r="B33" s="65" t="s">
        <v>55</v>
      </c>
      <c r="C33" s="54" t="n">
        <v>100</v>
      </c>
    </row>
    <row r="34" customFormat="false" ht="14.25" hidden="true" customHeight="false" outlineLevel="0" collapsed="false">
      <c r="B34" s="66" t="s">
        <v>56</v>
      </c>
      <c r="C34" s="54" t="n">
        <v>100</v>
      </c>
    </row>
    <row r="35" customFormat="false" ht="13.5" hidden="false" customHeight="false" outlineLevel="0" collapsed="false">
      <c r="B35" s="67" t="s">
        <v>57</v>
      </c>
      <c r="C35" s="62"/>
    </row>
    <row r="36" customFormat="false" ht="13.5" hidden="false" customHeight="false" outlineLevel="0" collapsed="false">
      <c r="B36" s="64" t="s">
        <v>55</v>
      </c>
      <c r="C36" s="62" t="n">
        <v>100</v>
      </c>
    </row>
    <row r="37" customFormat="false" ht="13.5" hidden="false" customHeight="false" outlineLevel="0" collapsed="false">
      <c r="B37" s="64" t="s">
        <v>56</v>
      </c>
      <c r="C37" s="62" t="n">
        <v>100</v>
      </c>
    </row>
  </sheetData>
  <mergeCells count="8">
    <mergeCell ref="B1:C1"/>
    <mergeCell ref="B2:C2"/>
    <mergeCell ref="B3:C3"/>
    <mergeCell ref="B4:C4"/>
    <mergeCell ref="B5:C5"/>
    <mergeCell ref="B8:C8"/>
    <mergeCell ref="B9:C9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2.28"/>
    <col collapsed="false" customWidth="true" hidden="false" outlineLevel="0" max="5" min="5" style="68" width="13.56"/>
    <col collapsed="false" customWidth="false" hidden="false" outlineLevel="0" max="6" min="6" style="68" width="9.14"/>
    <col collapsed="false" customWidth="true" hidden="false" outlineLevel="0" max="7" min="7" style="68" width="10.41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1"/>
      <c r="B1" s="1"/>
      <c r="C1" s="69" t="s">
        <v>58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1"/>
      <c r="C3" s="70"/>
      <c r="D3" s="70"/>
      <c r="E3" s="3" t="s">
        <v>2</v>
      </c>
    </row>
    <row r="4" customFormat="false" ht="15.75" hidden="false" customHeight="false" outlineLevel="0" collapsed="false">
      <c r="A4" s="1"/>
      <c r="B4" s="69" t="s">
        <v>32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1"/>
    </row>
    <row r="7" customFormat="false" ht="15.75" hidden="false" customHeight="true" outlineLevel="0" collapsed="false">
      <c r="A7" s="72" t="s">
        <v>59</v>
      </c>
      <c r="B7" s="72"/>
      <c r="C7" s="72"/>
      <c r="D7" s="72"/>
      <c r="E7" s="72"/>
    </row>
    <row r="8" customFormat="false" ht="15.75" hidden="false" customHeight="false" outlineLevel="0" collapsed="false">
      <c r="A8" s="72" t="s">
        <v>60</v>
      </c>
      <c r="B8" s="72"/>
      <c r="C8" s="72"/>
      <c r="D8" s="72"/>
      <c r="E8" s="72"/>
      <c r="G8" s="73"/>
    </row>
    <row r="9" customFormat="false" ht="15.75" hidden="false" customHeight="true" outlineLevel="0" collapsed="false">
      <c r="A9" s="74"/>
      <c r="B9" s="75" t="s">
        <v>6</v>
      </c>
      <c r="C9" s="75"/>
      <c r="D9" s="75"/>
      <c r="E9" s="75"/>
    </row>
    <row r="10" customFormat="false" ht="29.25" hidden="false" customHeight="false" outlineLevel="0" collapsed="false">
      <c r="A10" s="76" t="s">
        <v>61</v>
      </c>
      <c r="B10" s="77" t="s">
        <v>62</v>
      </c>
      <c r="C10" s="77" t="s">
        <v>9</v>
      </c>
      <c r="D10" s="77" t="s">
        <v>10</v>
      </c>
      <c r="E10" s="77" t="s">
        <v>11</v>
      </c>
    </row>
    <row r="11" customFormat="false" ht="15.75" hidden="false" customHeight="false" outlineLevel="0" collapsed="false">
      <c r="A11" s="78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s="85" customFormat="true" ht="14.25" hidden="false" customHeight="false" outlineLevel="0" collapsed="false">
      <c r="A12" s="80"/>
      <c r="B12" s="81"/>
      <c r="C12" s="82"/>
      <c r="D12" s="83"/>
      <c r="E12" s="84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s="85" customFormat="true" ht="14.25" hidden="false" customHeight="false" outlineLevel="0" collapsed="false">
      <c r="A13" s="86" t="s">
        <v>63</v>
      </c>
      <c r="B13" s="87" t="s">
        <v>64</v>
      </c>
      <c r="C13" s="88" t="n">
        <f aca="false">C14+C15+C17+C20+C21+C23+C24</f>
        <v>170</v>
      </c>
      <c r="D13" s="88" t="n">
        <f aca="false">D14+D15+D17+D20+D21+D23+D24</f>
        <v>178</v>
      </c>
      <c r="E13" s="88" t="n">
        <f aca="false">E14+E15+E17+E20+E21+E23+E24</f>
        <v>182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s="85" customFormat="true" ht="15" hidden="false" customHeight="false" outlineLevel="0" collapsed="false">
      <c r="A14" s="86" t="s">
        <v>65</v>
      </c>
      <c r="B14" s="87" t="s">
        <v>66</v>
      </c>
      <c r="C14" s="89" t="n">
        <v>44</v>
      </c>
      <c r="D14" s="90" t="n">
        <v>46</v>
      </c>
      <c r="E14" s="90" t="n">
        <v>4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s="85" customFormat="true" ht="14.25" hidden="false" customHeight="false" outlineLevel="0" collapsed="false">
      <c r="A15" s="86" t="s">
        <v>67</v>
      </c>
      <c r="B15" s="87" t="s">
        <v>68</v>
      </c>
      <c r="C15" s="88" t="n">
        <f aca="false">C16</f>
        <v>15</v>
      </c>
      <c r="D15" s="88" t="n">
        <f aca="false">D16</f>
        <v>15</v>
      </c>
      <c r="E15" s="88" t="n">
        <f aca="false">E16</f>
        <v>15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s="85" customFormat="true" ht="15" hidden="false" customHeight="false" outlineLevel="0" collapsed="false">
      <c r="A16" s="91" t="s">
        <v>69</v>
      </c>
      <c r="B16" s="92" t="s">
        <v>70</v>
      </c>
      <c r="C16" s="89" t="n">
        <v>15</v>
      </c>
      <c r="D16" s="90" t="n">
        <v>15</v>
      </c>
      <c r="E16" s="90" t="n">
        <v>15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s="85" customFormat="true" ht="14.25" hidden="false" customHeight="false" outlineLevel="0" collapsed="false">
      <c r="A17" s="86" t="s">
        <v>71</v>
      </c>
      <c r="B17" s="87" t="s">
        <v>72</v>
      </c>
      <c r="C17" s="88" t="n">
        <f aca="false">C18+C19</f>
        <v>90</v>
      </c>
      <c r="D17" s="88" t="n">
        <f aca="false">D18+D19</f>
        <v>96</v>
      </c>
      <c r="E17" s="88" t="n">
        <f aca="false">E18+E19</f>
        <v>98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s="85" customFormat="true" ht="15" hidden="false" customHeight="false" outlineLevel="0" collapsed="false">
      <c r="A18" s="91" t="s">
        <v>73</v>
      </c>
      <c r="B18" s="92" t="s">
        <v>74</v>
      </c>
      <c r="C18" s="89" t="n">
        <v>30</v>
      </c>
      <c r="D18" s="90" t="n">
        <v>36</v>
      </c>
      <c r="E18" s="90" t="n">
        <v>38</v>
      </c>
      <c r="F18" s="79"/>
      <c r="G18" s="79"/>
      <c r="H18" s="79"/>
      <c r="I18" s="79"/>
      <c r="J18" s="79"/>
      <c r="K18" s="79"/>
      <c r="L18" s="79"/>
      <c r="M18" s="79"/>
      <c r="N18" s="79"/>
    </row>
    <row r="19" s="85" customFormat="true" ht="15" hidden="false" customHeight="false" outlineLevel="0" collapsed="false">
      <c r="A19" s="91" t="s">
        <v>75</v>
      </c>
      <c r="B19" s="92" t="s">
        <v>76</v>
      </c>
      <c r="C19" s="89" t="n">
        <v>60</v>
      </c>
      <c r="D19" s="90" t="n">
        <v>60</v>
      </c>
      <c r="E19" s="90" t="n">
        <v>60</v>
      </c>
      <c r="F19" s="79"/>
      <c r="G19" s="79"/>
      <c r="H19" s="79"/>
      <c r="I19" s="79"/>
      <c r="J19" s="79"/>
      <c r="K19" s="79"/>
      <c r="L19" s="79"/>
      <c r="M19" s="79"/>
      <c r="N19" s="79"/>
    </row>
    <row r="20" s="85" customFormat="true" ht="14.25" hidden="true" customHeight="false" outlineLevel="0" collapsed="false">
      <c r="A20" s="86" t="s">
        <v>77</v>
      </c>
      <c r="B20" s="87" t="s">
        <v>78</v>
      </c>
      <c r="C20" s="88" t="n">
        <v>0</v>
      </c>
      <c r="D20" s="88" t="n">
        <v>0</v>
      </c>
      <c r="E20" s="88" t="n">
        <v>0</v>
      </c>
      <c r="F20" s="79"/>
      <c r="G20" s="79"/>
      <c r="H20" s="79"/>
      <c r="I20" s="79"/>
      <c r="J20" s="79"/>
      <c r="K20" s="79"/>
      <c r="L20" s="79"/>
      <c r="M20" s="79"/>
      <c r="N20" s="79"/>
    </row>
    <row r="21" s="85" customFormat="true" ht="42.75" hidden="true" customHeight="false" outlineLevel="0" collapsed="false">
      <c r="A21" s="86" t="s">
        <v>79</v>
      </c>
      <c r="B21" s="93" t="s">
        <v>80</v>
      </c>
      <c r="C21" s="88" t="n">
        <f aca="false">C22</f>
        <v>0</v>
      </c>
      <c r="D21" s="88" t="n">
        <f aca="false">D22</f>
        <v>0</v>
      </c>
      <c r="E21" s="88" t="n">
        <f aca="false">E22</f>
        <v>0</v>
      </c>
      <c r="F21" s="79"/>
      <c r="G21" s="79"/>
      <c r="H21" s="79"/>
      <c r="I21" s="79"/>
      <c r="J21" s="79"/>
      <c r="K21" s="79"/>
      <c r="L21" s="79"/>
      <c r="M21" s="79"/>
      <c r="N21" s="79"/>
    </row>
    <row r="22" s="96" customFormat="true" ht="75" hidden="true" customHeight="false" outlineLevel="0" collapsed="false">
      <c r="A22" s="91" t="s">
        <v>81</v>
      </c>
      <c r="B22" s="94" t="s">
        <v>82</v>
      </c>
      <c r="C22" s="88"/>
      <c r="D22" s="88"/>
      <c r="E22" s="88"/>
      <c r="F22" s="95"/>
      <c r="G22" s="95"/>
      <c r="H22" s="95"/>
      <c r="I22" s="95"/>
      <c r="J22" s="95"/>
      <c r="K22" s="95"/>
      <c r="L22" s="95"/>
      <c r="M22" s="95"/>
      <c r="N22" s="95"/>
    </row>
    <row r="23" s="96" customFormat="true" ht="28.5" hidden="true" customHeight="false" outlineLevel="0" collapsed="false">
      <c r="A23" s="86" t="s">
        <v>83</v>
      </c>
      <c r="B23" s="93" t="s">
        <v>84</v>
      </c>
      <c r="C23" s="88" t="n">
        <v>0</v>
      </c>
      <c r="D23" s="88" t="n">
        <v>0</v>
      </c>
      <c r="E23" s="88" t="n">
        <v>0</v>
      </c>
      <c r="F23" s="95"/>
      <c r="G23" s="95"/>
      <c r="H23" s="95"/>
      <c r="I23" s="95"/>
      <c r="J23" s="95"/>
      <c r="K23" s="95"/>
      <c r="L23" s="95"/>
      <c r="M23" s="95"/>
      <c r="N23" s="95"/>
    </row>
    <row r="24" s="85" customFormat="true" ht="14.25" hidden="false" customHeight="false" outlineLevel="0" collapsed="false">
      <c r="A24" s="86" t="s">
        <v>85</v>
      </c>
      <c r="B24" s="97" t="s">
        <v>86</v>
      </c>
      <c r="C24" s="88" t="n">
        <f aca="false">C25</f>
        <v>21</v>
      </c>
      <c r="D24" s="88" t="n">
        <f aca="false">D25</f>
        <v>21</v>
      </c>
      <c r="E24" s="88" t="n">
        <f aca="false">E25</f>
        <v>21</v>
      </c>
      <c r="F24" s="79"/>
      <c r="G24" s="79"/>
      <c r="H24" s="79"/>
      <c r="I24" s="79"/>
      <c r="J24" s="79"/>
      <c r="K24" s="79"/>
      <c r="L24" s="79"/>
      <c r="M24" s="79"/>
      <c r="N24" s="79"/>
    </row>
    <row r="25" s="85" customFormat="true" ht="15" hidden="false" customHeight="false" outlineLevel="0" collapsed="false">
      <c r="A25" s="91" t="s">
        <v>87</v>
      </c>
      <c r="B25" s="98" t="s">
        <v>88</v>
      </c>
      <c r="C25" s="99" t="n">
        <v>21</v>
      </c>
      <c r="D25" s="90" t="n">
        <v>21</v>
      </c>
      <c r="E25" s="90" t="n">
        <v>21</v>
      </c>
      <c r="F25" s="79"/>
      <c r="G25" s="79"/>
      <c r="H25" s="79"/>
      <c r="I25" s="79"/>
      <c r="J25" s="79"/>
      <c r="K25" s="79"/>
      <c r="L25" s="79"/>
      <c r="M25" s="79"/>
      <c r="N25" s="79"/>
    </row>
    <row r="26" s="103" customFormat="true" ht="14.25" hidden="false" customHeight="false" outlineLevel="0" collapsed="false">
      <c r="A26" s="100" t="s">
        <v>89</v>
      </c>
      <c r="B26" s="101" t="s">
        <v>90</v>
      </c>
      <c r="C26" s="102" t="n">
        <f aca="false">C27</f>
        <v>2979.2305</v>
      </c>
      <c r="D26" s="102" t="n">
        <f aca="false">D27</f>
        <v>2895.2305</v>
      </c>
      <c r="E26" s="102" t="n">
        <f aca="false">E27</f>
        <v>2894.7305</v>
      </c>
      <c r="F26" s="79"/>
      <c r="G26" s="79"/>
      <c r="H26" s="79"/>
      <c r="I26" s="79"/>
      <c r="J26" s="79"/>
      <c r="K26" s="79"/>
      <c r="L26" s="79"/>
      <c r="M26" s="79"/>
      <c r="N26" s="79"/>
    </row>
    <row r="27" s="105" customFormat="true" ht="30" hidden="false" customHeight="false" outlineLevel="0" collapsed="false">
      <c r="A27" s="91" t="s">
        <v>91</v>
      </c>
      <c r="B27" s="104" t="s">
        <v>92</v>
      </c>
      <c r="C27" s="89" t="n">
        <f aca="false">C28+C31+C34+C37</f>
        <v>2979.2305</v>
      </c>
      <c r="D27" s="89" t="n">
        <f aca="false">D28+D31+D34+D37</f>
        <v>2895.2305</v>
      </c>
      <c r="E27" s="89" t="n">
        <f aca="false">E28+E31+E34+E37</f>
        <v>2894.7305</v>
      </c>
      <c r="F27" s="79"/>
      <c r="G27" s="79"/>
      <c r="H27" s="79"/>
      <c r="I27" s="79"/>
      <c r="J27" s="79"/>
      <c r="K27" s="79"/>
      <c r="L27" s="79"/>
      <c r="M27" s="79"/>
      <c r="N27" s="79"/>
    </row>
    <row r="28" s="107" customFormat="true" ht="15" hidden="false" customHeight="false" outlineLevel="0" collapsed="false">
      <c r="A28" s="91" t="s">
        <v>93</v>
      </c>
      <c r="B28" s="106" t="s">
        <v>94</v>
      </c>
      <c r="C28" s="88" t="n">
        <f aca="false">C29+C30</f>
        <v>2595.3513</v>
      </c>
      <c r="D28" s="88" t="n">
        <f aca="false">D29+D30</f>
        <v>2516.4513</v>
      </c>
      <c r="E28" s="88" t="n">
        <f aca="false">E29+E30</f>
        <v>2516.4513</v>
      </c>
      <c r="F28" s="79"/>
      <c r="G28" s="79"/>
      <c r="H28" s="79"/>
      <c r="I28" s="79"/>
      <c r="J28" s="79"/>
      <c r="K28" s="79"/>
      <c r="L28" s="79"/>
      <c r="M28" s="79"/>
      <c r="N28" s="79"/>
    </row>
    <row r="29" s="105" customFormat="true" ht="30" hidden="false" customHeight="false" outlineLevel="0" collapsed="false">
      <c r="A29" s="91" t="s">
        <v>95</v>
      </c>
      <c r="B29" s="108" t="s">
        <v>96</v>
      </c>
      <c r="C29" s="89" t="n">
        <v>2516.4513</v>
      </c>
      <c r="D29" s="89" t="n">
        <v>2516.4513</v>
      </c>
      <c r="E29" s="89" t="n">
        <v>2516.4513</v>
      </c>
      <c r="F29" s="79"/>
      <c r="G29" s="79"/>
      <c r="H29" s="79"/>
      <c r="I29" s="79"/>
      <c r="J29" s="79"/>
      <c r="K29" s="79"/>
      <c r="L29" s="79"/>
      <c r="M29" s="79"/>
      <c r="N29" s="79"/>
    </row>
    <row r="30" s="105" customFormat="true" ht="30" hidden="false" customHeight="false" outlineLevel="0" collapsed="false">
      <c r="A30" s="91" t="s">
        <v>97</v>
      </c>
      <c r="B30" s="108" t="s">
        <v>98</v>
      </c>
      <c r="C30" s="109" t="n">
        <v>78.9</v>
      </c>
      <c r="D30" s="110" t="n">
        <v>0</v>
      </c>
      <c r="E30" s="110" t="n">
        <v>0</v>
      </c>
      <c r="F30" s="79"/>
      <c r="G30" s="79"/>
      <c r="H30" s="79"/>
      <c r="I30" s="79"/>
      <c r="J30" s="79"/>
      <c r="K30" s="79"/>
      <c r="L30" s="79"/>
      <c r="M30" s="79"/>
      <c r="N30" s="79"/>
    </row>
    <row r="31" s="107" customFormat="true" ht="30" hidden="false" customHeight="false" outlineLevel="0" collapsed="false">
      <c r="A31" s="91" t="s">
        <v>99</v>
      </c>
      <c r="B31" s="106" t="s">
        <v>100</v>
      </c>
      <c r="C31" s="88" t="n">
        <f aca="false">C32+C33</f>
        <v>275.1792</v>
      </c>
      <c r="D31" s="88" t="n">
        <f aca="false">D32+D33</f>
        <v>275.1792</v>
      </c>
      <c r="E31" s="88" t="n">
        <f aca="false">E32+E33</f>
        <v>275.1792</v>
      </c>
      <c r="F31" s="79"/>
      <c r="G31" s="79"/>
      <c r="H31" s="79"/>
      <c r="I31" s="79"/>
      <c r="J31" s="79"/>
      <c r="K31" s="79"/>
      <c r="L31" s="79"/>
      <c r="M31" s="79"/>
      <c r="N31" s="79"/>
    </row>
    <row r="32" s="107" customFormat="true" ht="75" hidden="false" customHeight="false" outlineLevel="0" collapsed="false">
      <c r="A32" s="91" t="s">
        <v>101</v>
      </c>
      <c r="B32" s="111" t="s">
        <v>102</v>
      </c>
      <c r="C32" s="89" t="n">
        <v>132.9867</v>
      </c>
      <c r="D32" s="89" t="n">
        <v>132.9867</v>
      </c>
      <c r="E32" s="89" t="n">
        <v>132.9867</v>
      </c>
      <c r="F32" s="79"/>
      <c r="G32" s="79"/>
      <c r="H32" s="79"/>
      <c r="I32" s="79"/>
      <c r="J32" s="79"/>
      <c r="K32" s="79"/>
      <c r="L32" s="79"/>
      <c r="M32" s="79"/>
      <c r="N32" s="79"/>
    </row>
    <row r="33" s="107" customFormat="true" ht="36" hidden="false" customHeight="true" outlineLevel="0" collapsed="false">
      <c r="A33" s="91"/>
      <c r="B33" s="111"/>
      <c r="C33" s="89" t="n">
        <v>142.1925</v>
      </c>
      <c r="D33" s="89" t="n">
        <v>142.1925</v>
      </c>
      <c r="E33" s="89" t="n">
        <v>142.1925</v>
      </c>
      <c r="F33" s="79"/>
      <c r="G33" s="79"/>
      <c r="H33" s="79"/>
      <c r="I33" s="79"/>
      <c r="J33" s="79"/>
      <c r="K33" s="79"/>
      <c r="L33" s="79"/>
      <c r="M33" s="79"/>
      <c r="N33" s="79"/>
    </row>
    <row r="34" s="107" customFormat="true" ht="22.5" hidden="false" customHeight="true" outlineLevel="0" collapsed="false">
      <c r="A34" s="91" t="s">
        <v>103</v>
      </c>
      <c r="B34" s="106" t="s">
        <v>104</v>
      </c>
      <c r="C34" s="88" t="n">
        <f aca="false">C35+C36</f>
        <v>108.7</v>
      </c>
      <c r="D34" s="88" t="n">
        <f aca="false">D35+D36</f>
        <v>103.6</v>
      </c>
      <c r="E34" s="88" t="n">
        <f aca="false">E35+E36</f>
        <v>103.1</v>
      </c>
      <c r="F34" s="79"/>
      <c r="G34" s="79"/>
      <c r="H34" s="79"/>
      <c r="I34" s="79"/>
      <c r="J34" s="79"/>
      <c r="K34" s="79"/>
      <c r="L34" s="79"/>
      <c r="M34" s="79"/>
      <c r="N34" s="79"/>
    </row>
    <row r="35" s="105" customFormat="true" ht="31.5" hidden="false" customHeight="true" outlineLevel="0" collapsed="false">
      <c r="A35" s="91" t="s">
        <v>105</v>
      </c>
      <c r="B35" s="104" t="s">
        <v>106</v>
      </c>
      <c r="C35" s="89" t="n">
        <v>107.7</v>
      </c>
      <c r="D35" s="90" t="n">
        <v>102.7</v>
      </c>
      <c r="E35" s="90" t="n">
        <v>102.1</v>
      </c>
      <c r="F35" s="79"/>
      <c r="G35" s="79"/>
      <c r="H35" s="79"/>
      <c r="I35" s="79"/>
      <c r="J35" s="79"/>
      <c r="K35" s="79"/>
      <c r="L35" s="79"/>
      <c r="M35" s="79"/>
      <c r="N35" s="79"/>
    </row>
    <row r="36" s="105" customFormat="true" ht="45.75" hidden="false" customHeight="true" outlineLevel="0" collapsed="false">
      <c r="A36" s="112" t="s">
        <v>107</v>
      </c>
      <c r="B36" s="104" t="s">
        <v>108</v>
      </c>
      <c r="C36" s="89" t="n">
        <v>1</v>
      </c>
      <c r="D36" s="90" t="n">
        <v>0.9</v>
      </c>
      <c r="E36" s="90" t="n">
        <v>1</v>
      </c>
      <c r="F36" s="79"/>
      <c r="G36" s="79"/>
      <c r="H36" s="79"/>
      <c r="I36" s="79"/>
      <c r="J36" s="79"/>
      <c r="K36" s="79"/>
      <c r="L36" s="79"/>
      <c r="M36" s="79"/>
      <c r="N36" s="79"/>
    </row>
    <row r="37" s="107" customFormat="true" ht="20.25" hidden="false" customHeight="true" outlineLevel="0" collapsed="false">
      <c r="A37" s="113" t="s">
        <v>109</v>
      </c>
      <c r="B37" s="114" t="s">
        <v>110</v>
      </c>
      <c r="C37" s="88" t="n">
        <f aca="false">C38</f>
        <v>0</v>
      </c>
      <c r="D37" s="88" t="n">
        <f aca="false">D38</f>
        <v>0</v>
      </c>
      <c r="E37" s="88" t="n">
        <f aca="false">E38</f>
        <v>0</v>
      </c>
    </row>
    <row r="38" s="107" customFormat="true" ht="30" hidden="false" customHeight="false" outlineLevel="0" collapsed="false">
      <c r="A38" s="113" t="s">
        <v>111</v>
      </c>
      <c r="B38" s="115" t="s">
        <v>112</v>
      </c>
      <c r="C38" s="89"/>
      <c r="D38" s="89"/>
      <c r="E38" s="89"/>
    </row>
    <row r="39" s="74" customFormat="true" ht="14.25" hidden="false" customHeight="false" outlineLevel="0" collapsed="false">
      <c r="A39" s="116"/>
      <c r="B39" s="117" t="s">
        <v>113</v>
      </c>
      <c r="C39" s="118" t="n">
        <f aca="false">C13+C26</f>
        <v>3149.2305</v>
      </c>
      <c r="D39" s="118" t="n">
        <f aca="false">D13+D26</f>
        <v>3073.2305</v>
      </c>
      <c r="E39" s="118" t="n">
        <f aca="false">E13+E26</f>
        <v>3076.7305</v>
      </c>
    </row>
    <row r="40" customFormat="false" ht="15" hidden="false" customHeight="false" outlineLevel="0" collapsed="false">
      <c r="B40" s="119"/>
    </row>
    <row r="41" s="1" customFormat="true" ht="15.75" hidden="false" customHeight="false" outlineLevel="0" collapsed="false">
      <c r="A41" s="35" t="s">
        <v>29</v>
      </c>
      <c r="B41" s="3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1" customFormat="true" ht="15.75" hidden="false" customHeight="false" outlineLevel="0" collapsed="false">
      <c r="A42" s="35" t="s">
        <v>30</v>
      </c>
      <c r="B42" s="3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119"/>
    </row>
    <row r="44" customFormat="false" ht="15" hidden="false" customHeight="false" outlineLevel="0" collapsed="false">
      <c r="B44" s="119"/>
      <c r="C44" s="120" t="n">
        <f aca="false">C13+C28</f>
        <v>2765.3513</v>
      </c>
      <c r="D44" s="120" t="n">
        <f aca="false">D13+D28</f>
        <v>2694.4513</v>
      </c>
      <c r="E44" s="120" t="n">
        <f aca="false">E13+E28</f>
        <v>2698.4513</v>
      </c>
    </row>
    <row r="45" customFormat="false" ht="15" hidden="false" customHeight="false" outlineLevel="0" collapsed="false">
      <c r="B45" s="119"/>
      <c r="D45" s="68" t="n">
        <f aca="false">D44*2.5%</f>
        <v>67.3612825</v>
      </c>
      <c r="E45" s="68" t="n">
        <f aca="false">E44*5%</f>
        <v>134.922565</v>
      </c>
    </row>
    <row r="46" customFormat="false" ht="15" hidden="false" customHeight="false" outlineLevel="0" collapsed="false">
      <c r="B46" s="119"/>
    </row>
    <row r="47" customFormat="false" ht="15" hidden="false" customHeight="false" outlineLevel="0" collapsed="false">
      <c r="B47" s="119"/>
    </row>
    <row r="48" customFormat="false" ht="15" hidden="false" customHeight="false" outlineLevel="0" collapsed="false">
      <c r="B48" s="119"/>
    </row>
    <row r="49" customFormat="false" ht="15" hidden="false" customHeight="false" outlineLevel="0" collapsed="false">
      <c r="B49" s="119"/>
    </row>
    <row r="50" customFormat="false" ht="15" hidden="false" customHeight="false" outlineLevel="0" collapsed="false">
      <c r="B50" s="119"/>
    </row>
    <row r="51" customFormat="false" ht="15" hidden="false" customHeight="false" outlineLevel="0" collapsed="false">
      <c r="B51" s="119"/>
    </row>
    <row r="52" customFormat="false" ht="15" hidden="false" customHeight="false" outlineLevel="0" collapsed="false">
      <c r="B52" s="119"/>
    </row>
    <row r="53" customFormat="false" ht="15" hidden="false" customHeight="false" outlineLevel="0" collapsed="false">
      <c r="B53" s="119"/>
    </row>
    <row r="54" customFormat="false" ht="15" hidden="false" customHeight="false" outlineLevel="0" collapsed="false">
      <c r="B54" s="119"/>
    </row>
    <row r="55" customFormat="false" ht="15" hidden="false" customHeight="false" outlineLevel="0" collapsed="false">
      <c r="B55" s="119"/>
    </row>
    <row r="56" customFormat="false" ht="15" hidden="false" customHeight="false" outlineLevel="0" collapsed="false">
      <c r="B56" s="119"/>
    </row>
    <row r="57" customFormat="false" ht="15" hidden="false" customHeight="false" outlineLevel="0" collapsed="false">
      <c r="B57" s="119"/>
    </row>
    <row r="58" customFormat="false" ht="15" hidden="false" customHeight="false" outlineLevel="0" collapsed="false">
      <c r="B58" s="119"/>
    </row>
    <row r="59" customFormat="false" ht="15" hidden="false" customHeight="false" outlineLevel="0" collapsed="false">
      <c r="B59" s="119"/>
    </row>
    <row r="60" customFormat="false" ht="15" hidden="false" customHeight="false" outlineLevel="0" collapsed="false">
      <c r="B60" s="119"/>
    </row>
    <row r="61" customFormat="false" ht="15" hidden="false" customHeight="false" outlineLevel="0" collapsed="false">
      <c r="B61" s="119"/>
    </row>
    <row r="62" customFormat="false" ht="15" hidden="false" customHeight="false" outlineLevel="0" collapsed="false">
      <c r="B62" s="119"/>
    </row>
    <row r="63" customFormat="false" ht="15" hidden="false" customHeight="false" outlineLevel="0" collapsed="false">
      <c r="B63" s="119"/>
    </row>
    <row r="64" customFormat="false" ht="15" hidden="false" customHeight="false" outlineLevel="0" collapsed="false">
      <c r="B64" s="119"/>
    </row>
    <row r="65" customFormat="false" ht="15" hidden="false" customHeight="false" outlineLevel="0" collapsed="false">
      <c r="B65" s="119"/>
    </row>
    <row r="66" customFormat="false" ht="15" hidden="false" customHeight="false" outlineLevel="0" collapsed="false">
      <c r="B66" s="119"/>
    </row>
    <row r="67" customFormat="false" ht="15" hidden="false" customHeight="false" outlineLevel="0" collapsed="false">
      <c r="B67" s="119"/>
    </row>
    <row r="68" customFormat="false" ht="15" hidden="false" customHeight="false" outlineLevel="0" collapsed="false">
      <c r="B68" s="119"/>
    </row>
    <row r="69" customFormat="false" ht="15" hidden="false" customHeight="false" outlineLevel="0" collapsed="false">
      <c r="B69" s="119"/>
    </row>
    <row r="70" customFormat="false" ht="15" hidden="false" customHeight="false" outlineLevel="0" collapsed="false">
      <c r="B70" s="119"/>
    </row>
    <row r="71" customFormat="false" ht="15" hidden="false" customHeight="false" outlineLevel="0" collapsed="false">
      <c r="B71" s="119"/>
    </row>
    <row r="72" customFormat="false" ht="15" hidden="false" customHeight="false" outlineLevel="0" collapsed="false">
      <c r="B72" s="119"/>
    </row>
    <row r="73" customFormat="false" ht="15" hidden="false" customHeight="false" outlineLevel="0" collapsed="false">
      <c r="B73" s="119"/>
    </row>
    <row r="74" customFormat="false" ht="15" hidden="false" customHeight="false" outlineLevel="0" collapsed="false">
      <c r="B74" s="119"/>
    </row>
    <row r="75" customFormat="false" ht="15" hidden="false" customHeight="false" outlineLevel="0" collapsed="false">
      <c r="B75" s="119"/>
    </row>
    <row r="76" customFormat="false" ht="15" hidden="false" customHeight="false" outlineLevel="0" collapsed="false">
      <c r="B76" s="119"/>
    </row>
    <row r="77" customFormat="false" ht="15" hidden="false" customHeight="false" outlineLevel="0" collapsed="false">
      <c r="B77" s="119"/>
    </row>
    <row r="78" customFormat="false" ht="15" hidden="false" customHeight="false" outlineLevel="0" collapsed="false">
      <c r="B78" s="119"/>
    </row>
    <row r="79" customFormat="false" ht="15" hidden="false" customHeight="false" outlineLevel="0" collapsed="false">
      <c r="B79" s="119"/>
    </row>
    <row r="80" customFormat="false" ht="15" hidden="false" customHeight="false" outlineLevel="0" collapsed="false">
      <c r="B80" s="119"/>
    </row>
    <row r="81" customFormat="false" ht="15" hidden="false" customHeight="false" outlineLevel="0" collapsed="false">
      <c r="B81" s="119"/>
    </row>
    <row r="82" customFormat="false" ht="15" hidden="false" customHeight="false" outlineLevel="0" collapsed="false">
      <c r="B82" s="119"/>
    </row>
    <row r="83" customFormat="false" ht="15" hidden="false" customHeight="false" outlineLevel="0" collapsed="false">
      <c r="B83" s="119"/>
    </row>
    <row r="84" customFormat="false" ht="15" hidden="false" customHeight="false" outlineLevel="0" collapsed="false">
      <c r="B84" s="119"/>
    </row>
    <row r="85" customFormat="false" ht="15" hidden="false" customHeight="false" outlineLevel="0" collapsed="false">
      <c r="B85" s="119"/>
    </row>
    <row r="86" customFormat="false" ht="15" hidden="false" customHeight="false" outlineLevel="0" collapsed="false">
      <c r="B86" s="119"/>
    </row>
    <row r="87" customFormat="false" ht="15" hidden="false" customHeight="false" outlineLevel="0" collapsed="false">
      <c r="B87" s="119"/>
    </row>
    <row r="88" customFormat="false" ht="15" hidden="false" customHeight="false" outlineLevel="0" collapsed="false">
      <c r="B88" s="119"/>
    </row>
    <row r="89" customFormat="false" ht="15" hidden="false" customHeight="false" outlineLevel="0" collapsed="false">
      <c r="B89" s="119"/>
    </row>
    <row r="90" customFormat="false" ht="15" hidden="false" customHeight="false" outlineLevel="0" collapsed="false">
      <c r="B90" s="119"/>
    </row>
    <row r="91" customFormat="false" ht="15" hidden="false" customHeight="false" outlineLevel="0" collapsed="false">
      <c r="B91" s="119"/>
    </row>
    <row r="92" customFormat="false" ht="15" hidden="false" customHeight="false" outlineLevel="0" collapsed="false">
      <c r="B92" s="119"/>
    </row>
    <row r="93" customFormat="false" ht="15" hidden="false" customHeight="false" outlineLevel="0" collapsed="false">
      <c r="B93" s="119"/>
    </row>
    <row r="94" customFormat="false" ht="15" hidden="false" customHeight="false" outlineLevel="0" collapsed="false">
      <c r="B94" s="119"/>
    </row>
    <row r="95" customFormat="false" ht="15" hidden="false" customHeight="false" outlineLevel="0" collapsed="false">
      <c r="B95" s="119"/>
    </row>
    <row r="96" customFormat="false" ht="15" hidden="false" customHeight="false" outlineLevel="0" collapsed="false">
      <c r="B96" s="119"/>
    </row>
    <row r="97" customFormat="false" ht="15" hidden="false" customHeight="false" outlineLevel="0" collapsed="false">
      <c r="B97" s="119"/>
    </row>
    <row r="98" customFormat="false" ht="15" hidden="false" customHeight="false" outlineLevel="0" collapsed="false">
      <c r="B98" s="119"/>
    </row>
    <row r="99" customFormat="false" ht="15" hidden="false" customHeight="false" outlineLevel="0" collapsed="false">
      <c r="B99" s="119"/>
    </row>
    <row r="100" customFormat="false" ht="15" hidden="false" customHeight="false" outlineLevel="0" collapsed="false">
      <c r="B100" s="119"/>
    </row>
    <row r="101" customFormat="false" ht="15" hidden="false" customHeight="false" outlineLevel="0" collapsed="false">
      <c r="B101" s="119"/>
    </row>
    <row r="102" customFormat="false" ht="15" hidden="false" customHeight="false" outlineLevel="0" collapsed="false">
      <c r="B102" s="119"/>
    </row>
    <row r="103" customFormat="false" ht="15" hidden="false" customHeight="false" outlineLevel="0" collapsed="false">
      <c r="B103" s="119"/>
    </row>
    <row r="104" customFormat="false" ht="15" hidden="false" customHeight="false" outlineLevel="0" collapsed="false">
      <c r="B104" s="119"/>
    </row>
    <row r="105" customFormat="false" ht="15" hidden="false" customHeight="false" outlineLevel="0" collapsed="false">
      <c r="B105" s="119"/>
    </row>
    <row r="106" customFormat="false" ht="15" hidden="false" customHeight="false" outlineLevel="0" collapsed="false">
      <c r="B106" s="119"/>
    </row>
    <row r="107" customFormat="false" ht="15" hidden="false" customHeight="false" outlineLevel="0" collapsed="false">
      <c r="B107" s="119"/>
    </row>
    <row r="108" customFormat="false" ht="15" hidden="false" customHeight="false" outlineLevel="0" collapsed="false">
      <c r="B108" s="119"/>
    </row>
    <row r="109" customFormat="false" ht="15" hidden="false" customHeight="false" outlineLevel="0" collapsed="false">
      <c r="B109" s="119"/>
    </row>
    <row r="110" customFormat="false" ht="15" hidden="false" customHeight="false" outlineLevel="0" collapsed="false">
      <c r="B110" s="119"/>
    </row>
    <row r="111" customFormat="false" ht="15" hidden="false" customHeight="false" outlineLevel="0" collapsed="false">
      <c r="B111" s="119"/>
    </row>
    <row r="112" customFormat="false" ht="15" hidden="false" customHeight="false" outlineLevel="0" collapsed="false">
      <c r="B112" s="119"/>
    </row>
    <row r="113" customFormat="false" ht="15" hidden="false" customHeight="false" outlineLevel="0" collapsed="false">
      <c r="B113" s="119"/>
    </row>
    <row r="114" customFormat="false" ht="15" hidden="false" customHeight="false" outlineLevel="0" collapsed="false">
      <c r="B114" s="119"/>
    </row>
    <row r="115" customFormat="false" ht="15" hidden="false" customHeight="false" outlineLevel="0" collapsed="false">
      <c r="B115" s="119"/>
    </row>
    <row r="116" customFormat="false" ht="15" hidden="false" customHeight="false" outlineLevel="0" collapsed="false">
      <c r="B116" s="119"/>
    </row>
    <row r="117" customFormat="false" ht="15" hidden="false" customHeight="false" outlineLevel="0" collapsed="false">
      <c r="B117" s="119"/>
    </row>
    <row r="118" customFormat="false" ht="15" hidden="false" customHeight="false" outlineLevel="0" collapsed="false">
      <c r="B118" s="119"/>
    </row>
    <row r="119" customFormat="false" ht="15" hidden="false" customHeight="false" outlineLevel="0" collapsed="false">
      <c r="B119" s="119"/>
    </row>
    <row r="120" customFormat="false" ht="15" hidden="false" customHeight="false" outlineLevel="0" collapsed="false">
      <c r="B120" s="119"/>
    </row>
    <row r="121" customFormat="false" ht="15" hidden="false" customHeight="false" outlineLevel="0" collapsed="false">
      <c r="B121" s="119"/>
    </row>
    <row r="122" customFormat="false" ht="15" hidden="false" customHeight="false" outlineLevel="0" collapsed="false">
      <c r="B122" s="119"/>
    </row>
    <row r="123" customFormat="false" ht="15" hidden="false" customHeight="false" outlineLevel="0" collapsed="false">
      <c r="B123" s="119"/>
    </row>
    <row r="124" customFormat="false" ht="15" hidden="false" customHeight="false" outlineLevel="0" collapsed="false">
      <c r="B124" s="119"/>
    </row>
    <row r="125" customFormat="false" ht="15" hidden="false" customHeight="false" outlineLevel="0" collapsed="false">
      <c r="B125" s="119"/>
    </row>
    <row r="126" customFormat="false" ht="15" hidden="false" customHeight="false" outlineLevel="0" collapsed="false">
      <c r="B126" s="119"/>
    </row>
    <row r="127" customFormat="false" ht="15" hidden="false" customHeight="false" outlineLevel="0" collapsed="false">
      <c r="B127" s="119"/>
    </row>
    <row r="128" customFormat="false" ht="15" hidden="false" customHeight="false" outlineLevel="0" collapsed="false">
      <c r="B128" s="119"/>
    </row>
    <row r="129" customFormat="false" ht="15" hidden="false" customHeight="false" outlineLevel="0" collapsed="false">
      <c r="B129" s="119"/>
    </row>
    <row r="130" customFormat="false" ht="15" hidden="false" customHeight="false" outlineLevel="0" collapsed="false">
      <c r="B130" s="119"/>
    </row>
    <row r="131" customFormat="false" ht="15" hidden="false" customHeight="false" outlineLevel="0" collapsed="false">
      <c r="B131" s="119"/>
    </row>
    <row r="132" customFormat="false" ht="15" hidden="false" customHeight="false" outlineLevel="0" collapsed="false">
      <c r="B132" s="119"/>
    </row>
    <row r="133" customFormat="false" ht="15" hidden="false" customHeight="false" outlineLevel="0" collapsed="false">
      <c r="B133" s="119"/>
    </row>
    <row r="134" customFormat="false" ht="15" hidden="false" customHeight="false" outlineLevel="0" collapsed="false">
      <c r="B134" s="119"/>
    </row>
    <row r="135" customFormat="false" ht="15" hidden="false" customHeight="false" outlineLevel="0" collapsed="false">
      <c r="B135" s="119"/>
    </row>
    <row r="136" customFormat="false" ht="15" hidden="false" customHeight="false" outlineLevel="0" collapsed="false">
      <c r="B136" s="119"/>
    </row>
    <row r="137" customFormat="false" ht="15" hidden="false" customHeight="false" outlineLevel="0" collapsed="false">
      <c r="B137" s="119"/>
    </row>
    <row r="138" customFormat="false" ht="15" hidden="false" customHeight="false" outlineLevel="0" collapsed="false">
      <c r="B138" s="119"/>
    </row>
    <row r="139" customFormat="false" ht="15" hidden="false" customHeight="false" outlineLevel="0" collapsed="false">
      <c r="B139" s="119"/>
    </row>
    <row r="140" customFormat="false" ht="15" hidden="false" customHeight="false" outlineLevel="0" collapsed="false">
      <c r="B140" s="119"/>
    </row>
    <row r="141" customFormat="false" ht="15" hidden="false" customHeight="false" outlineLevel="0" collapsed="false">
      <c r="B141" s="119"/>
    </row>
    <row r="142" customFormat="false" ht="15" hidden="false" customHeight="false" outlineLevel="0" collapsed="false">
      <c r="B142" s="119"/>
    </row>
    <row r="143" customFormat="false" ht="15" hidden="false" customHeight="false" outlineLevel="0" collapsed="false">
      <c r="B143" s="119"/>
    </row>
    <row r="144" customFormat="false" ht="15" hidden="false" customHeight="false" outlineLevel="0" collapsed="false">
      <c r="B144" s="119"/>
    </row>
    <row r="145" customFormat="false" ht="15" hidden="false" customHeight="false" outlineLevel="0" collapsed="false">
      <c r="B145" s="119"/>
    </row>
    <row r="146" customFormat="false" ht="15" hidden="false" customHeight="false" outlineLevel="0" collapsed="false">
      <c r="B146" s="119"/>
    </row>
    <row r="147" customFormat="false" ht="15" hidden="false" customHeight="false" outlineLevel="0" collapsed="false">
      <c r="B147" s="119"/>
    </row>
    <row r="148" customFormat="false" ht="15" hidden="false" customHeight="false" outlineLevel="0" collapsed="false">
      <c r="B148" s="119"/>
    </row>
    <row r="149" customFormat="false" ht="15" hidden="false" customHeight="false" outlineLevel="0" collapsed="false">
      <c r="B149" s="119"/>
    </row>
    <row r="150" customFormat="false" ht="15" hidden="false" customHeight="false" outlineLevel="0" collapsed="false">
      <c r="B150" s="119"/>
    </row>
    <row r="151" customFormat="false" ht="15" hidden="false" customHeight="false" outlineLevel="0" collapsed="false">
      <c r="B151" s="119"/>
    </row>
    <row r="152" customFormat="false" ht="15" hidden="false" customHeight="false" outlineLevel="0" collapsed="false">
      <c r="B152" s="119"/>
    </row>
    <row r="153" customFormat="false" ht="15" hidden="false" customHeight="false" outlineLevel="0" collapsed="false">
      <c r="B153" s="119"/>
    </row>
    <row r="154" customFormat="false" ht="15" hidden="false" customHeight="false" outlineLevel="0" collapsed="false">
      <c r="B154" s="119"/>
    </row>
    <row r="155" customFormat="false" ht="15" hidden="false" customHeight="false" outlineLevel="0" collapsed="false">
      <c r="B155" s="119"/>
    </row>
    <row r="156" customFormat="false" ht="15" hidden="false" customHeight="false" outlineLevel="0" collapsed="false">
      <c r="B156" s="119"/>
    </row>
    <row r="157" customFormat="false" ht="15" hidden="false" customHeight="false" outlineLevel="0" collapsed="false">
      <c r="B157" s="119"/>
    </row>
    <row r="158" customFormat="false" ht="15" hidden="false" customHeight="false" outlineLevel="0" collapsed="false">
      <c r="B158" s="119"/>
    </row>
    <row r="159" customFormat="false" ht="15" hidden="false" customHeight="false" outlineLevel="0" collapsed="false">
      <c r="B159" s="119"/>
    </row>
    <row r="160" customFormat="false" ht="15" hidden="false" customHeight="false" outlineLevel="0" collapsed="false">
      <c r="B160" s="119"/>
    </row>
    <row r="161" customFormat="false" ht="15" hidden="false" customHeight="false" outlineLevel="0" collapsed="false">
      <c r="B161" s="119"/>
    </row>
    <row r="162" customFormat="false" ht="15" hidden="false" customHeight="false" outlineLevel="0" collapsed="false">
      <c r="B162" s="119"/>
    </row>
    <row r="163" customFormat="false" ht="15" hidden="false" customHeight="false" outlineLevel="0" collapsed="false">
      <c r="B163" s="119"/>
    </row>
    <row r="164" customFormat="false" ht="15" hidden="false" customHeight="false" outlineLevel="0" collapsed="false">
      <c r="B164" s="119"/>
    </row>
    <row r="165" customFormat="false" ht="15" hidden="false" customHeight="false" outlineLevel="0" collapsed="false">
      <c r="B165" s="119"/>
    </row>
    <row r="166" customFormat="false" ht="15" hidden="false" customHeight="false" outlineLevel="0" collapsed="false">
      <c r="B166" s="119"/>
    </row>
    <row r="167" customFormat="false" ht="15" hidden="false" customHeight="false" outlineLevel="0" collapsed="false">
      <c r="B167" s="119"/>
    </row>
    <row r="168" customFormat="false" ht="15" hidden="false" customHeight="false" outlineLevel="0" collapsed="false">
      <c r="B168" s="119"/>
    </row>
    <row r="169" customFormat="false" ht="15" hidden="false" customHeight="false" outlineLevel="0" collapsed="false">
      <c r="B169" s="119"/>
    </row>
    <row r="170" customFormat="false" ht="15" hidden="false" customHeight="false" outlineLevel="0" collapsed="false">
      <c r="B170" s="119"/>
    </row>
    <row r="171" customFormat="false" ht="15" hidden="false" customHeight="false" outlineLevel="0" collapsed="false">
      <c r="B171" s="119"/>
    </row>
    <row r="172" customFormat="false" ht="15" hidden="false" customHeight="false" outlineLevel="0" collapsed="false">
      <c r="B172" s="119"/>
    </row>
    <row r="173" customFormat="false" ht="15" hidden="false" customHeight="false" outlineLevel="0" collapsed="false">
      <c r="B173" s="119"/>
    </row>
    <row r="174" customFormat="false" ht="15" hidden="false" customHeight="false" outlineLevel="0" collapsed="false">
      <c r="B174" s="119"/>
    </row>
    <row r="175" customFormat="false" ht="15" hidden="false" customHeight="false" outlineLevel="0" collapsed="false">
      <c r="B175" s="119"/>
    </row>
    <row r="176" customFormat="false" ht="15" hidden="false" customHeight="false" outlineLevel="0" collapsed="false">
      <c r="B176" s="119"/>
    </row>
    <row r="177" customFormat="false" ht="15" hidden="false" customHeight="false" outlineLevel="0" collapsed="false">
      <c r="B177" s="119"/>
    </row>
    <row r="178" customFormat="false" ht="15" hidden="false" customHeight="false" outlineLevel="0" collapsed="false">
      <c r="B178" s="119"/>
    </row>
    <row r="179" customFormat="false" ht="15" hidden="false" customHeight="false" outlineLevel="0" collapsed="false">
      <c r="B179" s="119"/>
    </row>
    <row r="180" customFormat="false" ht="15" hidden="false" customHeight="false" outlineLevel="0" collapsed="false">
      <c r="B180" s="119"/>
    </row>
    <row r="181" customFormat="false" ht="15" hidden="false" customHeight="false" outlineLevel="0" collapsed="false">
      <c r="B181" s="119"/>
    </row>
    <row r="182" customFormat="false" ht="15" hidden="false" customHeight="false" outlineLevel="0" collapsed="false">
      <c r="B182" s="119"/>
    </row>
    <row r="183" customFormat="false" ht="15" hidden="false" customHeight="false" outlineLevel="0" collapsed="false">
      <c r="B183" s="119"/>
    </row>
    <row r="184" customFormat="false" ht="15" hidden="false" customHeight="false" outlineLevel="0" collapsed="false">
      <c r="B184" s="119"/>
    </row>
    <row r="185" customFormat="false" ht="15" hidden="false" customHeight="false" outlineLevel="0" collapsed="false">
      <c r="B185" s="119"/>
    </row>
    <row r="186" customFormat="false" ht="15" hidden="false" customHeight="false" outlineLevel="0" collapsed="false">
      <c r="B186" s="119"/>
    </row>
    <row r="187" customFormat="false" ht="15" hidden="false" customHeight="false" outlineLevel="0" collapsed="false">
      <c r="B187" s="119"/>
    </row>
    <row r="188" customFormat="false" ht="15" hidden="false" customHeight="false" outlineLevel="0" collapsed="false">
      <c r="B188" s="119"/>
    </row>
    <row r="189" customFormat="false" ht="15" hidden="false" customHeight="false" outlineLevel="0" collapsed="false">
      <c r="B189" s="119"/>
    </row>
    <row r="190" customFormat="false" ht="15" hidden="false" customHeight="false" outlineLevel="0" collapsed="false">
      <c r="B190" s="119"/>
    </row>
    <row r="191" customFormat="false" ht="15" hidden="false" customHeight="false" outlineLevel="0" collapsed="false">
      <c r="B191" s="119"/>
    </row>
    <row r="192" customFormat="false" ht="15" hidden="false" customHeight="false" outlineLevel="0" collapsed="false">
      <c r="B192" s="119"/>
    </row>
    <row r="193" customFormat="false" ht="15" hidden="false" customHeight="false" outlineLevel="0" collapsed="false">
      <c r="B193" s="119"/>
    </row>
    <row r="194" customFormat="false" ht="15" hidden="false" customHeight="false" outlineLevel="0" collapsed="false">
      <c r="B194" s="119"/>
    </row>
    <row r="195" customFormat="false" ht="15" hidden="false" customHeight="false" outlineLevel="0" collapsed="false">
      <c r="B195" s="119"/>
    </row>
    <row r="196" customFormat="false" ht="15" hidden="false" customHeight="false" outlineLevel="0" collapsed="false">
      <c r="B196" s="119"/>
    </row>
    <row r="197" customFormat="false" ht="15" hidden="false" customHeight="false" outlineLevel="0" collapsed="false">
      <c r="B197" s="119"/>
    </row>
    <row r="198" customFormat="false" ht="15" hidden="false" customHeight="false" outlineLevel="0" collapsed="false">
      <c r="B198" s="119"/>
    </row>
    <row r="199" customFormat="false" ht="15" hidden="false" customHeight="false" outlineLevel="0" collapsed="false">
      <c r="B199" s="119"/>
    </row>
    <row r="200" customFormat="false" ht="15" hidden="false" customHeight="false" outlineLevel="0" collapsed="false">
      <c r="B200" s="119"/>
    </row>
    <row r="201" customFormat="false" ht="15" hidden="false" customHeight="false" outlineLevel="0" collapsed="false">
      <c r="B201" s="119"/>
    </row>
    <row r="202" customFormat="false" ht="15" hidden="false" customHeight="false" outlineLevel="0" collapsed="false">
      <c r="B202" s="119"/>
    </row>
  </sheetData>
  <mergeCells count="7">
    <mergeCell ref="C1:E1"/>
    <mergeCell ref="C2:E2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121" width="18.7"/>
    <col collapsed="false" customWidth="true" hidden="false" outlineLevel="0" max="3" min="3" style="121" width="27.99"/>
    <col collapsed="false" customWidth="true" hidden="false" outlineLevel="0" max="4" min="4" style="122" width="62.85"/>
  </cols>
  <sheetData>
    <row r="1" customFormat="false" ht="15.75" hidden="false" customHeight="false" outlineLevel="0" collapsed="false">
      <c r="A1" s="123"/>
      <c r="B1" s="123"/>
      <c r="C1" s="124" t="s">
        <v>114</v>
      </c>
      <c r="D1" s="124"/>
    </row>
    <row r="2" customFormat="false" ht="15.75" hidden="false" customHeight="false" outlineLevel="0" collapsed="false">
      <c r="A2" s="123"/>
      <c r="B2" s="123"/>
      <c r="C2" s="125" t="s">
        <v>1</v>
      </c>
      <c r="D2" s="125"/>
    </row>
    <row r="3" customFormat="false" ht="15.75" hidden="false" customHeight="false" outlineLevel="0" collapsed="false">
      <c r="A3" s="123"/>
      <c r="B3" s="125" t="s">
        <v>115</v>
      </c>
      <c r="C3" s="125"/>
      <c r="D3" s="125"/>
    </row>
    <row r="4" customFormat="false" ht="15.75" hidden="false" customHeight="false" outlineLevel="0" collapsed="false">
      <c r="A4" s="123"/>
      <c r="B4" s="125" t="s">
        <v>116</v>
      </c>
      <c r="C4" s="125"/>
      <c r="D4" s="125"/>
    </row>
    <row r="5" customFormat="false" ht="15.75" hidden="false" customHeight="true" outlineLevel="0" collapsed="false">
      <c r="A5" s="123"/>
      <c r="B5" s="43" t="s">
        <v>117</v>
      </c>
      <c r="C5" s="43"/>
      <c r="D5" s="43"/>
    </row>
    <row r="6" customFormat="false" ht="15.75" hidden="false" customHeight="false" outlineLevel="0" collapsed="false">
      <c r="A6" s="123"/>
      <c r="B6" s="43"/>
      <c r="C6" s="43"/>
      <c r="D6" s="126" t="s">
        <v>118</v>
      </c>
    </row>
    <row r="7" customFormat="false" ht="15.75" hidden="false" customHeight="false" outlineLevel="0" collapsed="false">
      <c r="D7" s="127"/>
    </row>
    <row r="8" customFormat="false" ht="15.75" hidden="false" customHeight="false" outlineLevel="0" collapsed="false">
      <c r="B8" s="128" t="s">
        <v>119</v>
      </c>
      <c r="C8" s="128"/>
      <c r="D8" s="128"/>
    </row>
    <row r="9" customFormat="false" ht="18" hidden="false" customHeight="true" outlineLevel="0" collapsed="false">
      <c r="B9" s="128" t="s">
        <v>120</v>
      </c>
      <c r="C9" s="128"/>
      <c r="D9" s="128"/>
    </row>
    <row r="10" customFormat="false" ht="16.5" hidden="false" customHeight="false" outlineLevel="0" collapsed="false">
      <c r="C10" s="129"/>
      <c r="D10" s="129"/>
    </row>
    <row r="11" customFormat="false" ht="16.5" hidden="false" customHeight="true" outlineLevel="0" collapsed="false">
      <c r="B11" s="130" t="s">
        <v>121</v>
      </c>
      <c r="C11" s="130"/>
      <c r="D11" s="131" t="s">
        <v>122</v>
      </c>
    </row>
    <row r="12" customFormat="false" ht="59.25" hidden="false" customHeight="true" outlineLevel="0" collapsed="false">
      <c r="B12" s="132" t="s">
        <v>123</v>
      </c>
      <c r="C12" s="133" t="s">
        <v>124</v>
      </c>
      <c r="D12" s="131"/>
    </row>
    <row r="13" customFormat="false" ht="16.5" hidden="false" customHeight="false" outlineLevel="0" collapsed="false">
      <c r="B13" s="134" t="n">
        <v>1</v>
      </c>
      <c r="C13" s="135" t="n">
        <v>2</v>
      </c>
      <c r="D13" s="135" t="n">
        <v>3</v>
      </c>
    </row>
    <row r="14" customFormat="false" ht="42" hidden="false" customHeight="true" outlineLevel="0" collapsed="false">
      <c r="B14" s="136" t="n">
        <v>997</v>
      </c>
      <c r="C14" s="137" t="s">
        <v>125</v>
      </c>
      <c r="D14" s="137"/>
    </row>
    <row r="15" customFormat="false" ht="79.5" hidden="true" customHeight="false" outlineLevel="0" collapsed="false">
      <c r="B15" s="136" t="n">
        <v>997</v>
      </c>
      <c r="C15" s="138" t="s">
        <v>126</v>
      </c>
      <c r="D15" s="139" t="s">
        <v>127</v>
      </c>
    </row>
    <row r="16" customFormat="false" ht="79.5" hidden="true" customHeight="false" outlineLevel="0" collapsed="false">
      <c r="B16" s="136" t="n">
        <v>997</v>
      </c>
      <c r="C16" s="140" t="s">
        <v>128</v>
      </c>
      <c r="D16" s="141" t="s">
        <v>129</v>
      </c>
    </row>
    <row r="17" customFormat="false" ht="18.75" hidden="true" customHeight="true" outlineLevel="0" collapsed="false">
      <c r="B17" s="136" t="n">
        <v>997</v>
      </c>
      <c r="C17" s="142" t="s">
        <v>130</v>
      </c>
      <c r="D17" s="141" t="s">
        <v>131</v>
      </c>
    </row>
    <row r="18" customFormat="false" ht="32.25" hidden="false" customHeight="false" outlineLevel="0" collapsed="false">
      <c r="B18" s="136" t="n">
        <v>997</v>
      </c>
      <c r="C18" s="143" t="s">
        <v>132</v>
      </c>
      <c r="D18" s="144" t="s">
        <v>133</v>
      </c>
    </row>
    <row r="19" customFormat="false" ht="32.25" hidden="false" customHeight="false" outlineLevel="0" collapsed="false">
      <c r="B19" s="136" t="n">
        <v>997</v>
      </c>
      <c r="C19" s="145" t="s">
        <v>134</v>
      </c>
      <c r="D19" s="146" t="s">
        <v>135</v>
      </c>
    </row>
    <row r="20" customFormat="false" ht="32.25" hidden="false" customHeight="false" outlineLevel="0" collapsed="false">
      <c r="B20" s="136" t="n">
        <v>997</v>
      </c>
      <c r="C20" s="142" t="s">
        <v>136</v>
      </c>
      <c r="D20" s="141" t="s">
        <v>137</v>
      </c>
    </row>
    <row r="21" customFormat="false" ht="16.5" hidden="false" customHeight="false" outlineLevel="0" collapsed="false">
      <c r="B21" s="136" t="n">
        <v>997</v>
      </c>
      <c r="C21" s="142" t="s">
        <v>87</v>
      </c>
      <c r="D21" s="141" t="s">
        <v>138</v>
      </c>
    </row>
    <row r="22" customFormat="false" ht="32.25" hidden="false" customHeight="false" outlineLevel="0" collapsed="false">
      <c r="B22" s="136" t="n">
        <v>997</v>
      </c>
      <c r="C22" s="147" t="s">
        <v>139</v>
      </c>
      <c r="D22" s="141" t="s">
        <v>140</v>
      </c>
    </row>
    <row r="23" customFormat="false" ht="32.25" hidden="false" customHeight="false" outlineLevel="0" collapsed="false">
      <c r="B23" s="136" t="n">
        <v>997</v>
      </c>
      <c r="C23" s="142" t="s">
        <v>141</v>
      </c>
      <c r="D23" s="141" t="s">
        <v>98</v>
      </c>
    </row>
    <row r="24" customFormat="false" ht="32.25" hidden="true" customHeight="false" outlineLevel="0" collapsed="false">
      <c r="B24" s="136" t="n">
        <v>997</v>
      </c>
      <c r="C24" s="142" t="s">
        <v>142</v>
      </c>
      <c r="D24" s="141" t="s">
        <v>143</v>
      </c>
    </row>
    <row r="25" customFormat="false" ht="16.5" hidden="true" customHeight="false" outlineLevel="0" collapsed="false">
      <c r="B25" s="136" t="n">
        <v>997</v>
      </c>
      <c r="C25" s="148" t="s">
        <v>144</v>
      </c>
      <c r="D25" s="141" t="s">
        <v>145</v>
      </c>
    </row>
    <row r="26" customFormat="false" ht="57" hidden="false" customHeight="true" outlineLevel="0" collapsed="false">
      <c r="B26" s="136" t="n">
        <v>997</v>
      </c>
      <c r="C26" s="147" t="s">
        <v>146</v>
      </c>
      <c r="D26" s="141" t="s">
        <v>106</v>
      </c>
    </row>
    <row r="27" customFormat="false" ht="48" hidden="false" customHeight="false" outlineLevel="0" collapsed="false">
      <c r="B27" s="136" t="n">
        <v>997</v>
      </c>
      <c r="C27" s="147" t="s">
        <v>107</v>
      </c>
      <c r="D27" s="149" t="s">
        <v>147</v>
      </c>
    </row>
    <row r="28" customFormat="false" ht="65.25" hidden="false" customHeight="true" outlineLevel="0" collapsed="false">
      <c r="B28" s="136" t="n">
        <v>997</v>
      </c>
      <c r="C28" s="150" t="s">
        <v>111</v>
      </c>
      <c r="D28" s="151" t="s">
        <v>112</v>
      </c>
    </row>
    <row r="29" customFormat="false" ht="110.25" hidden="false" customHeight="true" outlineLevel="0" collapsed="false">
      <c r="B29" s="136" t="n">
        <v>997</v>
      </c>
      <c r="C29" s="140" t="s">
        <v>148</v>
      </c>
      <c r="D29" s="152" t="s">
        <v>149</v>
      </c>
    </row>
    <row r="30" customFormat="false" ht="47.25" hidden="false" customHeight="false" outlineLevel="0" collapsed="false">
      <c r="B30" s="137" t="n">
        <v>997</v>
      </c>
      <c r="C30" s="153" t="s">
        <v>150</v>
      </c>
      <c r="D30" s="152" t="s">
        <v>151</v>
      </c>
    </row>
    <row r="31" customFormat="false" ht="15.75" hidden="false" customHeight="false" outlineLevel="0" collapsed="false">
      <c r="D31" s="154"/>
    </row>
    <row r="32" customFormat="false" ht="15.75" hidden="false" customHeight="false" outlineLevel="0" collapsed="false">
      <c r="D32" s="154"/>
    </row>
    <row r="33" customFormat="false" ht="15.75" hidden="false" customHeight="false" outlineLevel="0" collapsed="false">
      <c r="D33" s="154"/>
    </row>
    <row r="34" customFormat="false" ht="15.75" hidden="false" customHeight="false" outlineLevel="0" collapsed="false">
      <c r="D34" s="154"/>
    </row>
    <row r="35" customFormat="false" ht="15.75" hidden="false" customHeight="false" outlineLevel="0" collapsed="false">
      <c r="D35" s="154"/>
    </row>
    <row r="36" customFormat="false" ht="15.75" hidden="false" customHeight="false" outlineLevel="0" collapsed="false">
      <c r="D36" s="154"/>
    </row>
    <row r="37" customFormat="false" ht="15.75" hidden="false" customHeight="false" outlineLevel="0" collapsed="false">
      <c r="D37" s="154"/>
    </row>
    <row r="38" customFormat="false" ht="15.75" hidden="false" customHeight="false" outlineLevel="0" collapsed="false">
      <c r="D38" s="154"/>
    </row>
    <row r="39" customFormat="false" ht="15.75" hidden="false" customHeight="false" outlineLevel="0" collapsed="false">
      <c r="D39" s="154"/>
    </row>
    <row r="40" customFormat="false" ht="15.75" hidden="false" customHeight="false" outlineLevel="0" collapsed="false">
      <c r="D40" s="154"/>
    </row>
    <row r="41" customFormat="false" ht="15.75" hidden="false" customHeight="false" outlineLevel="0" collapsed="false">
      <c r="D41" s="154"/>
    </row>
    <row r="42" customFormat="false" ht="15.75" hidden="false" customHeight="false" outlineLevel="0" collapsed="false">
      <c r="D42" s="154"/>
    </row>
    <row r="43" customFormat="false" ht="15.75" hidden="false" customHeight="false" outlineLevel="0" collapsed="false">
      <c r="D43" s="154"/>
    </row>
    <row r="44" customFormat="false" ht="15.75" hidden="false" customHeight="false" outlineLevel="0" collapsed="false">
      <c r="D44" s="154"/>
    </row>
    <row r="45" customFormat="false" ht="15.75" hidden="false" customHeight="false" outlineLevel="0" collapsed="false">
      <c r="D45" s="154"/>
    </row>
    <row r="46" customFormat="false" ht="15.75" hidden="false" customHeight="false" outlineLevel="0" collapsed="false">
      <c r="D46" s="154"/>
    </row>
    <row r="47" customFormat="false" ht="15.75" hidden="false" customHeight="false" outlineLevel="0" collapsed="false">
      <c r="D47" s="154"/>
    </row>
    <row r="48" customFormat="false" ht="15.75" hidden="false" customHeight="false" outlineLevel="0" collapsed="false">
      <c r="D48" s="154"/>
    </row>
    <row r="49" customFormat="false" ht="15.75" hidden="false" customHeight="false" outlineLevel="0" collapsed="false">
      <c r="D49" s="154"/>
    </row>
    <row r="50" customFormat="false" ht="15.75" hidden="false" customHeight="false" outlineLevel="0" collapsed="false">
      <c r="D50" s="154"/>
    </row>
    <row r="51" customFormat="false" ht="15.75" hidden="false" customHeight="false" outlineLevel="0" collapsed="false">
      <c r="D51" s="154"/>
    </row>
    <row r="52" customFormat="false" ht="15.75" hidden="false" customHeight="false" outlineLevel="0" collapsed="false">
      <c r="D52" s="154"/>
    </row>
    <row r="53" customFormat="false" ht="15.75" hidden="false" customHeight="false" outlineLevel="0" collapsed="false">
      <c r="D53" s="154"/>
    </row>
    <row r="54" customFormat="false" ht="15.75" hidden="false" customHeight="false" outlineLevel="0" collapsed="false">
      <c r="D54" s="154"/>
    </row>
    <row r="55" customFormat="false" ht="15.75" hidden="false" customHeight="false" outlineLevel="0" collapsed="false">
      <c r="D55" s="154"/>
    </row>
    <row r="56" customFormat="false" ht="15.75" hidden="false" customHeight="false" outlineLevel="0" collapsed="false">
      <c r="D56" s="154"/>
    </row>
    <row r="57" customFormat="false" ht="15.75" hidden="false" customHeight="false" outlineLevel="0" collapsed="false">
      <c r="D57" s="154"/>
    </row>
    <row r="58" customFormat="false" ht="15.75" hidden="false" customHeight="false" outlineLevel="0" collapsed="false">
      <c r="D58" s="154"/>
    </row>
    <row r="59" customFormat="false" ht="15.75" hidden="false" customHeight="false" outlineLevel="0" collapsed="false">
      <c r="D59" s="154"/>
    </row>
    <row r="60" customFormat="false" ht="15.75" hidden="false" customHeight="false" outlineLevel="0" collapsed="false">
      <c r="D60" s="154"/>
    </row>
    <row r="61" customFormat="false" ht="15.75" hidden="false" customHeight="false" outlineLevel="0" collapsed="false">
      <c r="D61" s="154"/>
    </row>
    <row r="62" customFormat="false" ht="15.75" hidden="false" customHeight="false" outlineLevel="0" collapsed="false">
      <c r="D62" s="154"/>
    </row>
    <row r="63" customFormat="false" ht="15.75" hidden="false" customHeight="false" outlineLevel="0" collapsed="false">
      <c r="D63" s="154"/>
    </row>
    <row r="64" customFormat="false" ht="15.75" hidden="false" customHeight="false" outlineLevel="0" collapsed="false">
      <c r="D64" s="154"/>
    </row>
    <row r="65" customFormat="false" ht="15.75" hidden="false" customHeight="false" outlineLevel="0" collapsed="false">
      <c r="D65" s="154"/>
    </row>
    <row r="66" customFormat="false" ht="15.75" hidden="false" customHeight="false" outlineLevel="0" collapsed="false">
      <c r="D66" s="154"/>
    </row>
    <row r="67" customFormat="false" ht="15.75" hidden="false" customHeight="false" outlineLevel="0" collapsed="false">
      <c r="D67" s="154"/>
    </row>
    <row r="68" customFormat="false" ht="15.75" hidden="false" customHeight="false" outlineLevel="0" collapsed="false">
      <c r="D68" s="154"/>
    </row>
    <row r="69" customFormat="false" ht="15.75" hidden="false" customHeight="false" outlineLevel="0" collapsed="false">
      <c r="D69" s="154"/>
    </row>
    <row r="70" customFormat="false" ht="15.75" hidden="false" customHeight="false" outlineLevel="0" collapsed="false">
      <c r="D70" s="154"/>
    </row>
    <row r="71" customFormat="false" ht="15.75" hidden="false" customHeight="false" outlineLevel="0" collapsed="false">
      <c r="D71" s="154"/>
    </row>
    <row r="72" customFormat="false" ht="15.75" hidden="false" customHeight="false" outlineLevel="0" collapsed="false">
      <c r="D72" s="154"/>
    </row>
    <row r="73" customFormat="false" ht="15.75" hidden="false" customHeight="false" outlineLevel="0" collapsed="false">
      <c r="D73" s="154"/>
    </row>
    <row r="74" customFormat="false" ht="15.75" hidden="false" customHeight="false" outlineLevel="0" collapsed="false">
      <c r="D74" s="154"/>
    </row>
    <row r="75" customFormat="false" ht="15.75" hidden="false" customHeight="false" outlineLevel="0" collapsed="false">
      <c r="D75" s="154"/>
    </row>
    <row r="76" customFormat="false" ht="15.75" hidden="false" customHeight="false" outlineLevel="0" collapsed="false">
      <c r="D76" s="154"/>
    </row>
    <row r="77" customFormat="false" ht="15.75" hidden="false" customHeight="false" outlineLevel="0" collapsed="false">
      <c r="D77" s="154"/>
    </row>
    <row r="78" customFormat="false" ht="15.75" hidden="false" customHeight="false" outlineLevel="0" collapsed="false">
      <c r="D78" s="154"/>
    </row>
    <row r="79" customFormat="false" ht="15.75" hidden="false" customHeight="false" outlineLevel="0" collapsed="false">
      <c r="D79" s="154"/>
    </row>
    <row r="80" customFormat="false" ht="15.75" hidden="false" customHeight="false" outlineLevel="0" collapsed="false">
      <c r="D80" s="154"/>
    </row>
    <row r="81" customFormat="false" ht="15.75" hidden="false" customHeight="false" outlineLevel="0" collapsed="false">
      <c r="D81" s="154"/>
    </row>
    <row r="82" customFormat="false" ht="15.75" hidden="false" customHeight="false" outlineLevel="0" collapsed="false">
      <c r="D82" s="154"/>
    </row>
    <row r="83" customFormat="false" ht="15.75" hidden="false" customHeight="false" outlineLevel="0" collapsed="false">
      <c r="D83" s="154"/>
    </row>
    <row r="84" customFormat="false" ht="15.75" hidden="false" customHeight="false" outlineLevel="0" collapsed="false">
      <c r="D84" s="154"/>
    </row>
    <row r="85" customFormat="false" ht="15.75" hidden="false" customHeight="false" outlineLevel="0" collapsed="false">
      <c r="D85" s="154"/>
    </row>
    <row r="86" customFormat="false" ht="15.75" hidden="false" customHeight="false" outlineLevel="0" collapsed="false">
      <c r="D86" s="154"/>
    </row>
    <row r="87" customFormat="false" ht="15.75" hidden="false" customHeight="false" outlineLevel="0" collapsed="false">
      <c r="D87" s="154"/>
    </row>
    <row r="88" customFormat="false" ht="15.75" hidden="false" customHeight="false" outlineLevel="0" collapsed="false">
      <c r="D88" s="154"/>
    </row>
    <row r="89" customFormat="false" ht="15.75" hidden="false" customHeight="false" outlineLevel="0" collapsed="false">
      <c r="D89" s="154"/>
    </row>
    <row r="90" customFormat="false" ht="15.75" hidden="false" customHeight="false" outlineLevel="0" collapsed="false">
      <c r="D90" s="154"/>
    </row>
    <row r="91" customFormat="false" ht="15.75" hidden="false" customHeight="false" outlineLevel="0" collapsed="false">
      <c r="D91" s="154"/>
    </row>
    <row r="92" customFormat="false" ht="15.75" hidden="false" customHeight="false" outlineLevel="0" collapsed="false">
      <c r="D92" s="154"/>
    </row>
    <row r="93" customFormat="false" ht="15.75" hidden="false" customHeight="false" outlineLevel="0" collapsed="false">
      <c r="D93" s="154"/>
    </row>
    <row r="94" customFormat="false" ht="15.75" hidden="false" customHeight="false" outlineLevel="0" collapsed="false">
      <c r="D94" s="154"/>
    </row>
    <row r="95" customFormat="false" ht="15.75" hidden="false" customHeight="false" outlineLevel="0" collapsed="false">
      <c r="D95" s="154"/>
    </row>
    <row r="96" customFormat="false" ht="15.75" hidden="false" customHeight="false" outlineLevel="0" collapsed="false">
      <c r="D96" s="154"/>
    </row>
    <row r="97" customFormat="false" ht="15.75" hidden="false" customHeight="false" outlineLevel="0" collapsed="false">
      <c r="D97" s="154"/>
    </row>
    <row r="98" customFormat="false" ht="15.75" hidden="false" customHeight="false" outlineLevel="0" collapsed="false">
      <c r="D98" s="154"/>
    </row>
    <row r="99" customFormat="false" ht="15.75" hidden="false" customHeight="false" outlineLevel="0" collapsed="false">
      <c r="D99" s="154"/>
    </row>
    <row r="100" customFormat="false" ht="15.75" hidden="false" customHeight="false" outlineLevel="0" collapsed="false">
      <c r="D100" s="154"/>
    </row>
    <row r="101" customFormat="false" ht="15.75" hidden="false" customHeight="false" outlineLevel="0" collapsed="false">
      <c r="D101" s="154"/>
    </row>
    <row r="102" customFormat="false" ht="15.75" hidden="false" customHeight="false" outlineLevel="0" collapsed="false">
      <c r="D102" s="154"/>
    </row>
    <row r="103" customFormat="false" ht="15.75" hidden="false" customHeight="false" outlineLevel="0" collapsed="false">
      <c r="D103" s="154"/>
    </row>
    <row r="104" customFormat="false" ht="15.75" hidden="false" customHeight="false" outlineLevel="0" collapsed="false">
      <c r="D104" s="154"/>
    </row>
    <row r="105" customFormat="false" ht="15.75" hidden="false" customHeight="false" outlineLevel="0" collapsed="false">
      <c r="D105" s="154"/>
    </row>
    <row r="106" customFormat="false" ht="15.75" hidden="false" customHeight="false" outlineLevel="0" collapsed="false">
      <c r="D106" s="154"/>
    </row>
    <row r="107" customFormat="false" ht="15.75" hidden="false" customHeight="false" outlineLevel="0" collapsed="false">
      <c r="D107" s="154"/>
    </row>
    <row r="108" customFormat="false" ht="15.75" hidden="false" customHeight="false" outlineLevel="0" collapsed="false">
      <c r="D108" s="154"/>
    </row>
    <row r="109" customFormat="false" ht="15.75" hidden="false" customHeight="false" outlineLevel="0" collapsed="false">
      <c r="D109" s="154"/>
    </row>
    <row r="110" customFormat="false" ht="15.75" hidden="false" customHeight="false" outlineLevel="0" collapsed="false">
      <c r="D110" s="154"/>
    </row>
    <row r="111" customFormat="false" ht="15.75" hidden="false" customHeight="false" outlineLevel="0" collapsed="false">
      <c r="D111" s="154"/>
    </row>
    <row r="112" customFormat="false" ht="15.75" hidden="false" customHeight="false" outlineLevel="0" collapsed="false">
      <c r="D112" s="154"/>
    </row>
    <row r="113" customFormat="false" ht="15.75" hidden="false" customHeight="false" outlineLevel="0" collapsed="false">
      <c r="D113" s="154"/>
    </row>
    <row r="114" customFormat="false" ht="15.75" hidden="false" customHeight="false" outlineLevel="0" collapsed="false">
      <c r="D114" s="154"/>
    </row>
    <row r="115" customFormat="false" ht="15.75" hidden="false" customHeight="false" outlineLevel="0" collapsed="false">
      <c r="D115" s="154"/>
    </row>
    <row r="116" customFormat="false" ht="15.75" hidden="false" customHeight="false" outlineLevel="0" collapsed="false">
      <c r="D116" s="154"/>
    </row>
    <row r="117" customFormat="false" ht="15.75" hidden="false" customHeight="false" outlineLevel="0" collapsed="false">
      <c r="D117" s="154"/>
    </row>
    <row r="118" customFormat="false" ht="15.75" hidden="false" customHeight="false" outlineLevel="0" collapsed="false">
      <c r="D118" s="154"/>
    </row>
    <row r="119" customFormat="false" ht="15.75" hidden="false" customHeight="false" outlineLevel="0" collapsed="false">
      <c r="D119" s="154"/>
    </row>
    <row r="120" customFormat="false" ht="15.75" hidden="false" customHeight="false" outlineLevel="0" collapsed="false">
      <c r="D120" s="154"/>
    </row>
    <row r="121" customFormat="false" ht="15.75" hidden="false" customHeight="false" outlineLevel="0" collapsed="false">
      <c r="D121" s="154"/>
    </row>
    <row r="122" customFormat="false" ht="15.75" hidden="false" customHeight="false" outlineLevel="0" collapsed="false">
      <c r="D122" s="154"/>
    </row>
    <row r="123" customFormat="false" ht="15.75" hidden="false" customHeight="false" outlineLevel="0" collapsed="false">
      <c r="D123" s="154"/>
    </row>
    <row r="124" customFormat="false" ht="15.75" hidden="false" customHeight="false" outlineLevel="0" collapsed="false">
      <c r="D124" s="154"/>
    </row>
    <row r="125" customFormat="false" ht="15.75" hidden="false" customHeight="false" outlineLevel="0" collapsed="false">
      <c r="D125" s="154"/>
    </row>
    <row r="126" customFormat="false" ht="15.75" hidden="false" customHeight="false" outlineLevel="0" collapsed="false">
      <c r="D126" s="154"/>
    </row>
    <row r="127" customFormat="false" ht="15.75" hidden="false" customHeight="false" outlineLevel="0" collapsed="false">
      <c r="D127" s="154"/>
    </row>
    <row r="128" customFormat="false" ht="15.75" hidden="false" customHeight="false" outlineLevel="0" collapsed="false">
      <c r="D128" s="154"/>
    </row>
    <row r="129" customFormat="false" ht="15.75" hidden="false" customHeight="false" outlineLevel="0" collapsed="false">
      <c r="D129" s="154"/>
    </row>
    <row r="130" customFormat="false" ht="15.75" hidden="false" customHeight="false" outlineLevel="0" collapsed="false">
      <c r="D130" s="154"/>
    </row>
    <row r="131" customFormat="false" ht="15.75" hidden="false" customHeight="false" outlineLevel="0" collapsed="false">
      <c r="D131" s="154"/>
    </row>
    <row r="132" customFormat="false" ht="15.75" hidden="false" customHeight="false" outlineLevel="0" collapsed="false">
      <c r="D132" s="154"/>
    </row>
    <row r="133" customFormat="false" ht="15.75" hidden="false" customHeight="false" outlineLevel="0" collapsed="false">
      <c r="D133" s="154"/>
    </row>
    <row r="134" customFormat="false" ht="15.75" hidden="false" customHeight="false" outlineLevel="0" collapsed="false">
      <c r="D134" s="154"/>
    </row>
    <row r="135" customFormat="false" ht="15.75" hidden="false" customHeight="false" outlineLevel="0" collapsed="false">
      <c r="D135" s="154"/>
    </row>
    <row r="136" customFormat="false" ht="15.75" hidden="false" customHeight="false" outlineLevel="0" collapsed="false">
      <c r="D136" s="154"/>
    </row>
    <row r="137" customFormat="false" ht="15.75" hidden="false" customHeight="false" outlineLevel="0" collapsed="false">
      <c r="D137" s="154"/>
    </row>
    <row r="138" customFormat="false" ht="15.75" hidden="false" customHeight="false" outlineLevel="0" collapsed="false">
      <c r="D138" s="154"/>
    </row>
    <row r="139" customFormat="false" ht="15.75" hidden="false" customHeight="false" outlineLevel="0" collapsed="false">
      <c r="D139" s="154"/>
    </row>
    <row r="140" customFormat="false" ht="15.75" hidden="false" customHeight="false" outlineLevel="0" collapsed="false">
      <c r="D140" s="154"/>
    </row>
    <row r="141" customFormat="false" ht="15.75" hidden="false" customHeight="false" outlineLevel="0" collapsed="false">
      <c r="D141" s="154"/>
    </row>
    <row r="142" customFormat="false" ht="15.75" hidden="false" customHeight="false" outlineLevel="0" collapsed="false">
      <c r="D142" s="154"/>
    </row>
    <row r="143" customFormat="false" ht="15.75" hidden="false" customHeight="false" outlineLevel="0" collapsed="false">
      <c r="D143" s="154"/>
    </row>
    <row r="144" customFormat="false" ht="15.75" hidden="false" customHeight="false" outlineLevel="0" collapsed="false">
      <c r="D144" s="154"/>
    </row>
    <row r="145" customFormat="false" ht="15.75" hidden="false" customHeight="false" outlineLevel="0" collapsed="false">
      <c r="D145" s="154"/>
    </row>
    <row r="146" customFormat="false" ht="15.75" hidden="false" customHeight="false" outlineLevel="0" collapsed="false">
      <c r="D146" s="154"/>
    </row>
    <row r="147" customFormat="false" ht="15.75" hidden="false" customHeight="false" outlineLevel="0" collapsed="false">
      <c r="D147" s="154"/>
    </row>
    <row r="148" customFormat="false" ht="15.75" hidden="false" customHeight="false" outlineLevel="0" collapsed="false">
      <c r="D148" s="154"/>
    </row>
    <row r="149" customFormat="false" ht="15.75" hidden="false" customHeight="false" outlineLevel="0" collapsed="false">
      <c r="D149" s="154"/>
    </row>
    <row r="150" customFormat="false" ht="15.75" hidden="false" customHeight="false" outlineLevel="0" collapsed="false">
      <c r="D150" s="154"/>
    </row>
    <row r="151" customFormat="false" ht="15.75" hidden="false" customHeight="false" outlineLevel="0" collapsed="false">
      <c r="D151" s="154"/>
    </row>
    <row r="152" customFormat="false" ht="15.75" hidden="false" customHeight="false" outlineLevel="0" collapsed="false">
      <c r="D152" s="154"/>
    </row>
    <row r="153" customFormat="false" ht="15.75" hidden="false" customHeight="false" outlineLevel="0" collapsed="false">
      <c r="D153" s="154"/>
    </row>
    <row r="154" customFormat="false" ht="15.75" hidden="false" customHeight="false" outlineLevel="0" collapsed="false">
      <c r="D154" s="154"/>
    </row>
    <row r="155" customFormat="false" ht="15.75" hidden="false" customHeight="false" outlineLevel="0" collapsed="false">
      <c r="D155" s="154"/>
    </row>
    <row r="156" customFormat="false" ht="15.75" hidden="false" customHeight="false" outlineLevel="0" collapsed="false">
      <c r="D156" s="154"/>
    </row>
    <row r="157" customFormat="false" ht="15.75" hidden="false" customHeight="false" outlineLevel="0" collapsed="false">
      <c r="D157" s="154"/>
    </row>
    <row r="158" customFormat="false" ht="15.75" hidden="false" customHeight="false" outlineLevel="0" collapsed="false">
      <c r="D158" s="154"/>
    </row>
    <row r="159" customFormat="false" ht="15.75" hidden="false" customHeight="false" outlineLevel="0" collapsed="false">
      <c r="D159" s="154"/>
    </row>
    <row r="160" customFormat="false" ht="15.75" hidden="false" customHeight="false" outlineLevel="0" collapsed="false">
      <c r="D160" s="154"/>
    </row>
    <row r="161" customFormat="false" ht="15.75" hidden="false" customHeight="false" outlineLevel="0" collapsed="false">
      <c r="D161" s="154"/>
    </row>
    <row r="162" customFormat="false" ht="15.75" hidden="false" customHeight="false" outlineLevel="0" collapsed="false">
      <c r="D162" s="154"/>
    </row>
    <row r="163" customFormat="false" ht="15.75" hidden="false" customHeight="false" outlineLevel="0" collapsed="false">
      <c r="D163" s="154"/>
    </row>
    <row r="164" customFormat="false" ht="15.75" hidden="false" customHeight="false" outlineLevel="0" collapsed="false">
      <c r="D164" s="154"/>
    </row>
    <row r="165" customFormat="false" ht="15.75" hidden="false" customHeight="false" outlineLevel="0" collapsed="false">
      <c r="D165" s="154"/>
    </row>
    <row r="166" customFormat="false" ht="15.75" hidden="false" customHeight="false" outlineLevel="0" collapsed="false">
      <c r="D166" s="154"/>
    </row>
    <row r="167" customFormat="false" ht="15.75" hidden="false" customHeight="false" outlineLevel="0" collapsed="false">
      <c r="D167" s="154"/>
    </row>
    <row r="168" customFormat="false" ht="15.75" hidden="false" customHeight="false" outlineLevel="0" collapsed="false">
      <c r="D168" s="154"/>
    </row>
    <row r="169" customFormat="false" ht="15.75" hidden="false" customHeight="false" outlineLevel="0" collapsed="false">
      <c r="D169" s="154"/>
    </row>
    <row r="170" customFormat="false" ht="15.75" hidden="false" customHeight="false" outlineLevel="0" collapsed="false">
      <c r="D170" s="154"/>
    </row>
    <row r="171" customFormat="false" ht="15.75" hidden="false" customHeight="false" outlineLevel="0" collapsed="false">
      <c r="D171" s="154"/>
    </row>
    <row r="172" customFormat="false" ht="15.75" hidden="false" customHeight="false" outlineLevel="0" collapsed="false">
      <c r="D172" s="154"/>
    </row>
    <row r="173" customFormat="false" ht="15.75" hidden="false" customHeight="false" outlineLevel="0" collapsed="false">
      <c r="D173" s="154"/>
    </row>
    <row r="174" customFormat="false" ht="15.75" hidden="false" customHeight="false" outlineLevel="0" collapsed="false">
      <c r="D174" s="154"/>
    </row>
    <row r="175" customFormat="false" ht="15.75" hidden="false" customHeight="false" outlineLevel="0" collapsed="false">
      <c r="D175" s="154"/>
    </row>
    <row r="176" customFormat="false" ht="15.75" hidden="false" customHeight="false" outlineLevel="0" collapsed="false">
      <c r="D176" s="154"/>
    </row>
    <row r="177" customFormat="false" ht="15.75" hidden="false" customHeight="false" outlineLevel="0" collapsed="false">
      <c r="D177" s="154"/>
    </row>
    <row r="178" customFormat="false" ht="15.75" hidden="false" customHeight="false" outlineLevel="0" collapsed="false">
      <c r="D178" s="154"/>
    </row>
    <row r="179" customFormat="false" ht="15.75" hidden="false" customHeight="false" outlineLevel="0" collapsed="false">
      <c r="D179" s="154"/>
    </row>
    <row r="180" customFormat="false" ht="15.75" hidden="false" customHeight="false" outlineLevel="0" collapsed="false">
      <c r="D180" s="154"/>
    </row>
    <row r="181" customFormat="false" ht="15.75" hidden="false" customHeight="false" outlineLevel="0" collapsed="false">
      <c r="D181" s="154"/>
    </row>
    <row r="182" customFormat="false" ht="15.75" hidden="false" customHeight="false" outlineLevel="0" collapsed="false">
      <c r="D182" s="154"/>
    </row>
    <row r="183" customFormat="false" ht="15.75" hidden="false" customHeight="false" outlineLevel="0" collapsed="false">
      <c r="D183" s="154"/>
    </row>
    <row r="184" customFormat="false" ht="15.75" hidden="false" customHeight="false" outlineLevel="0" collapsed="false">
      <c r="D184" s="154"/>
    </row>
    <row r="185" customFormat="false" ht="15.75" hidden="false" customHeight="false" outlineLevel="0" collapsed="false">
      <c r="D185" s="154"/>
    </row>
    <row r="186" customFormat="false" ht="15.75" hidden="false" customHeight="false" outlineLevel="0" collapsed="false">
      <c r="D186" s="154"/>
    </row>
    <row r="187" customFormat="false" ht="15.75" hidden="false" customHeight="false" outlineLevel="0" collapsed="false">
      <c r="D187" s="154"/>
    </row>
    <row r="188" customFormat="false" ht="15.75" hidden="false" customHeight="false" outlineLevel="0" collapsed="false">
      <c r="D188" s="154"/>
    </row>
    <row r="189" customFormat="false" ht="15.75" hidden="false" customHeight="false" outlineLevel="0" collapsed="false">
      <c r="D189" s="154"/>
    </row>
    <row r="190" customFormat="false" ht="15.75" hidden="false" customHeight="false" outlineLevel="0" collapsed="false">
      <c r="D190" s="154"/>
    </row>
    <row r="191" customFormat="false" ht="15.75" hidden="false" customHeight="false" outlineLevel="0" collapsed="false">
      <c r="D191" s="154"/>
    </row>
    <row r="192" customFormat="false" ht="15.75" hidden="false" customHeight="false" outlineLevel="0" collapsed="false">
      <c r="D192" s="154"/>
    </row>
    <row r="193" customFormat="false" ht="15.75" hidden="false" customHeight="false" outlineLevel="0" collapsed="false">
      <c r="D193" s="154"/>
    </row>
    <row r="194" customFormat="false" ht="15.75" hidden="false" customHeight="false" outlineLevel="0" collapsed="false">
      <c r="D194" s="154"/>
    </row>
    <row r="195" customFormat="false" ht="15.75" hidden="false" customHeight="false" outlineLevel="0" collapsed="false">
      <c r="D195" s="154"/>
    </row>
    <row r="196" customFormat="false" ht="15.75" hidden="false" customHeight="false" outlineLevel="0" collapsed="false">
      <c r="D196" s="154"/>
    </row>
    <row r="197" customFormat="false" ht="15.75" hidden="false" customHeight="false" outlineLevel="0" collapsed="false">
      <c r="D197" s="154"/>
    </row>
    <row r="198" customFormat="false" ht="15.75" hidden="false" customHeight="false" outlineLevel="0" collapsed="false">
      <c r="D198" s="154"/>
    </row>
    <row r="199" customFormat="false" ht="15.75" hidden="false" customHeight="false" outlineLevel="0" collapsed="false">
      <c r="D199" s="154"/>
    </row>
    <row r="200" customFormat="false" ht="15.75" hidden="false" customHeight="false" outlineLevel="0" collapsed="false">
      <c r="D200" s="154"/>
    </row>
    <row r="201" customFormat="false" ht="15.75" hidden="false" customHeight="false" outlineLevel="0" collapsed="false">
      <c r="D201" s="154"/>
    </row>
    <row r="202" customFormat="false" ht="15.75" hidden="false" customHeight="false" outlineLevel="0" collapsed="false">
      <c r="D202" s="154"/>
    </row>
    <row r="203" customFormat="false" ht="15.75" hidden="false" customHeight="false" outlineLevel="0" collapsed="false">
      <c r="D203" s="154"/>
    </row>
    <row r="204" customFormat="false" ht="15.75" hidden="false" customHeight="false" outlineLevel="0" collapsed="false">
      <c r="D204" s="154"/>
    </row>
    <row r="205" customFormat="false" ht="15.75" hidden="false" customHeight="false" outlineLevel="0" collapsed="false">
      <c r="D205" s="154"/>
    </row>
    <row r="206" customFormat="false" ht="15.75" hidden="false" customHeight="false" outlineLevel="0" collapsed="false">
      <c r="D206" s="154"/>
    </row>
    <row r="207" customFormat="false" ht="15.75" hidden="false" customHeight="false" outlineLevel="0" collapsed="false">
      <c r="D207" s="154"/>
    </row>
    <row r="208" customFormat="false" ht="15.75" hidden="false" customHeight="false" outlineLevel="0" collapsed="false">
      <c r="D208" s="154"/>
    </row>
    <row r="209" customFormat="false" ht="15.75" hidden="false" customHeight="false" outlineLevel="0" collapsed="false">
      <c r="D209" s="154"/>
    </row>
    <row r="210" customFormat="false" ht="15.75" hidden="false" customHeight="false" outlineLevel="0" collapsed="false">
      <c r="D210" s="154"/>
    </row>
    <row r="211" customFormat="false" ht="15.75" hidden="false" customHeight="false" outlineLevel="0" collapsed="false">
      <c r="D211" s="154"/>
    </row>
    <row r="212" customFormat="false" ht="15.75" hidden="false" customHeight="false" outlineLevel="0" collapsed="false">
      <c r="D212" s="154"/>
    </row>
    <row r="213" customFormat="false" ht="15.75" hidden="false" customHeight="false" outlineLevel="0" collapsed="false">
      <c r="D213" s="154"/>
    </row>
    <row r="214" customFormat="false" ht="15.75" hidden="false" customHeight="false" outlineLevel="0" collapsed="false">
      <c r="D214" s="154"/>
    </row>
    <row r="215" customFormat="false" ht="15.75" hidden="false" customHeight="false" outlineLevel="0" collapsed="false">
      <c r="D215" s="154"/>
    </row>
    <row r="216" customFormat="false" ht="15.75" hidden="false" customHeight="false" outlineLevel="0" collapsed="false">
      <c r="D216" s="154"/>
    </row>
    <row r="217" customFormat="false" ht="15.75" hidden="false" customHeight="false" outlineLevel="0" collapsed="false">
      <c r="D217" s="154"/>
    </row>
    <row r="218" customFormat="false" ht="15.75" hidden="false" customHeight="false" outlineLevel="0" collapsed="false">
      <c r="D218" s="154"/>
    </row>
    <row r="219" customFormat="false" ht="15.75" hidden="false" customHeight="false" outlineLevel="0" collapsed="false">
      <c r="D219" s="154"/>
    </row>
    <row r="220" customFormat="false" ht="15.75" hidden="false" customHeight="false" outlineLevel="0" collapsed="false">
      <c r="D220" s="154"/>
    </row>
    <row r="221" customFormat="false" ht="15.75" hidden="false" customHeight="false" outlineLevel="0" collapsed="false">
      <c r="D221" s="154"/>
    </row>
    <row r="222" customFormat="false" ht="15.75" hidden="false" customHeight="false" outlineLevel="0" collapsed="false">
      <c r="D222" s="154"/>
    </row>
    <row r="223" customFormat="false" ht="15.75" hidden="false" customHeight="false" outlineLevel="0" collapsed="false">
      <c r="D223" s="154"/>
    </row>
    <row r="224" customFormat="false" ht="15.75" hidden="false" customHeight="false" outlineLevel="0" collapsed="false">
      <c r="D224" s="154"/>
    </row>
    <row r="225" customFormat="false" ht="15.75" hidden="false" customHeight="false" outlineLevel="0" collapsed="false">
      <c r="D225" s="154"/>
    </row>
    <row r="226" customFormat="false" ht="15.75" hidden="false" customHeight="false" outlineLevel="0" collapsed="false">
      <c r="D226" s="154"/>
    </row>
    <row r="227" customFormat="false" ht="15.75" hidden="false" customHeight="false" outlineLevel="0" collapsed="false">
      <c r="D227" s="154"/>
    </row>
    <row r="228" customFormat="false" ht="15.75" hidden="false" customHeight="false" outlineLevel="0" collapsed="false">
      <c r="D228" s="154"/>
    </row>
    <row r="229" customFormat="false" ht="15.75" hidden="false" customHeight="false" outlineLevel="0" collapsed="false">
      <c r="D229" s="154"/>
    </row>
    <row r="230" customFormat="false" ht="15.75" hidden="false" customHeight="false" outlineLevel="0" collapsed="false">
      <c r="D230" s="154"/>
    </row>
    <row r="231" customFormat="false" ht="15.75" hidden="false" customHeight="false" outlineLevel="0" collapsed="false">
      <c r="D231" s="154"/>
    </row>
    <row r="232" customFormat="false" ht="15.75" hidden="false" customHeight="false" outlineLevel="0" collapsed="false">
      <c r="D232" s="154"/>
    </row>
    <row r="233" customFormat="false" ht="15.75" hidden="false" customHeight="false" outlineLevel="0" collapsed="false">
      <c r="D233" s="154"/>
    </row>
    <row r="234" customFormat="false" ht="15.75" hidden="false" customHeight="false" outlineLevel="0" collapsed="false">
      <c r="D234" s="154"/>
    </row>
    <row r="235" customFormat="false" ht="15.75" hidden="false" customHeight="false" outlineLevel="0" collapsed="false">
      <c r="D235" s="154"/>
    </row>
    <row r="236" customFormat="false" ht="15.75" hidden="false" customHeight="false" outlineLevel="0" collapsed="false">
      <c r="D236" s="154"/>
    </row>
    <row r="237" customFormat="false" ht="15.75" hidden="false" customHeight="false" outlineLevel="0" collapsed="false">
      <c r="D237" s="154"/>
    </row>
    <row r="238" customFormat="false" ht="15.75" hidden="false" customHeight="false" outlineLevel="0" collapsed="false">
      <c r="D238" s="154"/>
    </row>
    <row r="239" customFormat="false" ht="15.75" hidden="false" customHeight="false" outlineLevel="0" collapsed="false">
      <c r="D239" s="154"/>
    </row>
    <row r="240" customFormat="false" ht="15.75" hidden="false" customHeight="false" outlineLevel="0" collapsed="false">
      <c r="D240" s="154"/>
    </row>
    <row r="241" customFormat="false" ht="15.75" hidden="false" customHeight="false" outlineLevel="0" collapsed="false">
      <c r="D241" s="154"/>
    </row>
    <row r="242" customFormat="false" ht="15.75" hidden="false" customHeight="false" outlineLevel="0" collapsed="false">
      <c r="D242" s="154"/>
    </row>
    <row r="243" customFormat="false" ht="15.75" hidden="false" customHeight="false" outlineLevel="0" collapsed="false">
      <c r="D243" s="154"/>
    </row>
    <row r="244" customFormat="false" ht="15.75" hidden="false" customHeight="false" outlineLevel="0" collapsed="false">
      <c r="D244" s="154"/>
    </row>
    <row r="245" customFormat="false" ht="15.75" hidden="false" customHeight="false" outlineLevel="0" collapsed="false">
      <c r="D245" s="154"/>
    </row>
    <row r="246" customFormat="false" ht="15.75" hidden="false" customHeight="false" outlineLevel="0" collapsed="false">
      <c r="D246" s="154"/>
    </row>
    <row r="247" customFormat="false" ht="15.75" hidden="false" customHeight="false" outlineLevel="0" collapsed="false">
      <c r="D247" s="154"/>
    </row>
    <row r="248" customFormat="false" ht="15.75" hidden="false" customHeight="false" outlineLevel="0" collapsed="false">
      <c r="D248" s="154"/>
    </row>
    <row r="249" customFormat="false" ht="15.75" hidden="false" customHeight="false" outlineLevel="0" collapsed="false">
      <c r="D249" s="154"/>
    </row>
    <row r="250" customFormat="false" ht="15.75" hidden="false" customHeight="false" outlineLevel="0" collapsed="false">
      <c r="D250" s="154"/>
    </row>
    <row r="251" customFormat="false" ht="15.75" hidden="false" customHeight="false" outlineLevel="0" collapsed="false">
      <c r="D251" s="154"/>
    </row>
    <row r="252" customFormat="false" ht="15.75" hidden="false" customHeight="false" outlineLevel="0" collapsed="false">
      <c r="D252" s="154"/>
    </row>
    <row r="253" customFormat="false" ht="15.75" hidden="false" customHeight="false" outlineLevel="0" collapsed="false">
      <c r="D253" s="154"/>
    </row>
    <row r="254" customFormat="false" ht="15.75" hidden="false" customHeight="false" outlineLevel="0" collapsed="false">
      <c r="D254" s="154"/>
    </row>
    <row r="255" customFormat="false" ht="15.75" hidden="false" customHeight="false" outlineLevel="0" collapsed="false">
      <c r="D255" s="154"/>
    </row>
    <row r="256" customFormat="false" ht="15.75" hidden="false" customHeight="false" outlineLevel="0" collapsed="false">
      <c r="D256" s="154"/>
    </row>
    <row r="257" customFormat="false" ht="15.75" hidden="false" customHeight="false" outlineLevel="0" collapsed="false">
      <c r="D257" s="154"/>
    </row>
    <row r="258" customFormat="false" ht="15.75" hidden="false" customHeight="false" outlineLevel="0" collapsed="false">
      <c r="D258" s="154"/>
    </row>
    <row r="259" customFormat="false" ht="15.75" hidden="false" customHeight="false" outlineLevel="0" collapsed="false">
      <c r="D259" s="154"/>
    </row>
    <row r="260" customFormat="false" ht="15.75" hidden="false" customHeight="false" outlineLevel="0" collapsed="false">
      <c r="D260" s="154"/>
    </row>
    <row r="261" customFormat="false" ht="15.75" hidden="false" customHeight="false" outlineLevel="0" collapsed="false">
      <c r="D261" s="154"/>
    </row>
    <row r="262" customFormat="false" ht="15.75" hidden="false" customHeight="false" outlineLevel="0" collapsed="false">
      <c r="D262" s="154"/>
    </row>
    <row r="263" customFormat="false" ht="15.75" hidden="false" customHeight="false" outlineLevel="0" collapsed="false">
      <c r="D263" s="154"/>
    </row>
    <row r="264" customFormat="false" ht="15.75" hidden="false" customHeight="false" outlineLevel="0" collapsed="false">
      <c r="D264" s="154"/>
    </row>
    <row r="265" customFormat="false" ht="15.75" hidden="false" customHeight="false" outlineLevel="0" collapsed="false">
      <c r="D265" s="154"/>
    </row>
    <row r="266" customFormat="false" ht="15.75" hidden="false" customHeight="false" outlineLevel="0" collapsed="false">
      <c r="D266" s="154"/>
    </row>
    <row r="267" customFormat="false" ht="15.75" hidden="false" customHeight="false" outlineLevel="0" collapsed="false">
      <c r="D267" s="154"/>
    </row>
    <row r="268" customFormat="false" ht="15.75" hidden="false" customHeight="false" outlineLevel="0" collapsed="false">
      <c r="D268" s="154"/>
    </row>
    <row r="269" customFormat="false" ht="15.75" hidden="false" customHeight="false" outlineLevel="0" collapsed="false">
      <c r="D269" s="154"/>
    </row>
    <row r="270" customFormat="false" ht="15.75" hidden="false" customHeight="false" outlineLevel="0" collapsed="false">
      <c r="D270" s="154"/>
    </row>
    <row r="271" customFormat="false" ht="15.75" hidden="false" customHeight="false" outlineLevel="0" collapsed="false">
      <c r="D271" s="154"/>
    </row>
    <row r="272" customFormat="false" ht="15.75" hidden="false" customHeight="false" outlineLevel="0" collapsed="false">
      <c r="D272" s="154"/>
    </row>
    <row r="273" customFormat="false" ht="15.75" hidden="false" customHeight="false" outlineLevel="0" collapsed="false">
      <c r="D273" s="154"/>
    </row>
    <row r="274" customFormat="false" ht="15.75" hidden="false" customHeight="false" outlineLevel="0" collapsed="false">
      <c r="D274" s="154"/>
    </row>
    <row r="275" customFormat="false" ht="15.75" hidden="false" customHeight="false" outlineLevel="0" collapsed="false">
      <c r="D275" s="154"/>
    </row>
    <row r="276" customFormat="false" ht="15.75" hidden="false" customHeight="false" outlineLevel="0" collapsed="false">
      <c r="D276" s="154"/>
    </row>
    <row r="277" customFormat="false" ht="15.75" hidden="false" customHeight="false" outlineLevel="0" collapsed="false">
      <c r="D277" s="154"/>
    </row>
    <row r="278" customFormat="false" ht="15.75" hidden="false" customHeight="false" outlineLevel="0" collapsed="false">
      <c r="D278" s="154"/>
    </row>
    <row r="279" customFormat="false" ht="15.75" hidden="false" customHeight="false" outlineLevel="0" collapsed="false">
      <c r="D279" s="154"/>
    </row>
    <row r="280" customFormat="false" ht="15.75" hidden="false" customHeight="false" outlineLevel="0" collapsed="false">
      <c r="D280" s="154"/>
    </row>
    <row r="281" customFormat="false" ht="15.75" hidden="false" customHeight="false" outlineLevel="0" collapsed="false">
      <c r="D281" s="154"/>
    </row>
    <row r="282" customFormat="false" ht="15.75" hidden="false" customHeight="false" outlineLevel="0" collapsed="false">
      <c r="D282" s="154"/>
    </row>
    <row r="283" customFormat="false" ht="15.75" hidden="false" customHeight="false" outlineLevel="0" collapsed="false">
      <c r="D283" s="154"/>
    </row>
    <row r="284" customFormat="false" ht="15.75" hidden="false" customHeight="false" outlineLevel="0" collapsed="false">
      <c r="D284" s="154"/>
    </row>
    <row r="285" customFormat="false" ht="15.75" hidden="false" customHeight="false" outlineLevel="0" collapsed="false">
      <c r="D285" s="154"/>
    </row>
    <row r="286" customFormat="false" ht="15.75" hidden="false" customHeight="false" outlineLevel="0" collapsed="false">
      <c r="D286" s="154"/>
    </row>
    <row r="287" customFormat="false" ht="15.75" hidden="false" customHeight="false" outlineLevel="0" collapsed="false">
      <c r="D287" s="154"/>
    </row>
    <row r="288" customFormat="false" ht="15.75" hidden="false" customHeight="false" outlineLevel="0" collapsed="false">
      <c r="D288" s="154"/>
    </row>
    <row r="289" customFormat="false" ht="15.75" hidden="false" customHeight="false" outlineLevel="0" collapsed="false">
      <c r="D289" s="154"/>
    </row>
    <row r="290" customFormat="false" ht="15.75" hidden="false" customHeight="false" outlineLevel="0" collapsed="false">
      <c r="D290" s="154"/>
    </row>
    <row r="291" customFormat="false" ht="15.75" hidden="false" customHeight="false" outlineLevel="0" collapsed="false">
      <c r="D291" s="154"/>
    </row>
    <row r="292" customFormat="false" ht="15.75" hidden="false" customHeight="false" outlineLevel="0" collapsed="false">
      <c r="D292" s="154"/>
    </row>
    <row r="293" customFormat="false" ht="15.75" hidden="false" customHeight="false" outlineLevel="0" collapsed="false">
      <c r="D293" s="154"/>
    </row>
    <row r="294" customFormat="false" ht="15.75" hidden="false" customHeight="false" outlineLevel="0" collapsed="false">
      <c r="D294" s="154"/>
    </row>
    <row r="295" customFormat="false" ht="15.75" hidden="false" customHeight="false" outlineLevel="0" collapsed="false">
      <c r="D295" s="154"/>
    </row>
    <row r="296" customFormat="false" ht="15.75" hidden="false" customHeight="false" outlineLevel="0" collapsed="false">
      <c r="D296" s="154"/>
    </row>
    <row r="297" customFormat="false" ht="15.75" hidden="false" customHeight="false" outlineLevel="0" collapsed="false">
      <c r="D297" s="154"/>
    </row>
    <row r="298" customFormat="false" ht="15.75" hidden="false" customHeight="false" outlineLevel="0" collapsed="false">
      <c r="D298" s="154"/>
    </row>
    <row r="299" customFormat="false" ht="15.75" hidden="false" customHeight="false" outlineLevel="0" collapsed="false">
      <c r="D299" s="154"/>
    </row>
    <row r="300" customFormat="false" ht="15.75" hidden="false" customHeight="false" outlineLevel="0" collapsed="false">
      <c r="D300" s="154"/>
    </row>
    <row r="301" customFormat="false" ht="15.75" hidden="false" customHeight="false" outlineLevel="0" collapsed="false">
      <c r="D301" s="154"/>
    </row>
    <row r="302" customFormat="false" ht="15.75" hidden="false" customHeight="false" outlineLevel="0" collapsed="false">
      <c r="D302" s="154"/>
    </row>
    <row r="303" customFormat="false" ht="15.75" hidden="false" customHeight="false" outlineLevel="0" collapsed="false">
      <c r="D303" s="154"/>
    </row>
    <row r="304" customFormat="false" ht="15.75" hidden="false" customHeight="false" outlineLevel="0" collapsed="false">
      <c r="D304" s="154"/>
    </row>
    <row r="305" customFormat="false" ht="15.75" hidden="false" customHeight="false" outlineLevel="0" collapsed="false">
      <c r="D305" s="154"/>
    </row>
    <row r="306" customFormat="false" ht="15.75" hidden="false" customHeight="false" outlineLevel="0" collapsed="false">
      <c r="D306" s="154"/>
    </row>
    <row r="307" customFormat="false" ht="15.75" hidden="false" customHeight="false" outlineLevel="0" collapsed="false">
      <c r="D307" s="154"/>
    </row>
    <row r="308" customFormat="false" ht="15.75" hidden="false" customHeight="false" outlineLevel="0" collapsed="false">
      <c r="D308" s="154"/>
    </row>
    <row r="309" customFormat="false" ht="15.75" hidden="false" customHeight="false" outlineLevel="0" collapsed="false">
      <c r="D309" s="154"/>
    </row>
    <row r="310" customFormat="false" ht="15.75" hidden="false" customHeight="false" outlineLevel="0" collapsed="false">
      <c r="D310" s="154"/>
    </row>
    <row r="311" customFormat="false" ht="15.75" hidden="false" customHeight="false" outlineLevel="0" collapsed="false">
      <c r="D311" s="154"/>
    </row>
    <row r="312" customFormat="false" ht="15.75" hidden="false" customHeight="false" outlineLevel="0" collapsed="false">
      <c r="D312" s="154"/>
    </row>
    <row r="313" customFormat="false" ht="15.75" hidden="false" customHeight="false" outlineLevel="0" collapsed="false">
      <c r="D313" s="154"/>
    </row>
    <row r="314" customFormat="false" ht="15.75" hidden="false" customHeight="false" outlineLevel="0" collapsed="false">
      <c r="D314" s="154"/>
    </row>
    <row r="315" customFormat="false" ht="15.75" hidden="false" customHeight="false" outlineLevel="0" collapsed="false">
      <c r="D315" s="154"/>
    </row>
    <row r="316" customFormat="false" ht="15.75" hidden="false" customHeight="false" outlineLevel="0" collapsed="false">
      <c r="D316" s="154"/>
    </row>
    <row r="317" customFormat="false" ht="15.75" hidden="false" customHeight="false" outlineLevel="0" collapsed="false">
      <c r="D317" s="154"/>
    </row>
    <row r="318" customFormat="false" ht="15.75" hidden="false" customHeight="false" outlineLevel="0" collapsed="false">
      <c r="D318" s="154"/>
    </row>
    <row r="319" customFormat="false" ht="15.75" hidden="false" customHeight="false" outlineLevel="0" collapsed="false">
      <c r="D319" s="154"/>
    </row>
    <row r="320" customFormat="false" ht="15.75" hidden="false" customHeight="false" outlineLevel="0" collapsed="false">
      <c r="D320" s="154"/>
    </row>
    <row r="321" customFormat="false" ht="15.75" hidden="false" customHeight="false" outlineLevel="0" collapsed="false">
      <c r="D321" s="154"/>
    </row>
    <row r="322" customFormat="false" ht="15.75" hidden="false" customHeight="false" outlineLevel="0" collapsed="false">
      <c r="D322" s="154"/>
    </row>
    <row r="323" customFormat="false" ht="15.75" hidden="false" customHeight="false" outlineLevel="0" collapsed="false">
      <c r="D323" s="154"/>
    </row>
  </sheetData>
  <mergeCells count="10">
    <mergeCell ref="C1:D1"/>
    <mergeCell ref="C2:D2"/>
    <mergeCell ref="B3:D3"/>
    <mergeCell ref="B4:D4"/>
    <mergeCell ref="B5:D5"/>
    <mergeCell ref="B8:D8"/>
    <mergeCell ref="B9:D9"/>
    <mergeCell ref="B11:C11"/>
    <mergeCell ref="D11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7.7"/>
    <col collapsed="false" customWidth="true" hidden="false" outlineLevel="0" max="2" min="2" style="156" width="27.7"/>
    <col collapsed="false" customWidth="true" hidden="false" outlineLevel="0" max="3" min="3" style="157" width="64.99"/>
    <col collapsed="false" customWidth="false" hidden="false" outlineLevel="0" max="257" min="4" style="157" width="9.14"/>
  </cols>
  <sheetData>
    <row r="1" customFormat="false" ht="15.75" hidden="false" customHeight="false" outlineLevel="0" collapsed="false">
      <c r="C1" s="158" t="s">
        <v>152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153</v>
      </c>
    </row>
    <row r="5" customFormat="false" ht="15.75" hidden="false" customHeight="false" outlineLevel="0" collapsed="false">
      <c r="C5" s="3" t="s">
        <v>154</v>
      </c>
    </row>
    <row r="6" customFormat="false" ht="15.75" hidden="false" customHeight="false" outlineLevel="0" collapsed="false">
      <c r="C6" s="74"/>
    </row>
    <row r="7" s="160" customFormat="true" ht="53.25" hidden="false" customHeight="true" outlineLevel="0" collapsed="false">
      <c r="A7" s="159" t="s">
        <v>155</v>
      </c>
      <c r="B7" s="159"/>
      <c r="C7" s="159"/>
    </row>
    <row r="8" customFormat="false" ht="20.25" hidden="false" customHeight="true" outlineLevel="0" collapsed="false">
      <c r="A8" s="161"/>
      <c r="B8" s="162"/>
      <c r="C8" s="161"/>
    </row>
    <row r="9" s="164" customFormat="true" ht="35.25" hidden="false" customHeight="true" outlineLevel="0" collapsed="false">
      <c r="A9" s="163" t="s">
        <v>156</v>
      </c>
      <c r="B9" s="163" t="s">
        <v>157</v>
      </c>
      <c r="C9" s="163" t="s">
        <v>8</v>
      </c>
    </row>
    <row r="10" s="167" customFormat="true" ht="42.75" hidden="false" customHeight="true" outlineLevel="0" collapsed="false">
      <c r="A10" s="165" t="s">
        <v>158</v>
      </c>
      <c r="B10" s="165"/>
      <c r="C10" s="166" t="s">
        <v>159</v>
      </c>
    </row>
    <row r="11" s="167" customFormat="true" ht="31.5" hidden="false" customHeight="false" outlineLevel="0" collapsed="false">
      <c r="A11" s="168" t="s">
        <v>158</v>
      </c>
      <c r="B11" s="169" t="s">
        <v>14</v>
      </c>
      <c r="C11" s="12" t="s">
        <v>15</v>
      </c>
    </row>
    <row r="12" s="167" customFormat="true" ht="31.5" hidden="false" customHeight="false" outlineLevel="0" collapsed="false">
      <c r="A12" s="168" t="s">
        <v>158</v>
      </c>
      <c r="B12" s="169" t="s">
        <v>16</v>
      </c>
      <c r="C12" s="12" t="s">
        <v>17</v>
      </c>
    </row>
    <row r="13" s="167" customFormat="true" ht="48" hidden="false" customHeight="true" outlineLevel="0" collapsed="false">
      <c r="A13" s="168" t="s">
        <v>158</v>
      </c>
      <c r="B13" s="169" t="s">
        <v>20</v>
      </c>
      <c r="C13" s="12" t="s">
        <v>21</v>
      </c>
    </row>
    <row r="14" s="167" customFormat="true" ht="50.25" hidden="false" customHeight="true" outlineLevel="0" collapsed="false">
      <c r="A14" s="168" t="s">
        <v>158</v>
      </c>
      <c r="B14" s="169" t="s">
        <v>22</v>
      </c>
      <c r="C14" s="12" t="s">
        <v>23</v>
      </c>
    </row>
    <row r="15" s="167" customFormat="true" ht="39" hidden="false" customHeight="true" outlineLevel="0" collapsed="false">
      <c r="A15" s="168" t="s">
        <v>158</v>
      </c>
      <c r="B15" s="169" t="s">
        <v>160</v>
      </c>
      <c r="C15" s="12" t="s">
        <v>161</v>
      </c>
    </row>
    <row r="16" s="167" customFormat="true" ht="33.75" hidden="false" customHeight="true" outlineLevel="0" collapsed="false">
      <c r="A16" s="170" t="s">
        <v>158</v>
      </c>
      <c r="B16" s="171" t="s">
        <v>26</v>
      </c>
      <c r="C16" s="172" t="s">
        <v>27</v>
      </c>
    </row>
    <row r="17" s="160" customFormat="true" ht="15.75" hidden="false" customHeight="false" outlineLevel="0" collapsed="false">
      <c r="A17" s="173"/>
      <c r="B17" s="174"/>
      <c r="C17" s="175"/>
    </row>
    <row r="18" s="1" customFormat="true" ht="15.75" hidden="false" customHeight="false" outlineLevel="0" collapsed="false">
      <c r="A18" s="35" t="s">
        <v>29</v>
      </c>
      <c r="B18" s="3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5" t="s">
        <v>30</v>
      </c>
      <c r="B19" s="3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60" customFormat="true" ht="15.75" hidden="false" customHeight="false" outlineLevel="0" collapsed="false">
      <c r="A20" s="173"/>
      <c r="B20" s="174"/>
      <c r="C20" s="175"/>
    </row>
    <row r="21" s="160" customFormat="true" ht="15.75" hidden="false" customHeight="false" outlineLevel="0" collapsed="false">
      <c r="A21" s="173"/>
      <c r="B21" s="174"/>
      <c r="C21" s="175"/>
    </row>
    <row r="22" s="160" customFormat="true" ht="15.75" hidden="false" customHeight="false" outlineLevel="0" collapsed="false">
      <c r="A22" s="173"/>
      <c r="B22" s="174"/>
      <c r="C22" s="175"/>
    </row>
    <row r="23" s="179" customFormat="true" ht="15.75" hidden="false" customHeight="false" outlineLevel="0" collapsed="false">
      <c r="A23" s="176"/>
      <c r="B23" s="177"/>
      <c r="C23" s="178"/>
    </row>
    <row r="24" s="160" customFormat="true" ht="15.75" hidden="false" customHeight="false" outlineLevel="0" collapsed="false">
      <c r="A24" s="173"/>
      <c r="B24" s="174"/>
      <c r="C24" s="175"/>
    </row>
    <row r="25" s="160" customFormat="true" ht="15.75" hidden="false" customHeight="false" outlineLevel="0" collapsed="false">
      <c r="A25" s="173"/>
      <c r="B25" s="174"/>
      <c r="C25" s="175"/>
    </row>
    <row r="26" s="179" customFormat="true" ht="15.75" hidden="false" customHeight="false" outlineLevel="0" collapsed="false">
      <c r="A26" s="176"/>
      <c r="B26" s="177"/>
      <c r="C26" s="178"/>
    </row>
    <row r="27" s="160" customFormat="true" ht="15.75" hidden="false" customHeight="false" outlineLevel="0" collapsed="false">
      <c r="A27" s="173"/>
      <c r="B27" s="174"/>
      <c r="C27" s="175"/>
    </row>
    <row r="28" s="160" customFormat="true" ht="15.75" hidden="false" customHeight="false" outlineLevel="0" collapsed="false">
      <c r="A28" s="173"/>
      <c r="B28" s="174"/>
      <c r="C28" s="175"/>
    </row>
    <row r="29" s="179" customFormat="true" ht="15.75" hidden="false" customHeight="false" outlineLevel="0" collapsed="false">
      <c r="A29" s="176"/>
      <c r="B29" s="177"/>
      <c r="C29" s="178"/>
    </row>
    <row r="30" s="160" customFormat="true" ht="15.75" hidden="false" customHeight="false" outlineLevel="0" collapsed="false">
      <c r="A30" s="173"/>
      <c r="B30" s="174"/>
      <c r="C30" s="175"/>
    </row>
    <row r="31" s="160" customFormat="true" ht="15.75" hidden="false" customHeight="false" outlineLevel="0" collapsed="false">
      <c r="A31" s="173"/>
      <c r="B31" s="174"/>
      <c r="C31" s="175"/>
    </row>
    <row r="32" s="179" customFormat="true" ht="15.75" hidden="false" customHeight="false" outlineLevel="0" collapsed="false">
      <c r="A32" s="176"/>
      <c r="B32" s="177"/>
      <c r="C32" s="178"/>
    </row>
    <row r="33" s="179" customFormat="true" ht="15.75" hidden="false" customHeight="false" outlineLevel="0" collapsed="false">
      <c r="A33" s="173"/>
      <c r="B33" s="174"/>
      <c r="C33" s="175"/>
    </row>
    <row r="34" s="179" customFormat="true" ht="15.75" hidden="false" customHeight="false" outlineLevel="0" collapsed="false">
      <c r="A34" s="173"/>
      <c r="B34" s="174"/>
      <c r="C34" s="175"/>
    </row>
    <row r="35" s="179" customFormat="true" ht="15.75" hidden="false" customHeight="false" outlineLevel="0" collapsed="false">
      <c r="A35" s="173"/>
      <c r="B35" s="174"/>
      <c r="C35" s="175"/>
    </row>
    <row r="36" s="179" customFormat="true" ht="15.75" hidden="false" customHeight="false" outlineLevel="0" collapsed="false">
      <c r="A36" s="176"/>
      <c r="B36" s="177"/>
      <c r="C36" s="178"/>
    </row>
    <row r="37" s="160" customFormat="true" ht="15.75" hidden="false" customHeight="false" outlineLevel="0" collapsed="false">
      <c r="A37" s="173"/>
      <c r="B37" s="174"/>
      <c r="C37" s="175"/>
    </row>
    <row r="38" s="179" customFormat="true" ht="15.75" hidden="false" customHeight="false" outlineLevel="0" collapsed="false">
      <c r="A38" s="176"/>
      <c r="B38" s="177"/>
      <c r="C38" s="178"/>
    </row>
    <row r="39" s="160" customFormat="true" ht="15.75" hidden="false" customHeight="false" outlineLevel="0" collapsed="false">
      <c r="A39" s="173"/>
      <c r="B39" s="174"/>
      <c r="C39" s="175"/>
    </row>
    <row r="40" s="160" customFormat="true" ht="15.75" hidden="false" customHeight="false" outlineLevel="0" collapsed="false">
      <c r="A40" s="173"/>
      <c r="B40" s="174"/>
      <c r="C40" s="175"/>
    </row>
    <row r="41" s="179" customFormat="true" ht="15.75" hidden="false" customHeight="false" outlineLevel="0" collapsed="false">
      <c r="A41" s="176"/>
      <c r="B41" s="177"/>
      <c r="C41" s="178"/>
    </row>
    <row r="42" s="160" customFormat="true" ht="15.75" hidden="false" customHeight="false" outlineLevel="0" collapsed="false">
      <c r="A42" s="173"/>
      <c r="B42" s="174"/>
      <c r="C42" s="175"/>
    </row>
    <row r="43" s="179" customFormat="true" ht="15.75" hidden="false" customHeight="false" outlineLevel="0" collapsed="false">
      <c r="A43" s="176"/>
      <c r="B43" s="177"/>
      <c r="C43" s="178"/>
    </row>
    <row r="44" s="160" customFormat="true" ht="15.75" hidden="false" customHeight="false" outlineLevel="0" collapsed="false">
      <c r="A44" s="173"/>
      <c r="B44" s="174"/>
      <c r="C44" s="175"/>
    </row>
    <row r="45" s="179" customFormat="true" ht="15.75" hidden="false" customHeight="false" outlineLevel="0" collapsed="false">
      <c r="A45" s="176"/>
      <c r="B45" s="177"/>
      <c r="C45" s="178"/>
    </row>
    <row r="46" s="160" customFormat="true" ht="15.75" hidden="false" customHeight="false" outlineLevel="0" collapsed="false">
      <c r="A46" s="173"/>
      <c r="B46" s="174"/>
      <c r="C46" s="175"/>
    </row>
    <row r="47" s="160" customFormat="true" ht="15.75" hidden="false" customHeight="false" outlineLevel="0" collapsed="false">
      <c r="A47" s="173"/>
      <c r="B47" s="174"/>
      <c r="C47" s="175"/>
    </row>
    <row r="48" s="160" customFormat="true" ht="15.75" hidden="false" customHeight="false" outlineLevel="0" collapsed="false">
      <c r="A48" s="173"/>
      <c r="B48" s="174"/>
      <c r="C48" s="175"/>
    </row>
    <row r="49" s="160" customFormat="true" ht="15.75" hidden="false" customHeight="false" outlineLevel="0" collapsed="false">
      <c r="A49" s="173"/>
      <c r="B49" s="174"/>
      <c r="C49" s="175"/>
    </row>
    <row r="50" s="160" customFormat="true" ht="15.75" hidden="false" customHeight="false" outlineLevel="0" collapsed="false">
      <c r="A50" s="173"/>
      <c r="B50" s="174"/>
      <c r="C50" s="175"/>
    </row>
    <row r="51" s="160" customFormat="true" ht="15.75" hidden="false" customHeight="false" outlineLevel="0" collapsed="false">
      <c r="A51" s="173"/>
      <c r="B51" s="174"/>
      <c r="C51" s="175"/>
    </row>
    <row r="52" s="160" customFormat="true" ht="15.75" hidden="false" customHeight="false" outlineLevel="0" collapsed="false">
      <c r="A52" s="173"/>
      <c r="B52" s="174"/>
      <c r="C52" s="175"/>
    </row>
    <row r="53" s="160" customFormat="true" ht="15.75" hidden="false" customHeight="false" outlineLevel="0" collapsed="false">
      <c r="A53" s="173"/>
      <c r="B53" s="174"/>
      <c r="C53" s="175"/>
    </row>
    <row r="54" s="179" customFormat="true" ht="15.75" hidden="false" customHeight="false" outlineLevel="0" collapsed="false">
      <c r="A54" s="176"/>
      <c r="B54" s="177"/>
      <c r="C54" s="178"/>
    </row>
    <row r="55" s="179" customFormat="true" ht="15.75" hidden="false" customHeight="false" outlineLevel="0" collapsed="false">
      <c r="A55" s="176"/>
      <c r="B55" s="177"/>
      <c r="C55" s="178"/>
    </row>
    <row r="56" s="160" customFormat="true" ht="15.75" hidden="false" customHeight="false" outlineLevel="0" collapsed="false">
      <c r="A56" s="173"/>
      <c r="B56" s="174"/>
      <c r="C56" s="175"/>
    </row>
    <row r="57" s="160" customFormat="true" ht="15.75" hidden="false" customHeight="false" outlineLevel="0" collapsed="false">
      <c r="A57" s="173"/>
      <c r="B57" s="174"/>
      <c r="C57" s="175"/>
    </row>
    <row r="58" s="160" customFormat="true" ht="15.75" hidden="false" customHeight="false" outlineLevel="0" collapsed="false">
      <c r="A58" s="173"/>
      <c r="B58" s="174"/>
      <c r="C58" s="175"/>
    </row>
    <row r="59" s="160" customFormat="true" ht="15.75" hidden="false" customHeight="false" outlineLevel="0" collapsed="false">
      <c r="A59" s="173"/>
      <c r="B59" s="174"/>
      <c r="C59" s="175"/>
    </row>
    <row r="60" s="160" customFormat="true" ht="15.75" hidden="false" customHeight="false" outlineLevel="0" collapsed="false">
      <c r="A60" s="173"/>
      <c r="B60" s="174"/>
      <c r="C60" s="175"/>
    </row>
    <row r="61" s="160" customFormat="true" ht="15.75" hidden="false" customHeight="false" outlineLevel="0" collapsed="false">
      <c r="A61" s="173"/>
      <c r="B61" s="174"/>
      <c r="C61" s="175"/>
    </row>
    <row r="62" s="160" customFormat="true" ht="15.75" hidden="false" customHeight="false" outlineLevel="0" collapsed="false">
      <c r="A62" s="173"/>
      <c r="B62" s="174"/>
      <c r="C62" s="175"/>
    </row>
    <row r="63" s="160" customFormat="true" ht="15.75" hidden="false" customHeight="false" outlineLevel="0" collapsed="false">
      <c r="A63" s="173"/>
      <c r="B63" s="174"/>
      <c r="C63" s="175"/>
    </row>
    <row r="64" s="160" customFormat="true" ht="15.75" hidden="false" customHeight="false" outlineLevel="0" collapsed="false">
      <c r="A64" s="173"/>
      <c r="B64" s="174"/>
      <c r="C64" s="175"/>
    </row>
    <row r="65" s="179" customFormat="true" ht="15.75" hidden="false" customHeight="false" outlineLevel="0" collapsed="false">
      <c r="A65" s="176"/>
      <c r="B65" s="177"/>
      <c r="C65" s="178"/>
    </row>
    <row r="66" s="160" customFormat="true" ht="15.75" hidden="false" customHeight="false" outlineLevel="0" collapsed="false">
      <c r="A66" s="173"/>
      <c r="B66" s="174"/>
      <c r="C66" s="175"/>
    </row>
    <row r="67" s="179" customFormat="true" ht="15.75" hidden="false" customHeight="false" outlineLevel="0" collapsed="false">
      <c r="A67" s="176"/>
      <c r="B67" s="177"/>
      <c r="C67" s="178"/>
    </row>
    <row r="68" s="160" customFormat="true" ht="15.75" hidden="false" customHeight="false" outlineLevel="0" collapsed="false">
      <c r="A68" s="173"/>
      <c r="B68" s="174"/>
      <c r="C68" s="175"/>
    </row>
    <row r="69" s="160" customFormat="true" ht="15.75" hidden="false" customHeight="false" outlineLevel="0" collapsed="false">
      <c r="A69" s="173"/>
      <c r="B69" s="174"/>
      <c r="C69" s="175"/>
    </row>
    <row r="70" s="160" customFormat="true" ht="15.75" hidden="false" customHeight="false" outlineLevel="0" collapsed="false">
      <c r="A70" s="173"/>
      <c r="B70" s="174"/>
      <c r="C70" s="175"/>
    </row>
    <row r="71" s="160" customFormat="true" ht="15.75" hidden="false" customHeight="false" outlineLevel="0" collapsed="false">
      <c r="A71" s="173"/>
      <c r="B71" s="174"/>
      <c r="C71" s="175"/>
    </row>
    <row r="72" s="160" customFormat="true" ht="15.75" hidden="false" customHeight="false" outlineLevel="0" collapsed="false">
      <c r="A72" s="173"/>
      <c r="B72" s="174"/>
      <c r="C72" s="175"/>
    </row>
    <row r="73" s="160" customFormat="true" ht="15.75" hidden="false" customHeight="false" outlineLevel="0" collapsed="false">
      <c r="A73" s="173"/>
      <c r="B73" s="174"/>
      <c r="C73" s="175"/>
    </row>
    <row r="74" s="179" customFormat="true" ht="15.75" hidden="false" customHeight="false" outlineLevel="0" collapsed="false">
      <c r="A74" s="176"/>
      <c r="B74" s="177"/>
      <c r="C74" s="178"/>
    </row>
    <row r="75" s="160" customFormat="true" ht="15.75" hidden="false" customHeight="false" outlineLevel="0" collapsed="false">
      <c r="A75" s="173"/>
      <c r="B75" s="174"/>
      <c r="C75" s="175"/>
    </row>
    <row r="76" s="160" customFormat="true" ht="15.75" hidden="false" customHeight="false" outlineLevel="0" collapsed="false">
      <c r="A76" s="173"/>
      <c r="B76" s="174"/>
      <c r="C76" s="175"/>
    </row>
    <row r="77" s="160" customFormat="true" ht="15.75" hidden="false" customHeight="false" outlineLevel="0" collapsed="false">
      <c r="A77" s="173"/>
      <c r="B77" s="174"/>
      <c r="C77" s="175"/>
    </row>
    <row r="78" s="160" customFormat="true" ht="15.75" hidden="false" customHeight="false" outlineLevel="0" collapsed="false">
      <c r="A78" s="173"/>
      <c r="B78" s="174"/>
      <c r="C78" s="175"/>
    </row>
    <row r="79" s="160" customFormat="true" ht="15.75" hidden="false" customHeight="false" outlineLevel="0" collapsed="false">
      <c r="A79" s="173"/>
      <c r="B79" s="174"/>
      <c r="C79" s="175"/>
    </row>
    <row r="80" s="160" customFormat="true" ht="15.75" hidden="false" customHeight="false" outlineLevel="0" collapsed="false">
      <c r="A80" s="173"/>
      <c r="B80" s="174"/>
      <c r="C80" s="175"/>
    </row>
    <row r="81" s="179" customFormat="true" ht="15.75" hidden="false" customHeight="false" outlineLevel="0" collapsed="false">
      <c r="A81" s="176"/>
      <c r="B81" s="177"/>
      <c r="C81" s="178"/>
    </row>
    <row r="82" s="160" customFormat="true" ht="15.75" hidden="false" customHeight="false" outlineLevel="0" collapsed="false">
      <c r="A82" s="176"/>
      <c r="B82" s="177"/>
      <c r="C82" s="178"/>
    </row>
    <row r="83" s="160" customFormat="true" ht="15.75" hidden="false" customHeight="false" outlineLevel="0" collapsed="false">
      <c r="A83" s="173"/>
      <c r="B83" s="174"/>
      <c r="C83" s="175"/>
    </row>
    <row r="84" s="160" customFormat="true" ht="15.75" hidden="false" customHeight="false" outlineLevel="0" collapsed="false">
      <c r="A84" s="173"/>
      <c r="B84" s="174"/>
      <c r="C84" s="175"/>
    </row>
    <row r="85" s="160" customFormat="true" ht="15.75" hidden="false" customHeight="false" outlineLevel="0" collapsed="false">
      <c r="A85" s="173"/>
      <c r="B85" s="174"/>
      <c r="C85" s="175"/>
    </row>
    <row r="86" s="160" customFormat="true" ht="15.75" hidden="false" customHeight="false" outlineLevel="0" collapsed="false">
      <c r="A86" s="173"/>
      <c r="B86" s="174"/>
      <c r="C86" s="175"/>
    </row>
    <row r="87" s="160" customFormat="true" ht="15.75" hidden="false" customHeight="false" outlineLevel="0" collapsed="false">
      <c r="A87" s="173"/>
      <c r="B87" s="174"/>
      <c r="C87" s="175"/>
    </row>
    <row r="88" s="160" customFormat="true" ht="15.75" hidden="false" customHeight="false" outlineLevel="0" collapsed="false">
      <c r="A88" s="173"/>
      <c r="B88" s="174"/>
      <c r="C88" s="175"/>
    </row>
    <row r="89" s="160" customFormat="true" ht="15.75" hidden="false" customHeight="false" outlineLevel="0" collapsed="false">
      <c r="A89" s="173"/>
      <c r="B89" s="174"/>
      <c r="C89" s="175"/>
    </row>
    <row r="90" s="160" customFormat="true" ht="15.75" hidden="false" customHeight="false" outlineLevel="0" collapsed="false">
      <c r="A90" s="173"/>
      <c r="B90" s="174"/>
      <c r="C90" s="175"/>
    </row>
    <row r="91" s="160" customFormat="true" ht="15.75" hidden="false" customHeight="false" outlineLevel="0" collapsed="false">
      <c r="A91" s="173"/>
      <c r="B91" s="174"/>
      <c r="C91" s="175"/>
    </row>
    <row r="92" s="160" customFormat="true" ht="15.75" hidden="false" customHeight="false" outlineLevel="0" collapsed="false">
      <c r="A92" s="173"/>
      <c r="B92" s="174"/>
      <c r="C92" s="175"/>
    </row>
    <row r="93" s="160" customFormat="true" ht="15.75" hidden="false" customHeight="false" outlineLevel="0" collapsed="false">
      <c r="A93" s="173"/>
      <c r="B93" s="174"/>
      <c r="C93" s="175"/>
    </row>
    <row r="94" s="160" customFormat="true" ht="15.75" hidden="false" customHeight="false" outlineLevel="0" collapsed="false">
      <c r="A94" s="173"/>
      <c r="B94" s="174"/>
      <c r="C94" s="175"/>
    </row>
    <row r="95" s="160" customFormat="true" ht="15.75" hidden="false" customHeight="false" outlineLevel="0" collapsed="false">
      <c r="A95" s="173"/>
      <c r="B95" s="174"/>
      <c r="C95" s="175"/>
    </row>
    <row r="96" s="160" customFormat="true" ht="15.75" hidden="false" customHeight="false" outlineLevel="0" collapsed="false">
      <c r="A96" s="173"/>
      <c r="B96" s="174"/>
      <c r="C96" s="175"/>
    </row>
    <row r="97" s="160" customFormat="true" ht="15.75" hidden="false" customHeight="false" outlineLevel="0" collapsed="false">
      <c r="A97" s="173"/>
      <c r="B97" s="174"/>
      <c r="C97" s="175"/>
    </row>
    <row r="98" s="160" customFormat="true" ht="15.75" hidden="false" customHeight="false" outlineLevel="0" collapsed="false">
      <c r="A98" s="173"/>
      <c r="B98" s="174"/>
      <c r="C98" s="175"/>
    </row>
    <row r="99" s="160" customFormat="true" ht="15.75" hidden="false" customHeight="false" outlineLevel="0" collapsed="false">
      <c r="A99" s="173"/>
      <c r="B99" s="174"/>
      <c r="C99" s="175"/>
    </row>
    <row r="100" s="179" customFormat="true" ht="15.75" hidden="false" customHeight="false" outlineLevel="0" collapsed="false">
      <c r="A100" s="173"/>
      <c r="B100" s="174"/>
      <c r="C100" s="175"/>
    </row>
    <row r="101" s="179" customFormat="true" ht="15.75" hidden="false" customHeight="false" outlineLevel="0" collapsed="false">
      <c r="A101" s="173"/>
      <c r="B101" s="174"/>
      <c r="C101" s="175"/>
    </row>
    <row r="102" s="179" customFormat="true" ht="15.75" hidden="false" customHeight="false" outlineLevel="0" collapsed="false">
      <c r="A102" s="173"/>
      <c r="B102" s="174"/>
      <c r="C102" s="175"/>
    </row>
    <row r="103" s="179" customFormat="true" ht="15.75" hidden="false" customHeight="false" outlineLevel="0" collapsed="false">
      <c r="A103" s="173"/>
      <c r="B103" s="174"/>
      <c r="C103" s="175"/>
    </row>
    <row r="104" s="179" customFormat="true" ht="15.75" hidden="false" customHeight="false" outlineLevel="0" collapsed="false">
      <c r="A104" s="173"/>
      <c r="B104" s="174"/>
      <c r="C104" s="175"/>
    </row>
    <row r="105" s="179" customFormat="true" ht="15.75" hidden="false" customHeight="false" outlineLevel="0" collapsed="false">
      <c r="A105" s="173"/>
      <c r="B105" s="174"/>
      <c r="C105" s="175"/>
    </row>
    <row r="106" s="179" customFormat="true" ht="15.75" hidden="false" customHeight="false" outlineLevel="0" collapsed="false">
      <c r="A106" s="173"/>
      <c r="B106" s="174"/>
      <c r="C106" s="175"/>
    </row>
    <row r="107" s="179" customFormat="true" ht="15.75" hidden="false" customHeight="false" outlineLevel="0" collapsed="false">
      <c r="A107" s="173"/>
      <c r="B107" s="174"/>
      <c r="C107" s="175"/>
    </row>
    <row r="108" s="179" customFormat="true" ht="15.75" hidden="false" customHeight="false" outlineLevel="0" collapsed="false">
      <c r="A108" s="173"/>
      <c r="B108" s="174"/>
      <c r="C108" s="175"/>
    </row>
    <row r="109" s="179" customFormat="true" ht="15.75" hidden="false" customHeight="false" outlineLevel="0" collapsed="false">
      <c r="A109" s="173"/>
      <c r="B109" s="174"/>
      <c r="C109" s="175"/>
    </row>
    <row r="110" s="179" customFormat="true" ht="15.75" hidden="false" customHeight="false" outlineLevel="0" collapsed="false">
      <c r="A110" s="173"/>
      <c r="B110" s="174"/>
      <c r="C110" s="175"/>
    </row>
    <row r="111" s="179" customFormat="true" ht="15.75" hidden="false" customHeight="false" outlineLevel="0" collapsed="false">
      <c r="A111" s="173"/>
      <c r="B111" s="174"/>
      <c r="C111" s="175"/>
    </row>
    <row r="112" s="179" customFormat="true" ht="15.75" hidden="false" customHeight="false" outlineLevel="0" collapsed="false">
      <c r="A112" s="173"/>
      <c r="B112" s="174"/>
      <c r="C112" s="175"/>
    </row>
    <row r="113" s="179" customFormat="true" ht="15.75" hidden="false" customHeight="false" outlineLevel="0" collapsed="false">
      <c r="A113" s="173"/>
      <c r="B113" s="174"/>
      <c r="C113" s="175"/>
    </row>
    <row r="114" s="179" customFormat="true" ht="15.75" hidden="false" customHeight="false" outlineLevel="0" collapsed="false">
      <c r="A114" s="173"/>
      <c r="B114" s="174"/>
      <c r="C114" s="175"/>
    </row>
    <row r="115" s="179" customFormat="true" ht="15.75" hidden="false" customHeight="false" outlineLevel="0" collapsed="false">
      <c r="A115" s="173"/>
      <c r="B115" s="174"/>
      <c r="C115" s="175"/>
    </row>
    <row r="116" s="179" customFormat="true" ht="15.75" hidden="false" customHeight="false" outlineLevel="0" collapsed="false">
      <c r="A116" s="173"/>
      <c r="B116" s="174"/>
      <c r="C116" s="175"/>
    </row>
    <row r="117" s="160" customFormat="true" ht="15.75" hidden="false" customHeight="false" outlineLevel="0" collapsed="false">
      <c r="A117" s="173"/>
      <c r="B117" s="174"/>
      <c r="C117" s="175"/>
    </row>
    <row r="118" s="160" customFormat="true" ht="15.75" hidden="false" customHeight="false" outlineLevel="0" collapsed="false">
      <c r="A118" s="173"/>
      <c r="B118" s="174"/>
      <c r="C118" s="175"/>
    </row>
    <row r="119" s="160" customFormat="true" ht="15.75" hidden="false" customHeight="false" outlineLevel="0" collapsed="false">
      <c r="A119" s="173"/>
      <c r="B119" s="174"/>
      <c r="C119" s="175"/>
    </row>
    <row r="120" s="160" customFormat="true" ht="15.75" hidden="false" customHeight="false" outlineLevel="0" collapsed="false">
      <c r="A120" s="173"/>
      <c r="B120" s="174"/>
      <c r="C120" s="175"/>
    </row>
    <row r="121" s="160" customFormat="true" ht="15.75" hidden="false" customHeight="false" outlineLevel="0" collapsed="false">
      <c r="A121" s="173"/>
      <c r="B121" s="174"/>
      <c r="C121" s="175"/>
    </row>
    <row r="122" s="160" customFormat="true" ht="15.75" hidden="false" customHeight="false" outlineLevel="0" collapsed="false">
      <c r="A122" s="173"/>
      <c r="B122" s="174"/>
      <c r="C122" s="175"/>
    </row>
    <row r="123" s="160" customFormat="true" ht="15.75" hidden="false" customHeight="false" outlineLevel="0" collapsed="false">
      <c r="A123" s="173"/>
      <c r="B123" s="174"/>
      <c r="C123" s="175"/>
    </row>
    <row r="124" s="160" customFormat="true" ht="15.75" hidden="false" customHeight="false" outlineLevel="0" collapsed="false">
      <c r="A124" s="173"/>
      <c r="B124" s="174"/>
      <c r="C124" s="175"/>
    </row>
    <row r="125" s="160" customFormat="true" ht="15.75" hidden="false" customHeight="false" outlineLevel="0" collapsed="false">
      <c r="A125" s="173"/>
      <c r="B125" s="174"/>
      <c r="C125" s="175"/>
    </row>
    <row r="126" s="160" customFormat="true" ht="15.75" hidden="false" customHeight="false" outlineLevel="0" collapsed="false">
      <c r="A126" s="173"/>
      <c r="B126" s="174"/>
      <c r="C126" s="175"/>
    </row>
    <row r="127" s="160" customFormat="true" ht="15.75" hidden="false" customHeight="false" outlineLevel="0" collapsed="false">
      <c r="A127" s="173"/>
      <c r="B127" s="174"/>
      <c r="C127" s="175"/>
    </row>
    <row r="128" s="160" customFormat="true" ht="15.75" hidden="false" customHeight="false" outlineLevel="0" collapsed="false">
      <c r="A128" s="173"/>
      <c r="B128" s="174"/>
      <c r="C128" s="175"/>
    </row>
    <row r="129" s="160" customFormat="true" ht="15.75" hidden="false" customHeight="false" outlineLevel="0" collapsed="false">
      <c r="A129" s="173"/>
      <c r="B129" s="174"/>
      <c r="C129" s="175"/>
    </row>
    <row r="130" s="179" customFormat="true" ht="15.75" hidden="false" customHeight="false" outlineLevel="0" collapsed="false">
      <c r="A130" s="173"/>
      <c r="B130" s="174"/>
      <c r="C130" s="175"/>
    </row>
    <row r="131" s="179" customFormat="true" ht="15.75" hidden="false" customHeight="false" outlineLevel="0" collapsed="false">
      <c r="A131" s="173"/>
      <c r="B131" s="174"/>
      <c r="C131" s="175"/>
    </row>
    <row r="132" s="160" customFormat="true" ht="15.75" hidden="false" customHeight="false" outlineLevel="0" collapsed="false">
      <c r="A132" s="173"/>
      <c r="B132" s="174"/>
      <c r="C132" s="175"/>
    </row>
    <row r="133" s="160" customFormat="true" ht="15.75" hidden="false" customHeight="false" outlineLevel="0" collapsed="false">
      <c r="A133" s="173"/>
      <c r="B133" s="174"/>
      <c r="C133" s="175"/>
    </row>
    <row r="134" s="160" customFormat="true" ht="15.75" hidden="false" customHeight="false" outlineLevel="0" collapsed="false">
      <c r="A134" s="173"/>
      <c r="B134" s="174"/>
      <c r="C134" s="175"/>
    </row>
    <row r="135" s="160" customFormat="true" ht="15.75" hidden="false" customHeight="false" outlineLevel="0" collapsed="false">
      <c r="A135" s="173"/>
      <c r="B135" s="174"/>
      <c r="C135" s="175"/>
    </row>
    <row r="136" s="160" customFormat="true" ht="15.75" hidden="false" customHeight="false" outlineLevel="0" collapsed="false">
      <c r="A136" s="173"/>
      <c r="B136" s="174"/>
      <c r="C136" s="175"/>
    </row>
    <row r="137" s="160" customFormat="true" ht="15.75" hidden="false" customHeight="false" outlineLevel="0" collapsed="false">
      <c r="A137" s="173"/>
      <c r="B137" s="174"/>
      <c r="C137" s="175"/>
    </row>
    <row r="138" s="160" customFormat="true" ht="15.75" hidden="false" customHeight="false" outlineLevel="0" collapsed="false">
      <c r="A138" s="173"/>
      <c r="B138" s="174"/>
      <c r="C138" s="175"/>
    </row>
    <row r="139" s="160" customFormat="true" ht="15.75" hidden="false" customHeight="false" outlineLevel="0" collapsed="false">
      <c r="A139" s="173"/>
      <c r="B139" s="174"/>
      <c r="C139" s="175"/>
    </row>
    <row r="140" s="160" customFormat="true" ht="15.75" hidden="false" customHeight="false" outlineLevel="0" collapsed="false">
      <c r="A140" s="173"/>
      <c r="B140" s="174"/>
      <c r="C140" s="175"/>
    </row>
    <row r="141" s="160" customFormat="true" ht="15.75" hidden="false" customHeight="false" outlineLevel="0" collapsed="false">
      <c r="A141" s="173"/>
      <c r="B141" s="174"/>
      <c r="C141" s="175"/>
    </row>
    <row r="142" s="160" customFormat="true" ht="15.75" hidden="false" customHeight="false" outlineLevel="0" collapsed="false">
      <c r="A142" s="173"/>
      <c r="B142" s="174"/>
      <c r="C142" s="175"/>
    </row>
    <row r="143" s="160" customFormat="true" ht="15.75" hidden="false" customHeight="false" outlineLevel="0" collapsed="false">
      <c r="A143" s="173"/>
      <c r="B143" s="174"/>
      <c r="C143" s="175"/>
    </row>
    <row r="144" s="160" customFormat="true" ht="15.75" hidden="false" customHeight="false" outlineLevel="0" collapsed="false">
      <c r="A144" s="173"/>
      <c r="B144" s="174"/>
      <c r="C144" s="175"/>
    </row>
    <row r="145" s="160" customFormat="true" ht="15.75" hidden="false" customHeight="false" outlineLevel="0" collapsed="false">
      <c r="A145" s="173"/>
      <c r="B145" s="174"/>
      <c r="C145" s="175"/>
    </row>
    <row r="146" s="179" customFormat="true" ht="15.75" hidden="false" customHeight="false" outlineLevel="0" collapsed="false">
      <c r="A146" s="176"/>
      <c r="B146" s="177"/>
      <c r="C146" s="178"/>
    </row>
    <row r="147" s="160" customFormat="true" ht="15.75" hidden="false" customHeight="false" outlineLevel="0" collapsed="false">
      <c r="A147" s="173"/>
      <c r="B147" s="174"/>
      <c r="C147" s="175"/>
    </row>
    <row r="148" s="160" customFormat="true" ht="15.75" hidden="false" customHeight="false" outlineLevel="0" collapsed="false">
      <c r="A148" s="173"/>
      <c r="B148" s="174"/>
      <c r="C148" s="175"/>
    </row>
    <row r="149" s="160" customFormat="true" ht="15.75" hidden="false" customHeight="false" outlineLevel="0" collapsed="false">
      <c r="A149" s="173"/>
      <c r="B149" s="174"/>
      <c r="C149" s="175"/>
    </row>
    <row r="150" s="160" customFormat="true" ht="15.75" hidden="false" customHeight="false" outlineLevel="0" collapsed="false">
      <c r="A150" s="173"/>
      <c r="B150" s="174"/>
      <c r="C150" s="175"/>
    </row>
    <row r="151" s="160" customFormat="true" ht="15.75" hidden="false" customHeight="false" outlineLevel="0" collapsed="false">
      <c r="A151" s="173"/>
      <c r="B151" s="174"/>
      <c r="C151" s="175"/>
    </row>
    <row r="152" s="160" customFormat="true" ht="15.75" hidden="false" customHeight="false" outlineLevel="0" collapsed="false">
      <c r="A152" s="173"/>
      <c r="B152" s="174"/>
      <c r="C152" s="175"/>
    </row>
    <row r="153" s="160" customFormat="true" ht="15.75" hidden="false" customHeight="false" outlineLevel="0" collapsed="false">
      <c r="A153" s="173"/>
      <c r="B153" s="174"/>
      <c r="C153" s="175"/>
    </row>
    <row r="154" s="160" customFormat="true" ht="15.75" hidden="false" customHeight="false" outlineLevel="0" collapsed="false">
      <c r="A154" s="173"/>
      <c r="B154" s="174"/>
      <c r="C154" s="175"/>
    </row>
    <row r="155" s="160" customFormat="true" ht="15.75" hidden="false" customHeight="false" outlineLevel="0" collapsed="false">
      <c r="A155" s="173"/>
      <c r="B155" s="174"/>
      <c r="C155" s="175"/>
    </row>
    <row r="156" s="160" customFormat="true" ht="15.75" hidden="false" customHeight="false" outlineLevel="0" collapsed="false">
      <c r="A156" s="173"/>
      <c r="B156" s="174"/>
      <c r="C156" s="175"/>
    </row>
    <row r="157" s="160" customFormat="true" ht="15.75" hidden="false" customHeight="false" outlineLevel="0" collapsed="false">
      <c r="A157" s="173"/>
      <c r="B157" s="174"/>
      <c r="C157" s="175"/>
    </row>
    <row r="158" s="160" customFormat="true" ht="15.75" hidden="false" customHeight="false" outlineLevel="0" collapsed="false">
      <c r="A158" s="173"/>
      <c r="B158" s="174"/>
      <c r="C158" s="175"/>
    </row>
    <row r="159" s="160" customFormat="true" ht="15.75" hidden="false" customHeight="false" outlineLevel="0" collapsed="false">
      <c r="A159" s="176"/>
      <c r="B159" s="177"/>
      <c r="C159" s="178"/>
    </row>
    <row r="160" s="160" customFormat="true" ht="15.75" hidden="false" customHeight="false" outlineLevel="0" collapsed="false">
      <c r="A160" s="176"/>
      <c r="B160" s="177"/>
      <c r="C160" s="178"/>
    </row>
    <row r="161" s="160" customFormat="true" ht="15.75" hidden="false" customHeight="false" outlineLevel="0" collapsed="false">
      <c r="A161" s="176"/>
      <c r="B161" s="177"/>
      <c r="C161" s="178"/>
    </row>
    <row r="162" s="160" customFormat="true" ht="15.75" hidden="false" customHeight="false" outlineLevel="0" collapsed="false">
      <c r="A162" s="176"/>
      <c r="B162" s="177"/>
      <c r="C162" s="178"/>
    </row>
    <row r="163" s="160" customFormat="true" ht="15.75" hidden="false" customHeight="false" outlineLevel="0" collapsed="false">
      <c r="A163" s="176"/>
      <c r="B163" s="177"/>
      <c r="C163" s="178"/>
    </row>
    <row r="164" s="160" customFormat="true" ht="15.75" hidden="false" customHeight="false" outlineLevel="0" collapsed="false">
      <c r="A164" s="176"/>
      <c r="B164" s="177"/>
      <c r="C164" s="178"/>
    </row>
    <row r="165" s="160" customFormat="true" ht="15.75" hidden="false" customHeight="false" outlineLevel="0" collapsed="false">
      <c r="A165" s="173"/>
      <c r="B165" s="174"/>
      <c r="C165" s="175"/>
    </row>
    <row r="166" s="160" customFormat="true" ht="15.75" hidden="false" customHeight="false" outlineLevel="0" collapsed="false">
      <c r="A166" s="173"/>
      <c r="B166" s="174"/>
      <c r="C166" s="175"/>
    </row>
    <row r="167" s="160" customFormat="true" ht="15.75" hidden="false" customHeight="false" outlineLevel="0" collapsed="false">
      <c r="A167" s="176"/>
      <c r="B167" s="177"/>
      <c r="C167" s="178"/>
    </row>
    <row r="168" s="160" customFormat="true" ht="15.75" hidden="false" customHeight="false" outlineLevel="0" collapsed="false">
      <c r="A168" s="176"/>
      <c r="B168" s="177"/>
      <c r="C168" s="178"/>
    </row>
    <row r="169" s="160" customFormat="true" ht="15.75" hidden="false" customHeight="false" outlineLevel="0" collapsed="false">
      <c r="A169" s="176"/>
      <c r="B169" s="177"/>
      <c r="C169" s="178"/>
    </row>
    <row r="170" s="179" customFormat="true" ht="15.75" hidden="false" customHeight="false" outlineLevel="0" collapsed="false">
      <c r="A170" s="173"/>
      <c r="B170" s="174"/>
      <c r="C170" s="175"/>
    </row>
    <row r="171" s="179" customFormat="true" ht="15.75" hidden="false" customHeight="false" outlineLevel="0" collapsed="false">
      <c r="A171" s="173"/>
      <c r="B171" s="174"/>
      <c r="C171" s="175"/>
    </row>
    <row r="172" s="179" customFormat="true" ht="15.75" hidden="false" customHeight="false" outlineLevel="0" collapsed="false">
      <c r="A172" s="173"/>
      <c r="B172" s="174"/>
      <c r="C172" s="175"/>
    </row>
    <row r="173" s="179" customFormat="true" ht="15.75" hidden="false" customHeight="false" outlineLevel="0" collapsed="false">
      <c r="A173" s="173"/>
      <c r="B173" s="174"/>
      <c r="C173" s="175"/>
    </row>
    <row r="174" s="179" customFormat="true" ht="15.75" hidden="false" customHeight="false" outlineLevel="0" collapsed="false">
      <c r="A174" s="173"/>
      <c r="B174" s="174"/>
      <c r="C174" s="175"/>
    </row>
    <row r="175" s="179" customFormat="true" ht="15.75" hidden="false" customHeight="false" outlineLevel="0" collapsed="false">
      <c r="A175" s="173"/>
      <c r="B175" s="174"/>
      <c r="C175" s="175"/>
    </row>
    <row r="176" s="179" customFormat="true" ht="15.75" hidden="false" customHeight="false" outlineLevel="0" collapsed="false">
      <c r="A176" s="173"/>
      <c r="B176" s="174"/>
      <c r="C176" s="175"/>
    </row>
    <row r="177" s="179" customFormat="true" ht="15.75" hidden="false" customHeight="false" outlineLevel="0" collapsed="false">
      <c r="A177" s="173"/>
      <c r="B177" s="174"/>
      <c r="C177" s="175"/>
    </row>
    <row r="178" s="179" customFormat="true" ht="15.75" hidden="false" customHeight="false" outlineLevel="0" collapsed="false">
      <c r="A178" s="173"/>
      <c r="B178" s="174"/>
      <c r="C178" s="175"/>
    </row>
    <row r="179" s="179" customFormat="true" ht="15.75" hidden="false" customHeight="false" outlineLevel="0" collapsed="false">
      <c r="A179" s="173"/>
      <c r="B179" s="174"/>
      <c r="C179" s="175"/>
    </row>
    <row r="180" s="179" customFormat="true" ht="15.75" hidden="false" customHeight="false" outlineLevel="0" collapsed="false">
      <c r="A180" s="173"/>
      <c r="B180" s="174"/>
      <c r="C180" s="175"/>
    </row>
    <row r="181" s="179" customFormat="true" ht="15.75" hidden="false" customHeight="false" outlineLevel="0" collapsed="false">
      <c r="A181" s="173"/>
      <c r="B181" s="174"/>
      <c r="C181" s="175"/>
    </row>
    <row r="182" s="160" customFormat="true" ht="15.75" hidden="false" customHeight="false" outlineLevel="0" collapsed="false">
      <c r="A182" s="173"/>
      <c r="B182" s="174"/>
      <c r="C182" s="175"/>
    </row>
    <row r="183" s="160" customFormat="true" ht="15.75" hidden="false" customHeight="false" outlineLevel="0" collapsed="false">
      <c r="A183" s="173"/>
      <c r="B183" s="174"/>
      <c r="C183" s="175"/>
    </row>
    <row r="184" s="160" customFormat="true" ht="15.75" hidden="false" customHeight="false" outlineLevel="0" collapsed="false">
      <c r="A184" s="173"/>
      <c r="B184" s="174"/>
      <c r="C184" s="175"/>
    </row>
    <row r="185" s="160" customFormat="true" ht="15.75" hidden="false" customHeight="false" outlineLevel="0" collapsed="false">
      <c r="A185" s="173"/>
      <c r="B185" s="174"/>
      <c r="C185" s="175"/>
    </row>
    <row r="186" s="160" customFormat="true" ht="15.75" hidden="false" customHeight="false" outlineLevel="0" collapsed="false">
      <c r="A186" s="173"/>
      <c r="B186" s="174"/>
      <c r="C186" s="175"/>
    </row>
    <row r="187" s="160" customFormat="true" ht="15.75" hidden="false" customHeight="false" outlineLevel="0" collapsed="false">
      <c r="A187" s="173"/>
      <c r="B187" s="174"/>
      <c r="C187" s="175"/>
    </row>
    <row r="188" s="160" customFormat="true" ht="15.75" hidden="false" customHeight="false" outlineLevel="0" collapsed="false">
      <c r="A188" s="173"/>
      <c r="B188" s="174"/>
      <c r="C188" s="175"/>
    </row>
    <row r="189" s="160" customFormat="true" ht="15.75" hidden="false" customHeight="false" outlineLevel="0" collapsed="false">
      <c r="A189" s="173"/>
      <c r="B189" s="174"/>
      <c r="C189" s="175"/>
    </row>
    <row r="190" s="160" customFormat="true" ht="15.75" hidden="false" customHeight="false" outlineLevel="0" collapsed="false">
      <c r="A190" s="173"/>
      <c r="B190" s="174"/>
      <c r="C190" s="175"/>
    </row>
    <row r="191" s="160" customFormat="true" ht="15.75" hidden="false" customHeight="false" outlineLevel="0" collapsed="false">
      <c r="A191" s="173"/>
      <c r="B191" s="174"/>
      <c r="C191" s="175"/>
    </row>
    <row r="192" s="160" customFormat="true" ht="15.75" hidden="false" customHeight="false" outlineLevel="0" collapsed="false">
      <c r="A192" s="173"/>
      <c r="B192" s="174"/>
      <c r="C192" s="175"/>
    </row>
    <row r="193" s="160" customFormat="true" ht="15.75" hidden="false" customHeight="false" outlineLevel="0" collapsed="false">
      <c r="A193" s="173"/>
      <c r="B193" s="174"/>
      <c r="C193" s="175"/>
    </row>
    <row r="194" s="160" customFormat="true" ht="15.75" hidden="false" customHeight="false" outlineLevel="0" collapsed="false">
      <c r="A194" s="173"/>
      <c r="B194" s="174"/>
      <c r="C194" s="175"/>
    </row>
    <row r="195" s="160" customFormat="true" ht="15.75" hidden="false" customHeight="false" outlineLevel="0" collapsed="false">
      <c r="A195" s="173"/>
      <c r="B195" s="174"/>
      <c r="C195" s="175"/>
    </row>
    <row r="196" s="160" customFormat="true" ht="15.75" hidden="false" customHeight="false" outlineLevel="0" collapsed="false">
      <c r="A196" s="173"/>
      <c r="B196" s="174"/>
      <c r="C196" s="175"/>
    </row>
    <row r="197" s="160" customFormat="true" ht="15.75" hidden="false" customHeight="false" outlineLevel="0" collapsed="false">
      <c r="A197" s="173"/>
      <c r="B197" s="174"/>
      <c r="C197" s="175"/>
    </row>
    <row r="198" s="160" customFormat="true" ht="15.75" hidden="false" customHeight="false" outlineLevel="0" collapsed="false">
      <c r="A198" s="173"/>
      <c r="B198" s="174"/>
      <c r="C198" s="175"/>
    </row>
    <row r="199" s="160" customFormat="true" ht="15.75" hidden="false" customHeight="false" outlineLevel="0" collapsed="false">
      <c r="A199" s="173"/>
      <c r="B199" s="174"/>
      <c r="C199" s="175"/>
    </row>
    <row r="200" s="160" customFormat="true" ht="15.75" hidden="false" customHeight="false" outlineLevel="0" collapsed="false">
      <c r="A200" s="173"/>
      <c r="B200" s="174"/>
      <c r="C200" s="175"/>
    </row>
    <row r="201" s="160" customFormat="true" ht="15.75" hidden="false" customHeight="false" outlineLevel="0" collapsed="false">
      <c r="A201" s="173"/>
      <c r="B201" s="174"/>
      <c r="C201" s="175"/>
    </row>
    <row r="202" s="160" customFormat="true" ht="15.75" hidden="false" customHeight="false" outlineLevel="0" collapsed="false">
      <c r="A202" s="173"/>
      <c r="B202" s="174"/>
      <c r="C202" s="175"/>
    </row>
    <row r="203" s="160" customFormat="true" ht="15.75" hidden="false" customHeight="false" outlineLevel="0" collapsed="false">
      <c r="A203" s="173"/>
      <c r="B203" s="174"/>
      <c r="C203" s="175"/>
    </row>
    <row r="204" s="160" customFormat="true" ht="15.75" hidden="false" customHeight="false" outlineLevel="0" collapsed="false">
      <c r="A204" s="173"/>
      <c r="B204" s="174"/>
      <c r="C204" s="175"/>
    </row>
    <row r="205" s="160" customFormat="true" ht="15.75" hidden="false" customHeight="false" outlineLevel="0" collapsed="false">
      <c r="A205" s="173"/>
      <c r="B205" s="174"/>
      <c r="C205" s="175"/>
    </row>
    <row r="206" s="160" customFormat="true" ht="15.75" hidden="false" customHeight="false" outlineLevel="0" collapsed="false">
      <c r="A206" s="176"/>
      <c r="B206" s="177"/>
      <c r="C206" s="178"/>
    </row>
    <row r="207" s="160" customFormat="true" ht="15.75" hidden="false" customHeight="false" outlineLevel="0" collapsed="false">
      <c r="A207" s="173"/>
      <c r="B207" s="174"/>
      <c r="C207" s="175"/>
    </row>
    <row r="208" s="160" customFormat="true" ht="15.75" hidden="false" customHeight="false" outlineLevel="0" collapsed="false">
      <c r="A208" s="173"/>
      <c r="B208" s="174"/>
      <c r="C208" s="175"/>
    </row>
    <row r="209" s="160" customFormat="true" ht="15.75" hidden="false" customHeight="false" outlineLevel="0" collapsed="false">
      <c r="A209" s="173"/>
      <c r="B209" s="174"/>
      <c r="C209" s="175"/>
    </row>
    <row r="210" s="160" customFormat="true" ht="15.75" hidden="false" customHeight="false" outlineLevel="0" collapsed="false">
      <c r="A210" s="173"/>
      <c r="B210" s="174"/>
      <c r="C210" s="175"/>
    </row>
    <row r="211" s="160" customFormat="true" ht="15.75" hidden="false" customHeight="false" outlineLevel="0" collapsed="false">
      <c r="A211" s="173"/>
      <c r="B211" s="174"/>
      <c r="C211" s="175"/>
    </row>
    <row r="212" s="160" customFormat="true" ht="15.75" hidden="false" customHeight="false" outlineLevel="0" collapsed="false">
      <c r="A212" s="173"/>
      <c r="B212" s="174"/>
      <c r="C212" s="175"/>
    </row>
    <row r="213" s="160" customFormat="true" ht="15.75" hidden="false" customHeight="false" outlineLevel="0" collapsed="false">
      <c r="A213" s="173"/>
      <c r="B213" s="174"/>
      <c r="C213" s="175"/>
    </row>
    <row r="214" s="160" customFormat="true" ht="15.75" hidden="false" customHeight="false" outlineLevel="0" collapsed="false">
      <c r="A214" s="173"/>
      <c r="B214" s="174"/>
      <c r="C214" s="175"/>
    </row>
    <row r="215" s="160" customFormat="true" ht="15.75" hidden="false" customHeight="false" outlineLevel="0" collapsed="false">
      <c r="A215" s="173"/>
      <c r="B215" s="174"/>
      <c r="C215" s="175"/>
    </row>
    <row r="216" s="179" customFormat="true" ht="15.75" hidden="false" customHeight="false" outlineLevel="0" collapsed="false">
      <c r="A216" s="173"/>
      <c r="B216" s="174"/>
      <c r="C216" s="175"/>
    </row>
    <row r="217" s="179" customFormat="true" ht="15.75" hidden="false" customHeight="false" outlineLevel="0" collapsed="false">
      <c r="A217" s="173"/>
      <c r="B217" s="174"/>
      <c r="C217" s="175"/>
    </row>
    <row r="218" s="179" customFormat="true" ht="15.75" hidden="false" customHeight="false" outlineLevel="0" collapsed="false">
      <c r="A218" s="173"/>
      <c r="B218" s="174"/>
      <c r="C218" s="175"/>
    </row>
    <row r="219" s="179" customFormat="true" ht="15.75" hidden="false" customHeight="false" outlineLevel="0" collapsed="false">
      <c r="A219" s="173"/>
      <c r="B219" s="174"/>
      <c r="C219" s="175"/>
    </row>
    <row r="220" s="160" customFormat="true" ht="15.75" hidden="false" customHeight="false" outlineLevel="0" collapsed="false">
      <c r="A220" s="173"/>
      <c r="B220" s="174"/>
      <c r="C220" s="175"/>
    </row>
    <row r="221" s="160" customFormat="true" ht="15.75" hidden="false" customHeight="false" outlineLevel="0" collapsed="false">
      <c r="A221" s="173"/>
      <c r="B221" s="174"/>
      <c r="C221" s="175"/>
    </row>
    <row r="222" s="160" customFormat="true" ht="15.75" hidden="false" customHeight="false" outlineLevel="0" collapsed="false">
      <c r="A222" s="173"/>
      <c r="B222" s="174"/>
      <c r="C222" s="175"/>
    </row>
    <row r="223" s="160" customFormat="true" ht="15.75" hidden="false" customHeight="false" outlineLevel="0" collapsed="false">
      <c r="A223" s="173"/>
      <c r="B223" s="174"/>
      <c r="C223" s="175"/>
    </row>
    <row r="224" s="160" customFormat="true" ht="15.75" hidden="false" customHeight="false" outlineLevel="0" collapsed="false">
      <c r="A224" s="173"/>
      <c r="B224" s="174"/>
      <c r="C224" s="175"/>
    </row>
    <row r="225" s="160" customFormat="true" ht="15.75" hidden="false" customHeight="false" outlineLevel="0" collapsed="false">
      <c r="A225" s="176"/>
      <c r="B225" s="177"/>
      <c r="C225" s="178"/>
    </row>
    <row r="226" s="160" customFormat="true" ht="15.75" hidden="false" customHeight="false" outlineLevel="0" collapsed="false">
      <c r="A226" s="173"/>
      <c r="B226" s="174"/>
      <c r="C226" s="175"/>
    </row>
    <row r="227" s="160" customFormat="true" ht="15.75" hidden="false" customHeight="false" outlineLevel="0" collapsed="false">
      <c r="A227" s="173"/>
      <c r="B227" s="174"/>
      <c r="C227" s="175"/>
    </row>
    <row r="228" s="160" customFormat="true" ht="15.75" hidden="false" customHeight="false" outlineLevel="0" collapsed="false">
      <c r="A228" s="173"/>
      <c r="B228" s="174"/>
      <c r="C228" s="175"/>
    </row>
    <row r="229" s="160" customFormat="true" ht="15.75" hidden="false" customHeight="false" outlineLevel="0" collapsed="false">
      <c r="A229" s="173"/>
      <c r="B229" s="174"/>
      <c r="C229" s="175"/>
    </row>
    <row r="230" s="160" customFormat="true" ht="15.75" hidden="false" customHeight="false" outlineLevel="0" collapsed="false">
      <c r="A230" s="173"/>
      <c r="B230" s="174"/>
      <c r="C230" s="175"/>
    </row>
    <row r="231" s="160" customFormat="true" ht="15.75" hidden="false" customHeight="false" outlineLevel="0" collapsed="false">
      <c r="A231" s="173"/>
      <c r="B231" s="174"/>
      <c r="C231" s="175"/>
    </row>
    <row r="232" s="160" customFormat="true" ht="15.75" hidden="false" customHeight="false" outlineLevel="0" collapsed="false">
      <c r="A232" s="173"/>
      <c r="B232" s="174"/>
      <c r="C232" s="175"/>
    </row>
    <row r="233" s="160" customFormat="true" ht="15.75" hidden="false" customHeight="false" outlineLevel="0" collapsed="false">
      <c r="A233" s="173"/>
      <c r="B233" s="174"/>
      <c r="C233" s="175"/>
    </row>
    <row r="234" s="160" customFormat="true" ht="15.75" hidden="false" customHeight="false" outlineLevel="0" collapsed="false">
      <c r="A234" s="173"/>
      <c r="B234" s="174"/>
      <c r="C234" s="175"/>
    </row>
    <row r="235" s="160" customFormat="true" ht="15.75" hidden="false" customHeight="false" outlineLevel="0" collapsed="false">
      <c r="A235" s="173"/>
      <c r="B235" s="174"/>
      <c r="C235" s="175"/>
    </row>
    <row r="236" s="160" customFormat="true" ht="15.75" hidden="false" customHeight="false" outlineLevel="0" collapsed="false">
      <c r="A236" s="173"/>
      <c r="B236" s="174"/>
      <c r="C236" s="175"/>
    </row>
    <row r="237" s="160" customFormat="true" ht="15.75" hidden="false" customHeight="false" outlineLevel="0" collapsed="false">
      <c r="A237" s="173"/>
      <c r="B237" s="174"/>
      <c r="C237" s="175"/>
    </row>
    <row r="238" s="160" customFormat="true" ht="15.75" hidden="false" customHeight="false" outlineLevel="0" collapsed="false">
      <c r="A238" s="173"/>
      <c r="B238" s="174"/>
      <c r="C238" s="175"/>
    </row>
    <row r="239" s="160" customFormat="true" ht="15.75" hidden="false" customHeight="false" outlineLevel="0" collapsed="false">
      <c r="A239" s="173"/>
      <c r="B239" s="174"/>
      <c r="C239" s="175"/>
    </row>
    <row r="240" s="160" customFormat="true" ht="15.75" hidden="false" customHeight="false" outlineLevel="0" collapsed="false">
      <c r="A240" s="173"/>
      <c r="B240" s="174"/>
      <c r="C240" s="175"/>
    </row>
    <row r="241" s="160" customFormat="true" ht="15.75" hidden="false" customHeight="false" outlineLevel="0" collapsed="false">
      <c r="A241" s="173"/>
      <c r="B241" s="174"/>
      <c r="C241" s="175"/>
    </row>
    <row r="242" s="160" customFormat="true" ht="15.75" hidden="false" customHeight="false" outlineLevel="0" collapsed="false">
      <c r="A242" s="173"/>
      <c r="B242" s="174"/>
      <c r="C242" s="175"/>
    </row>
    <row r="243" s="160" customFormat="true" ht="15.75" hidden="false" customHeight="false" outlineLevel="0" collapsed="false">
      <c r="A243" s="173"/>
      <c r="B243" s="174"/>
      <c r="C243" s="175"/>
    </row>
    <row r="244" s="160" customFormat="true" ht="15.75" hidden="false" customHeight="false" outlineLevel="0" collapsed="false">
      <c r="A244" s="173"/>
      <c r="B244" s="174"/>
      <c r="C244" s="175"/>
    </row>
    <row r="245" s="160" customFormat="true" ht="15.75" hidden="false" customHeight="false" outlineLevel="0" collapsed="false">
      <c r="A245" s="173"/>
      <c r="B245" s="174"/>
      <c r="C245" s="175"/>
    </row>
    <row r="246" s="179" customFormat="true" ht="15.75" hidden="false" customHeight="false" outlineLevel="0" collapsed="false">
      <c r="A246" s="176"/>
      <c r="B246" s="177"/>
      <c r="C246" s="178"/>
    </row>
    <row r="247" s="160" customFormat="true" ht="15.75" hidden="false" customHeight="false" outlineLevel="0" collapsed="false">
      <c r="A247" s="173"/>
      <c r="B247" s="174"/>
      <c r="C247" s="175"/>
    </row>
    <row r="248" s="160" customFormat="true" ht="15.75" hidden="false" customHeight="false" outlineLevel="0" collapsed="false">
      <c r="A248" s="173"/>
      <c r="B248" s="174"/>
      <c r="C248" s="175"/>
    </row>
    <row r="249" s="160" customFormat="true" ht="15.75" hidden="false" customHeight="false" outlineLevel="0" collapsed="false">
      <c r="A249" s="173"/>
      <c r="B249" s="174"/>
      <c r="C249" s="175"/>
    </row>
    <row r="250" s="160" customFormat="true" ht="15.75" hidden="false" customHeight="false" outlineLevel="0" collapsed="false">
      <c r="A250" s="173"/>
      <c r="B250" s="174"/>
      <c r="C250" s="175"/>
    </row>
    <row r="251" s="160" customFormat="true" ht="15.75" hidden="false" customHeight="false" outlineLevel="0" collapsed="false">
      <c r="A251" s="173"/>
      <c r="B251" s="174"/>
      <c r="C251" s="175"/>
    </row>
    <row r="252" s="160" customFormat="true" ht="15.75" hidden="false" customHeight="false" outlineLevel="0" collapsed="false">
      <c r="A252" s="173"/>
      <c r="B252" s="174"/>
      <c r="C252" s="175"/>
    </row>
    <row r="253" s="160" customFormat="true" ht="15.75" hidden="false" customHeight="false" outlineLevel="0" collapsed="false">
      <c r="A253" s="173"/>
      <c r="B253" s="174"/>
      <c r="C253" s="175"/>
    </row>
    <row r="254" s="160" customFormat="true" ht="15.75" hidden="false" customHeight="false" outlineLevel="0" collapsed="false">
      <c r="A254" s="173"/>
      <c r="B254" s="174"/>
      <c r="C254" s="175"/>
    </row>
    <row r="255" s="160" customFormat="true" ht="15.75" hidden="false" customHeight="false" outlineLevel="0" collapsed="false">
      <c r="A255" s="173"/>
      <c r="B255" s="174"/>
      <c r="C255" s="175"/>
    </row>
    <row r="256" s="160" customFormat="true" ht="15.75" hidden="false" customHeight="false" outlineLevel="0" collapsed="false">
      <c r="A256" s="173"/>
      <c r="B256" s="174"/>
      <c r="C256" s="175"/>
    </row>
    <row r="257" s="160" customFormat="true" ht="15.75" hidden="false" customHeight="false" outlineLevel="0" collapsed="false">
      <c r="A257" s="173"/>
      <c r="B257" s="174"/>
      <c r="C257" s="175"/>
    </row>
    <row r="258" s="160" customFormat="true" ht="15.75" hidden="false" customHeight="false" outlineLevel="0" collapsed="false">
      <c r="A258" s="173"/>
      <c r="B258" s="174"/>
      <c r="C258" s="175"/>
    </row>
    <row r="259" s="160" customFormat="true" ht="15.75" hidden="false" customHeight="false" outlineLevel="0" collapsed="false">
      <c r="A259" s="173"/>
      <c r="B259" s="174"/>
      <c r="C259" s="175"/>
    </row>
    <row r="260" s="160" customFormat="true" ht="15.75" hidden="false" customHeight="false" outlineLevel="0" collapsed="false">
      <c r="A260" s="173"/>
      <c r="B260" s="174"/>
      <c r="C260" s="175"/>
    </row>
    <row r="261" s="160" customFormat="true" ht="15.75" hidden="false" customHeight="false" outlineLevel="0" collapsed="false">
      <c r="A261" s="173"/>
      <c r="B261" s="174"/>
      <c r="C261" s="175"/>
    </row>
    <row r="262" s="160" customFormat="true" ht="15" hidden="false" customHeight="true" outlineLevel="0" collapsed="false">
      <c r="A262" s="173"/>
      <c r="B262" s="174"/>
      <c r="C262" s="175"/>
    </row>
    <row r="263" s="160" customFormat="true" ht="15.75" hidden="false" customHeight="false" outlineLevel="0" collapsed="false">
      <c r="A263" s="173"/>
      <c r="B263" s="174"/>
      <c r="C263" s="175"/>
    </row>
    <row r="264" s="160" customFormat="true" ht="15.75" hidden="false" customHeight="false" outlineLevel="0" collapsed="false">
      <c r="A264" s="173"/>
      <c r="B264" s="174"/>
      <c r="C264" s="175"/>
    </row>
    <row r="265" s="160" customFormat="true" ht="15.75" hidden="false" customHeight="false" outlineLevel="0" collapsed="false">
      <c r="A265" s="173"/>
      <c r="B265" s="174"/>
      <c r="C265" s="175"/>
    </row>
    <row r="266" s="160" customFormat="true" ht="15.75" hidden="false" customHeight="false" outlineLevel="0" collapsed="false">
      <c r="A266" s="173"/>
      <c r="B266" s="174"/>
      <c r="C266" s="175"/>
    </row>
    <row r="267" s="160" customFormat="true" ht="15.75" hidden="false" customHeight="false" outlineLevel="0" collapsed="false">
      <c r="A267" s="173"/>
      <c r="B267" s="174"/>
      <c r="C267" s="175"/>
    </row>
    <row r="268" s="160" customFormat="true" ht="15.75" hidden="false" customHeight="false" outlineLevel="0" collapsed="false">
      <c r="A268" s="173"/>
      <c r="B268" s="174"/>
      <c r="C268" s="175"/>
    </row>
    <row r="269" s="160" customFormat="true" ht="15.75" hidden="false" customHeight="false" outlineLevel="0" collapsed="false">
      <c r="A269" s="176"/>
      <c r="B269" s="177"/>
      <c r="C269" s="178"/>
    </row>
    <row r="270" s="160" customFormat="true" ht="15.75" hidden="false" customHeight="false" outlineLevel="0" collapsed="false">
      <c r="A270" s="173"/>
      <c r="B270" s="174"/>
      <c r="C270" s="175"/>
    </row>
    <row r="271" s="160" customFormat="true" ht="15.75" hidden="false" customHeight="false" outlineLevel="0" collapsed="false">
      <c r="A271" s="173"/>
      <c r="B271" s="174"/>
      <c r="C271" s="175"/>
    </row>
    <row r="272" s="160" customFormat="true" ht="15.75" hidden="false" customHeight="false" outlineLevel="0" collapsed="false">
      <c r="A272" s="173"/>
      <c r="B272" s="174"/>
      <c r="C272" s="175"/>
    </row>
    <row r="273" s="160" customFormat="true" ht="15.75" hidden="false" customHeight="false" outlineLevel="0" collapsed="false">
      <c r="A273" s="173"/>
      <c r="B273" s="174"/>
      <c r="C273" s="175"/>
    </row>
    <row r="274" s="160" customFormat="true" ht="15.75" hidden="false" customHeight="false" outlineLevel="0" collapsed="false">
      <c r="A274" s="173"/>
      <c r="B274" s="174"/>
      <c r="C274" s="175"/>
    </row>
    <row r="275" s="160" customFormat="true" ht="15.75" hidden="false" customHeight="false" outlineLevel="0" collapsed="false">
      <c r="A275" s="173"/>
      <c r="B275" s="174"/>
      <c r="C275" s="175"/>
    </row>
    <row r="276" s="160" customFormat="true" ht="15.75" hidden="false" customHeight="false" outlineLevel="0" collapsed="false">
      <c r="A276" s="173"/>
      <c r="B276" s="174"/>
      <c r="C276" s="175"/>
    </row>
    <row r="277" s="160" customFormat="true" ht="15.75" hidden="false" customHeight="false" outlineLevel="0" collapsed="false">
      <c r="A277" s="173"/>
      <c r="B277" s="174"/>
      <c r="C277" s="175"/>
    </row>
    <row r="278" s="160" customFormat="true" ht="15.75" hidden="false" customHeight="false" outlineLevel="0" collapsed="false">
      <c r="A278" s="173"/>
      <c r="B278" s="174"/>
      <c r="C278" s="175"/>
    </row>
    <row r="279" s="160" customFormat="true" ht="15.75" hidden="false" customHeight="false" outlineLevel="0" collapsed="false">
      <c r="A279" s="173"/>
      <c r="B279" s="174"/>
      <c r="C279" s="175"/>
    </row>
    <row r="280" s="160" customFormat="true" ht="15.75" hidden="false" customHeight="false" outlineLevel="0" collapsed="false">
      <c r="A280" s="173"/>
      <c r="B280" s="174"/>
      <c r="C280" s="175"/>
    </row>
    <row r="281" s="160" customFormat="true" ht="15.75" hidden="false" customHeight="false" outlineLevel="0" collapsed="false">
      <c r="A281" s="173"/>
      <c r="B281" s="174"/>
      <c r="C281" s="175"/>
    </row>
    <row r="282" s="160" customFormat="true" ht="15.75" hidden="false" customHeight="false" outlineLevel="0" collapsed="false">
      <c r="A282" s="173"/>
      <c r="B282" s="174"/>
      <c r="C282" s="175"/>
    </row>
    <row r="283" s="160" customFormat="true" ht="15.75" hidden="false" customHeight="false" outlineLevel="0" collapsed="false">
      <c r="A283" s="173"/>
      <c r="B283" s="174"/>
      <c r="C283" s="175"/>
    </row>
    <row r="284" s="160" customFormat="true" ht="15.75" hidden="false" customHeight="false" outlineLevel="0" collapsed="false">
      <c r="A284" s="173"/>
      <c r="B284" s="174"/>
      <c r="C284" s="175"/>
    </row>
    <row r="285" s="160" customFormat="true" ht="15.75" hidden="false" customHeight="false" outlineLevel="0" collapsed="false">
      <c r="A285" s="173"/>
      <c r="B285" s="174"/>
      <c r="C285" s="175"/>
    </row>
    <row r="286" s="160" customFormat="true" ht="15.75" hidden="false" customHeight="false" outlineLevel="0" collapsed="false">
      <c r="A286" s="173"/>
      <c r="B286" s="174"/>
      <c r="C286" s="175"/>
    </row>
    <row r="287" s="160" customFormat="true" ht="15.75" hidden="false" customHeight="false" outlineLevel="0" collapsed="false">
      <c r="A287" s="173"/>
      <c r="B287" s="174"/>
      <c r="C287" s="175"/>
    </row>
    <row r="288" s="160" customFormat="true" ht="15.75" hidden="false" customHeight="false" outlineLevel="0" collapsed="false">
      <c r="A288" s="173"/>
      <c r="B288" s="174"/>
      <c r="C288" s="180" t="s">
        <v>162</v>
      </c>
    </row>
    <row r="289" s="160" customFormat="true" ht="15.75" hidden="false" customHeight="false" outlineLevel="0" collapsed="false">
      <c r="A289" s="173"/>
      <c r="B289" s="174"/>
    </row>
    <row r="290" s="160" customFormat="true" ht="15.75" hidden="false" customHeight="false" outlineLevel="0" collapsed="false">
      <c r="A290" s="181"/>
      <c r="B290" s="182"/>
      <c r="C290" s="183"/>
    </row>
    <row r="291" s="160" customFormat="true" ht="15.75" hidden="false" customHeight="false" outlineLevel="0" collapsed="false">
      <c r="A291" s="181"/>
      <c r="B291" s="182"/>
      <c r="C291" s="183"/>
    </row>
    <row r="292" s="160" customFormat="true" ht="15.75" hidden="false" customHeight="false" outlineLevel="0" collapsed="false">
      <c r="A292" s="181"/>
      <c r="B292" s="182"/>
      <c r="C292" s="183"/>
    </row>
    <row r="293" s="160" customFormat="true" ht="15.75" hidden="false" customHeight="false" outlineLevel="0" collapsed="false">
      <c r="A293" s="181"/>
      <c r="B293" s="182"/>
      <c r="C293" s="183"/>
    </row>
    <row r="294" s="160" customFormat="true" ht="15.75" hidden="false" customHeight="false" outlineLevel="0" collapsed="false">
      <c r="A294" s="181"/>
      <c r="B294" s="182"/>
      <c r="C294" s="183"/>
    </row>
    <row r="295" s="160" customFormat="true" ht="15.75" hidden="false" customHeight="false" outlineLevel="0" collapsed="false">
      <c r="A295" s="181"/>
      <c r="B295" s="182"/>
      <c r="C295" s="183"/>
    </row>
    <row r="296" s="160" customFormat="true" ht="15.75" hidden="false" customHeight="false" outlineLevel="0" collapsed="false">
      <c r="A296" s="181"/>
      <c r="B296" s="182"/>
      <c r="C296" s="183"/>
    </row>
    <row r="297" s="160" customFormat="true" ht="15.75" hidden="false" customHeight="false" outlineLevel="0" collapsed="false">
      <c r="A297" s="181"/>
      <c r="B297" s="182"/>
      <c r="C297" s="183"/>
    </row>
    <row r="298" s="160" customFormat="true" ht="15.75" hidden="false" customHeight="false" outlineLevel="0" collapsed="false">
      <c r="A298" s="181"/>
      <c r="B298" s="182"/>
      <c r="C298" s="183"/>
    </row>
    <row r="299" s="160" customFormat="true" ht="15.75" hidden="false" customHeight="false" outlineLevel="0" collapsed="false">
      <c r="A299" s="181"/>
      <c r="B299" s="182"/>
      <c r="C299" s="183"/>
    </row>
    <row r="300" s="160" customFormat="true" ht="15.75" hidden="false" customHeight="false" outlineLevel="0" collapsed="false">
      <c r="A300" s="181"/>
      <c r="B300" s="182"/>
      <c r="C300" s="183"/>
    </row>
    <row r="301" s="160" customFormat="true" ht="15.75" hidden="false" customHeight="false" outlineLevel="0" collapsed="false">
      <c r="A301" s="181"/>
      <c r="B301" s="182"/>
      <c r="C301" s="183"/>
    </row>
    <row r="302" s="160" customFormat="true" ht="15.75" hidden="false" customHeight="false" outlineLevel="0" collapsed="false">
      <c r="A302" s="181"/>
      <c r="B302" s="182"/>
      <c r="C302" s="183"/>
    </row>
    <row r="303" s="160" customFormat="true" ht="15.75" hidden="false" customHeight="false" outlineLevel="0" collapsed="false">
      <c r="A303" s="181"/>
      <c r="B303" s="182"/>
      <c r="C303" s="183"/>
    </row>
    <row r="304" s="160" customFormat="true" ht="15.75" hidden="false" customHeight="false" outlineLevel="0" collapsed="false">
      <c r="A304" s="181"/>
      <c r="B304" s="182"/>
      <c r="C304" s="183"/>
    </row>
    <row r="305" s="160" customFormat="true" ht="15.75" hidden="false" customHeight="false" outlineLevel="0" collapsed="false">
      <c r="A305" s="181"/>
      <c r="B305" s="182"/>
      <c r="C305" s="183"/>
    </row>
    <row r="306" s="160" customFormat="true" ht="15.75" hidden="false" customHeight="false" outlineLevel="0" collapsed="false">
      <c r="A306" s="181"/>
      <c r="B306" s="182"/>
      <c r="C306" s="183"/>
    </row>
    <row r="307" s="160" customFormat="true" ht="15.75" hidden="false" customHeight="false" outlineLevel="0" collapsed="false">
      <c r="A307" s="181"/>
      <c r="B307" s="182"/>
      <c r="C307" s="183"/>
    </row>
    <row r="308" s="160" customFormat="true" ht="15.75" hidden="false" customHeight="false" outlineLevel="0" collapsed="false">
      <c r="A308" s="181"/>
      <c r="B308" s="182"/>
      <c r="C308" s="183"/>
    </row>
    <row r="309" s="160" customFormat="true" ht="15.75" hidden="false" customHeight="false" outlineLevel="0" collapsed="false">
      <c r="A309" s="181"/>
      <c r="B309" s="182"/>
      <c r="C309" s="183"/>
    </row>
    <row r="310" s="160" customFormat="true" ht="15.75" hidden="false" customHeight="false" outlineLevel="0" collapsed="false">
      <c r="A310" s="181"/>
      <c r="B310" s="182"/>
      <c r="C310" s="183"/>
    </row>
    <row r="311" s="160" customFormat="true" ht="15.75" hidden="false" customHeight="false" outlineLevel="0" collapsed="false">
      <c r="A311" s="181"/>
      <c r="B311" s="182"/>
      <c r="C311" s="183"/>
    </row>
    <row r="312" s="160" customFormat="true" ht="15.75" hidden="false" customHeight="false" outlineLevel="0" collapsed="false">
      <c r="A312" s="181"/>
      <c r="B312" s="182"/>
      <c r="C312" s="183"/>
    </row>
    <row r="313" s="160" customFormat="true" ht="15.75" hidden="false" customHeight="false" outlineLevel="0" collapsed="false">
      <c r="A313" s="181"/>
      <c r="B313" s="182"/>
      <c r="C313" s="183"/>
    </row>
    <row r="314" s="160" customFormat="true" ht="15.75" hidden="false" customHeight="false" outlineLevel="0" collapsed="false">
      <c r="A314" s="181"/>
      <c r="B314" s="182"/>
      <c r="C314" s="183"/>
    </row>
    <row r="315" s="160" customFormat="true" ht="15.75" hidden="false" customHeight="false" outlineLevel="0" collapsed="false">
      <c r="A315" s="181"/>
      <c r="B315" s="182"/>
      <c r="C315" s="183"/>
    </row>
    <row r="316" s="160" customFormat="true" ht="15.75" hidden="false" customHeight="false" outlineLevel="0" collapsed="false">
      <c r="A316" s="181"/>
      <c r="B316" s="182"/>
      <c r="C316" s="183"/>
    </row>
    <row r="317" s="160" customFormat="true" ht="15.75" hidden="false" customHeight="false" outlineLevel="0" collapsed="false">
      <c r="A317" s="181"/>
      <c r="B317" s="182"/>
      <c r="C317" s="183"/>
    </row>
    <row r="318" s="160" customFormat="true" ht="15.75" hidden="false" customHeight="false" outlineLevel="0" collapsed="false">
      <c r="A318" s="181"/>
      <c r="B318" s="182"/>
      <c r="C318" s="183"/>
    </row>
    <row r="319" s="160" customFormat="true" ht="15.75" hidden="false" customHeight="false" outlineLevel="0" collapsed="false">
      <c r="A319" s="181"/>
      <c r="B319" s="182"/>
      <c r="C319" s="183"/>
    </row>
    <row r="320" s="160" customFormat="true" ht="15.75" hidden="false" customHeight="false" outlineLevel="0" collapsed="false">
      <c r="A320" s="181"/>
      <c r="B320" s="182"/>
      <c r="C320" s="183"/>
    </row>
    <row r="321" s="160" customFormat="true" ht="15.75" hidden="false" customHeight="false" outlineLevel="0" collapsed="false">
      <c r="A321" s="181"/>
      <c r="B321" s="182"/>
      <c r="C321" s="183"/>
    </row>
    <row r="322" s="160" customFormat="true" ht="15.75" hidden="false" customHeight="false" outlineLevel="0" collapsed="false">
      <c r="A322" s="181"/>
      <c r="B322" s="182"/>
      <c r="C322" s="183"/>
    </row>
    <row r="323" s="160" customFormat="true" ht="15.75" hidden="false" customHeight="false" outlineLevel="0" collapsed="false">
      <c r="A323" s="181"/>
      <c r="B323" s="182"/>
      <c r="C323" s="183"/>
    </row>
    <row r="324" s="160" customFormat="true" ht="15.75" hidden="false" customHeight="false" outlineLevel="0" collapsed="false">
      <c r="A324" s="181"/>
      <c r="B324" s="182"/>
      <c r="C324" s="183"/>
    </row>
    <row r="325" s="160" customFormat="true" ht="15.75" hidden="false" customHeight="false" outlineLevel="0" collapsed="false">
      <c r="A325" s="181"/>
      <c r="B325" s="182"/>
      <c r="C325" s="183"/>
    </row>
    <row r="326" s="160" customFormat="true" ht="15.75" hidden="false" customHeight="false" outlineLevel="0" collapsed="false">
      <c r="A326" s="181"/>
      <c r="B326" s="182"/>
      <c r="C326" s="183"/>
    </row>
    <row r="327" s="160" customFormat="true" ht="15.75" hidden="false" customHeight="false" outlineLevel="0" collapsed="false">
      <c r="A327" s="181"/>
      <c r="B327" s="182"/>
      <c r="C327" s="183"/>
    </row>
    <row r="328" s="160" customFormat="true" ht="15.75" hidden="false" customHeight="false" outlineLevel="0" collapsed="false">
      <c r="A328" s="181"/>
      <c r="B328" s="182"/>
      <c r="C328" s="183"/>
    </row>
    <row r="329" s="160" customFormat="true" ht="15.75" hidden="false" customHeight="false" outlineLevel="0" collapsed="false">
      <c r="A329" s="181"/>
      <c r="B329" s="182"/>
      <c r="C329" s="183"/>
    </row>
    <row r="330" s="160" customFormat="true" ht="15.75" hidden="false" customHeight="false" outlineLevel="0" collapsed="false">
      <c r="A330" s="181"/>
      <c r="B330" s="182"/>
      <c r="C330" s="183"/>
    </row>
    <row r="331" s="160" customFormat="true" ht="15.75" hidden="false" customHeight="false" outlineLevel="0" collapsed="false">
      <c r="A331" s="181"/>
      <c r="B331" s="182"/>
      <c r="C331" s="183"/>
    </row>
    <row r="332" s="160" customFormat="true" ht="15.75" hidden="false" customHeight="false" outlineLevel="0" collapsed="false">
      <c r="A332" s="181"/>
      <c r="B332" s="182"/>
      <c r="C332" s="183"/>
    </row>
    <row r="333" s="160" customFormat="true" ht="15.75" hidden="false" customHeight="false" outlineLevel="0" collapsed="false">
      <c r="A333" s="181"/>
      <c r="B333" s="182"/>
      <c r="C333" s="183"/>
    </row>
    <row r="334" s="160" customFormat="true" ht="15.75" hidden="false" customHeight="false" outlineLevel="0" collapsed="false">
      <c r="A334" s="181"/>
      <c r="B334" s="182"/>
      <c r="C334" s="183"/>
    </row>
    <row r="335" s="160" customFormat="true" ht="15.75" hidden="false" customHeight="false" outlineLevel="0" collapsed="false">
      <c r="A335" s="181"/>
      <c r="B335" s="182"/>
      <c r="C335" s="183"/>
    </row>
    <row r="336" s="160" customFormat="true" ht="15.75" hidden="false" customHeight="false" outlineLevel="0" collapsed="false">
      <c r="A336" s="181"/>
      <c r="B336" s="182"/>
      <c r="C336" s="183"/>
    </row>
    <row r="337" s="160" customFormat="true" ht="15.75" hidden="false" customHeight="false" outlineLevel="0" collapsed="false">
      <c r="A337" s="181"/>
      <c r="B337" s="182"/>
      <c r="C337" s="183"/>
    </row>
    <row r="338" s="160" customFormat="true" ht="15.75" hidden="false" customHeight="false" outlineLevel="0" collapsed="false">
      <c r="A338" s="181"/>
      <c r="B338" s="182"/>
      <c r="C338" s="183"/>
    </row>
    <row r="339" s="160" customFormat="true" ht="15.75" hidden="false" customHeight="false" outlineLevel="0" collapsed="false">
      <c r="A339" s="181"/>
      <c r="B339" s="182"/>
      <c r="C339" s="183"/>
    </row>
    <row r="340" s="160" customFormat="true" ht="15.75" hidden="false" customHeight="false" outlineLevel="0" collapsed="false">
      <c r="A340" s="181"/>
      <c r="B340" s="182"/>
      <c r="C340" s="183"/>
    </row>
    <row r="341" s="160" customFormat="true" ht="15.75" hidden="false" customHeight="false" outlineLevel="0" collapsed="false">
      <c r="A341" s="181"/>
      <c r="B341" s="182"/>
      <c r="C341" s="183"/>
    </row>
    <row r="342" s="160" customFormat="true" ht="15.75" hidden="false" customHeight="false" outlineLevel="0" collapsed="false">
      <c r="A342" s="181"/>
      <c r="B342" s="182"/>
      <c r="C342" s="183"/>
    </row>
    <row r="343" s="160" customFormat="true" ht="15.75" hidden="false" customHeight="false" outlineLevel="0" collapsed="false">
      <c r="A343" s="181"/>
      <c r="B343" s="182"/>
      <c r="C343" s="183"/>
    </row>
    <row r="344" s="160" customFormat="true" ht="15.75" hidden="false" customHeight="false" outlineLevel="0" collapsed="false">
      <c r="A344" s="181"/>
      <c r="B344" s="182"/>
      <c r="C344" s="183"/>
    </row>
    <row r="345" s="160" customFormat="true" ht="15.75" hidden="false" customHeight="false" outlineLevel="0" collapsed="false">
      <c r="A345" s="181"/>
      <c r="B345" s="182"/>
      <c r="C345" s="183"/>
    </row>
    <row r="346" s="160" customFormat="true" ht="15.75" hidden="false" customHeight="false" outlineLevel="0" collapsed="false">
      <c r="A346" s="181"/>
      <c r="B346" s="182"/>
      <c r="C346" s="183"/>
    </row>
    <row r="347" s="160" customFormat="true" ht="15.75" hidden="false" customHeight="false" outlineLevel="0" collapsed="false">
      <c r="A347" s="181"/>
      <c r="B347" s="182"/>
      <c r="C347" s="183"/>
    </row>
    <row r="348" s="160" customFormat="true" ht="15.75" hidden="false" customHeight="false" outlineLevel="0" collapsed="false">
      <c r="A348" s="181"/>
      <c r="B348" s="182"/>
      <c r="C348" s="183"/>
    </row>
    <row r="349" s="160" customFormat="true" ht="15.75" hidden="false" customHeight="false" outlineLevel="0" collapsed="false">
      <c r="A349" s="181"/>
      <c r="B349" s="182"/>
      <c r="C349" s="183"/>
    </row>
    <row r="350" s="160" customFormat="true" ht="15.75" hidden="false" customHeight="false" outlineLevel="0" collapsed="false">
      <c r="A350" s="181"/>
      <c r="B350" s="182"/>
      <c r="C350" s="183"/>
    </row>
    <row r="351" s="160" customFormat="true" ht="15.75" hidden="false" customHeight="false" outlineLevel="0" collapsed="false">
      <c r="A351" s="181"/>
      <c r="B351" s="182"/>
      <c r="C351" s="183"/>
    </row>
    <row r="352" s="160" customFormat="true" ht="15.75" hidden="false" customHeight="false" outlineLevel="0" collapsed="false">
      <c r="A352" s="181"/>
      <c r="B352" s="182"/>
      <c r="C352" s="183"/>
    </row>
    <row r="353" s="160" customFormat="true" ht="15.75" hidden="false" customHeight="false" outlineLevel="0" collapsed="false">
      <c r="A353" s="181"/>
      <c r="B353" s="182"/>
      <c r="C353" s="183"/>
    </row>
    <row r="354" s="160" customFormat="true" ht="15.75" hidden="false" customHeight="false" outlineLevel="0" collapsed="false">
      <c r="A354" s="181"/>
      <c r="B354" s="182"/>
      <c r="C354" s="183"/>
    </row>
    <row r="355" s="160" customFormat="true" ht="15.75" hidden="false" customHeight="false" outlineLevel="0" collapsed="false">
      <c r="A355" s="181"/>
      <c r="B355" s="182"/>
      <c r="C355" s="183"/>
    </row>
    <row r="356" s="160" customFormat="true" ht="15.75" hidden="false" customHeight="false" outlineLevel="0" collapsed="false">
      <c r="A356" s="181"/>
      <c r="B356" s="182"/>
      <c r="C356" s="183"/>
    </row>
    <row r="357" s="160" customFormat="true" ht="15.75" hidden="false" customHeight="false" outlineLevel="0" collapsed="false">
      <c r="A357" s="181"/>
      <c r="B357" s="182"/>
      <c r="C357" s="183"/>
    </row>
    <row r="358" s="160" customFormat="true" ht="15.75" hidden="false" customHeight="false" outlineLevel="0" collapsed="false">
      <c r="A358" s="181"/>
      <c r="B358" s="182"/>
      <c r="C358" s="183"/>
    </row>
    <row r="359" s="160" customFormat="true" ht="15.75" hidden="false" customHeight="false" outlineLevel="0" collapsed="false">
      <c r="A359" s="181"/>
      <c r="B359" s="182"/>
      <c r="C359" s="183"/>
    </row>
    <row r="360" s="160" customFormat="true" ht="15.75" hidden="false" customHeight="false" outlineLevel="0" collapsed="false">
      <c r="A360" s="181"/>
      <c r="B360" s="182"/>
      <c r="C360" s="183"/>
    </row>
    <row r="361" s="160" customFormat="true" ht="15.75" hidden="false" customHeight="false" outlineLevel="0" collapsed="false">
      <c r="A361" s="181"/>
      <c r="B361" s="182"/>
      <c r="C361" s="183"/>
    </row>
    <row r="362" s="160" customFormat="true" ht="15.75" hidden="false" customHeight="false" outlineLevel="0" collapsed="false">
      <c r="A362" s="181"/>
      <c r="B362" s="182"/>
      <c r="C362" s="183"/>
    </row>
    <row r="363" s="160" customFormat="true" ht="15.75" hidden="false" customHeight="false" outlineLevel="0" collapsed="false">
      <c r="A363" s="181"/>
      <c r="B363" s="182"/>
      <c r="C363" s="183"/>
    </row>
    <row r="364" s="160" customFormat="true" ht="15.75" hidden="false" customHeight="false" outlineLevel="0" collapsed="false">
      <c r="A364" s="181"/>
      <c r="B364" s="182"/>
      <c r="C364" s="183"/>
    </row>
    <row r="365" s="160" customFormat="true" ht="15.75" hidden="false" customHeight="false" outlineLevel="0" collapsed="false">
      <c r="A365" s="181"/>
      <c r="B365" s="182"/>
      <c r="C365" s="183"/>
    </row>
    <row r="366" s="160" customFormat="true" ht="15.75" hidden="false" customHeight="false" outlineLevel="0" collapsed="false">
      <c r="A366" s="181"/>
      <c r="B366" s="182"/>
      <c r="C366" s="183"/>
    </row>
    <row r="367" s="160" customFormat="true" ht="15.75" hidden="false" customHeight="false" outlineLevel="0" collapsed="false">
      <c r="A367" s="181"/>
      <c r="B367" s="182"/>
      <c r="C367" s="183"/>
    </row>
    <row r="368" s="160" customFormat="true" ht="15.75" hidden="false" customHeight="false" outlineLevel="0" collapsed="false">
      <c r="A368" s="181"/>
      <c r="B368" s="182"/>
      <c r="C368" s="183"/>
    </row>
    <row r="369" s="160" customFormat="true" ht="15.75" hidden="false" customHeight="false" outlineLevel="0" collapsed="false">
      <c r="A369" s="181"/>
      <c r="B369" s="182"/>
      <c r="C369" s="183"/>
    </row>
    <row r="370" s="160" customFormat="true" ht="15.75" hidden="false" customHeight="false" outlineLevel="0" collapsed="false">
      <c r="A370" s="181"/>
      <c r="B370" s="182"/>
      <c r="C370" s="183"/>
    </row>
    <row r="371" s="160" customFormat="true" ht="15.75" hidden="false" customHeight="false" outlineLevel="0" collapsed="false">
      <c r="A371" s="181"/>
      <c r="B371" s="182"/>
      <c r="C371" s="183"/>
    </row>
    <row r="372" s="160" customFormat="true" ht="15.75" hidden="false" customHeight="false" outlineLevel="0" collapsed="false">
      <c r="A372" s="181"/>
      <c r="B372" s="182"/>
      <c r="C372" s="183"/>
    </row>
    <row r="373" s="160" customFormat="true" ht="15.75" hidden="false" customHeight="false" outlineLevel="0" collapsed="false">
      <c r="A373" s="181"/>
      <c r="B373" s="182"/>
      <c r="C373" s="183"/>
    </row>
    <row r="374" s="160" customFormat="true" ht="15.75" hidden="false" customHeight="false" outlineLevel="0" collapsed="false">
      <c r="A374" s="181"/>
      <c r="B374" s="182"/>
      <c r="C374" s="183"/>
    </row>
    <row r="375" s="160" customFormat="true" ht="15.75" hidden="false" customHeight="false" outlineLevel="0" collapsed="false">
      <c r="A375" s="181"/>
      <c r="B375" s="182"/>
      <c r="C375" s="183"/>
    </row>
    <row r="376" s="160" customFormat="true" ht="15.75" hidden="false" customHeight="false" outlineLevel="0" collapsed="false">
      <c r="A376" s="181"/>
      <c r="B376" s="182"/>
      <c r="C376" s="183"/>
    </row>
    <row r="377" s="160" customFormat="true" ht="15.75" hidden="false" customHeight="false" outlineLevel="0" collapsed="false">
      <c r="A377" s="181"/>
      <c r="B377" s="182"/>
      <c r="C377" s="183"/>
    </row>
    <row r="378" s="160" customFormat="true" ht="15.75" hidden="false" customHeight="false" outlineLevel="0" collapsed="false">
      <c r="A378" s="181"/>
      <c r="B378" s="182"/>
      <c r="C378" s="183"/>
    </row>
    <row r="379" s="160" customFormat="true" ht="15.75" hidden="false" customHeight="false" outlineLevel="0" collapsed="false">
      <c r="A379" s="181"/>
      <c r="B379" s="182"/>
      <c r="C379" s="183"/>
    </row>
    <row r="380" s="160" customFormat="true" ht="15.75" hidden="false" customHeight="false" outlineLevel="0" collapsed="false">
      <c r="A380" s="181"/>
      <c r="B380" s="182"/>
      <c r="C380" s="183"/>
    </row>
    <row r="381" s="160" customFormat="true" ht="15.75" hidden="false" customHeight="false" outlineLevel="0" collapsed="false">
      <c r="A381" s="181"/>
      <c r="B381" s="182"/>
      <c r="C381" s="183"/>
    </row>
    <row r="382" s="160" customFormat="true" ht="15.75" hidden="false" customHeight="false" outlineLevel="0" collapsed="false">
      <c r="A382" s="181"/>
      <c r="B382" s="182"/>
      <c r="C382" s="183"/>
    </row>
    <row r="383" s="160" customFormat="true" ht="15.75" hidden="false" customHeight="false" outlineLevel="0" collapsed="false">
      <c r="A383" s="181"/>
      <c r="B383" s="182"/>
      <c r="C383" s="183"/>
    </row>
    <row r="384" s="160" customFormat="true" ht="15.75" hidden="false" customHeight="false" outlineLevel="0" collapsed="false">
      <c r="A384" s="181"/>
      <c r="B384" s="182"/>
      <c r="C384" s="183"/>
    </row>
    <row r="385" s="160" customFormat="true" ht="15.75" hidden="false" customHeight="false" outlineLevel="0" collapsed="false">
      <c r="A385" s="181"/>
      <c r="B385" s="182"/>
      <c r="C385" s="183"/>
    </row>
    <row r="386" s="160" customFormat="true" ht="15.75" hidden="false" customHeight="false" outlineLevel="0" collapsed="false">
      <c r="A386" s="181"/>
      <c r="B386" s="182"/>
      <c r="C386" s="183"/>
    </row>
    <row r="387" s="160" customFormat="true" ht="15.75" hidden="false" customHeight="false" outlineLevel="0" collapsed="false">
      <c r="A387" s="181"/>
      <c r="B387" s="182"/>
      <c r="C387" s="183"/>
    </row>
    <row r="388" s="160" customFormat="true" ht="15.75" hidden="false" customHeight="false" outlineLevel="0" collapsed="false">
      <c r="A388" s="181"/>
      <c r="B388" s="182"/>
      <c r="C388" s="183"/>
    </row>
    <row r="389" s="160" customFormat="true" ht="15.75" hidden="false" customHeight="false" outlineLevel="0" collapsed="false">
      <c r="A389" s="181"/>
      <c r="B389" s="182"/>
      <c r="C389" s="183"/>
    </row>
    <row r="390" s="160" customFormat="true" ht="15.75" hidden="false" customHeight="false" outlineLevel="0" collapsed="false">
      <c r="A390" s="181"/>
      <c r="B390" s="182"/>
      <c r="C390" s="183"/>
    </row>
    <row r="391" s="160" customFormat="true" ht="15.75" hidden="false" customHeight="false" outlineLevel="0" collapsed="false">
      <c r="A391" s="181"/>
      <c r="B391" s="182"/>
      <c r="C391" s="183"/>
    </row>
    <row r="392" s="160" customFormat="true" ht="15.75" hidden="false" customHeight="false" outlineLevel="0" collapsed="false">
      <c r="A392" s="181"/>
      <c r="B392" s="182"/>
      <c r="C392" s="183"/>
    </row>
    <row r="393" s="160" customFormat="true" ht="15.75" hidden="false" customHeight="false" outlineLevel="0" collapsed="false">
      <c r="A393" s="181"/>
      <c r="B393" s="182"/>
      <c r="C393" s="183"/>
    </row>
    <row r="394" s="160" customFormat="true" ht="15.75" hidden="false" customHeight="false" outlineLevel="0" collapsed="false">
      <c r="A394" s="181"/>
      <c r="B394" s="182"/>
      <c r="C394" s="183"/>
    </row>
    <row r="395" s="160" customFormat="true" ht="15.75" hidden="false" customHeight="false" outlineLevel="0" collapsed="false">
      <c r="A395" s="181"/>
      <c r="B395" s="182"/>
      <c r="C395" s="183"/>
    </row>
    <row r="396" s="160" customFormat="true" ht="15.75" hidden="false" customHeight="false" outlineLevel="0" collapsed="false">
      <c r="A396" s="181"/>
      <c r="B396" s="182"/>
      <c r="C396" s="183"/>
    </row>
    <row r="397" s="160" customFormat="true" ht="15.75" hidden="false" customHeight="false" outlineLevel="0" collapsed="false">
      <c r="A397" s="181"/>
      <c r="B397" s="182"/>
      <c r="C397" s="183"/>
    </row>
    <row r="398" s="160" customFormat="true" ht="15.75" hidden="false" customHeight="false" outlineLevel="0" collapsed="false">
      <c r="A398" s="181"/>
      <c r="B398" s="182"/>
      <c r="C398" s="183"/>
    </row>
    <row r="399" s="160" customFormat="true" ht="15.75" hidden="false" customHeight="false" outlineLevel="0" collapsed="false">
      <c r="A399" s="181"/>
      <c r="B399" s="182"/>
      <c r="C399" s="183"/>
    </row>
    <row r="400" s="160" customFormat="true" ht="15.75" hidden="false" customHeight="false" outlineLevel="0" collapsed="false">
      <c r="A400" s="181"/>
      <c r="B400" s="182"/>
      <c r="C400" s="183"/>
    </row>
    <row r="401" s="160" customFormat="true" ht="15.75" hidden="false" customHeight="false" outlineLevel="0" collapsed="false">
      <c r="A401" s="181"/>
      <c r="B401" s="182"/>
      <c r="C401" s="183"/>
    </row>
    <row r="402" s="160" customFormat="true" ht="15.75" hidden="false" customHeight="false" outlineLevel="0" collapsed="false">
      <c r="A402" s="181"/>
      <c r="B402" s="182"/>
      <c r="C402" s="183"/>
    </row>
    <row r="403" s="160" customFormat="true" ht="15.75" hidden="false" customHeight="false" outlineLevel="0" collapsed="false">
      <c r="A403" s="181"/>
      <c r="B403" s="182"/>
      <c r="C403" s="183"/>
    </row>
    <row r="404" s="160" customFormat="true" ht="15.75" hidden="false" customHeight="false" outlineLevel="0" collapsed="false">
      <c r="A404" s="181"/>
      <c r="B404" s="182"/>
      <c r="C404" s="183"/>
    </row>
    <row r="405" s="160" customFormat="true" ht="15.75" hidden="false" customHeight="false" outlineLevel="0" collapsed="false">
      <c r="A405" s="181"/>
      <c r="B405" s="182"/>
      <c r="C405" s="183"/>
    </row>
    <row r="406" s="160" customFormat="true" ht="15.75" hidden="false" customHeight="false" outlineLevel="0" collapsed="false">
      <c r="A406" s="181"/>
      <c r="B406" s="182"/>
      <c r="C406" s="183"/>
    </row>
    <row r="407" s="160" customFormat="true" ht="15.75" hidden="false" customHeight="false" outlineLevel="0" collapsed="false">
      <c r="A407" s="181"/>
      <c r="B407" s="182"/>
      <c r="C407" s="183"/>
    </row>
    <row r="408" s="160" customFormat="true" ht="15.75" hidden="false" customHeight="false" outlineLevel="0" collapsed="false">
      <c r="A408" s="181"/>
      <c r="B408" s="182"/>
      <c r="C408" s="183"/>
    </row>
    <row r="409" s="160" customFormat="true" ht="15.75" hidden="false" customHeight="false" outlineLevel="0" collapsed="false">
      <c r="A409" s="181"/>
      <c r="B409" s="182"/>
      <c r="C409" s="183"/>
    </row>
    <row r="410" s="160" customFormat="true" ht="15.75" hidden="false" customHeight="false" outlineLevel="0" collapsed="false">
      <c r="A410" s="181"/>
      <c r="B410" s="182"/>
      <c r="C410" s="183"/>
    </row>
    <row r="411" s="160" customFormat="true" ht="15.75" hidden="false" customHeight="false" outlineLevel="0" collapsed="false">
      <c r="A411" s="181"/>
      <c r="B411" s="182"/>
      <c r="C411" s="183"/>
    </row>
    <row r="412" s="160" customFormat="true" ht="15.75" hidden="false" customHeight="false" outlineLevel="0" collapsed="false">
      <c r="A412" s="181"/>
      <c r="B412" s="182"/>
      <c r="C412" s="183"/>
    </row>
    <row r="413" s="160" customFormat="true" ht="15.75" hidden="false" customHeight="false" outlineLevel="0" collapsed="false">
      <c r="A413" s="181"/>
      <c r="B413" s="182"/>
      <c r="C413" s="183"/>
    </row>
    <row r="414" s="160" customFormat="true" ht="15.75" hidden="false" customHeight="false" outlineLevel="0" collapsed="false">
      <c r="A414" s="181"/>
      <c r="B414" s="182"/>
      <c r="C414" s="183"/>
    </row>
    <row r="415" s="160" customFormat="true" ht="15.75" hidden="false" customHeight="false" outlineLevel="0" collapsed="false">
      <c r="A415" s="181"/>
      <c r="B415" s="182"/>
      <c r="C415" s="183"/>
    </row>
    <row r="416" s="160" customFormat="true" ht="15.75" hidden="false" customHeight="false" outlineLevel="0" collapsed="false">
      <c r="A416" s="181"/>
      <c r="B416" s="182"/>
      <c r="C416" s="183"/>
    </row>
    <row r="417" s="160" customFormat="true" ht="15.75" hidden="false" customHeight="false" outlineLevel="0" collapsed="false">
      <c r="A417" s="181"/>
      <c r="B417" s="182"/>
      <c r="C417" s="183"/>
    </row>
    <row r="418" s="160" customFormat="true" ht="15.75" hidden="false" customHeight="false" outlineLevel="0" collapsed="false">
      <c r="A418" s="181"/>
      <c r="B418" s="182"/>
      <c r="C418" s="183"/>
    </row>
    <row r="419" s="160" customFormat="true" ht="15.75" hidden="false" customHeight="false" outlineLevel="0" collapsed="false">
      <c r="A419" s="181"/>
      <c r="B419" s="182"/>
      <c r="C419" s="183"/>
    </row>
    <row r="420" s="160" customFormat="true" ht="15.75" hidden="false" customHeight="false" outlineLevel="0" collapsed="false">
      <c r="A420" s="181"/>
      <c r="B420" s="182"/>
      <c r="C420" s="183"/>
    </row>
    <row r="421" s="160" customFormat="true" ht="15.75" hidden="false" customHeight="false" outlineLevel="0" collapsed="false">
      <c r="A421" s="181"/>
      <c r="B421" s="182"/>
      <c r="C421" s="183"/>
    </row>
    <row r="422" s="160" customFormat="true" ht="15.75" hidden="false" customHeight="false" outlineLevel="0" collapsed="false">
      <c r="A422" s="181"/>
      <c r="B422" s="182"/>
      <c r="C422" s="183"/>
    </row>
    <row r="423" s="160" customFormat="true" ht="15.75" hidden="false" customHeight="false" outlineLevel="0" collapsed="false">
      <c r="A423" s="181"/>
      <c r="B423" s="182"/>
      <c r="C423" s="183"/>
    </row>
    <row r="424" s="160" customFormat="true" ht="15.75" hidden="false" customHeight="false" outlineLevel="0" collapsed="false">
      <c r="A424" s="181"/>
      <c r="B424" s="182"/>
      <c r="C424" s="183"/>
    </row>
    <row r="425" s="160" customFormat="true" ht="15.75" hidden="false" customHeight="false" outlineLevel="0" collapsed="false">
      <c r="A425" s="181"/>
      <c r="B425" s="182"/>
      <c r="C425" s="183"/>
    </row>
    <row r="426" s="160" customFormat="true" ht="15.75" hidden="false" customHeight="false" outlineLevel="0" collapsed="false">
      <c r="A426" s="181"/>
      <c r="B426" s="182"/>
      <c r="C426" s="183"/>
    </row>
    <row r="427" s="160" customFormat="true" ht="15.75" hidden="false" customHeight="false" outlineLevel="0" collapsed="false">
      <c r="A427" s="181"/>
      <c r="B427" s="182"/>
      <c r="C427" s="183"/>
    </row>
    <row r="428" s="160" customFormat="true" ht="15.75" hidden="false" customHeight="false" outlineLevel="0" collapsed="false">
      <c r="A428" s="181"/>
      <c r="B428" s="182"/>
      <c r="C428" s="183"/>
    </row>
    <row r="429" s="160" customFormat="true" ht="15.75" hidden="false" customHeight="false" outlineLevel="0" collapsed="false">
      <c r="A429" s="181"/>
      <c r="B429" s="182"/>
      <c r="C429" s="183"/>
    </row>
    <row r="430" s="160" customFormat="true" ht="15.75" hidden="false" customHeight="false" outlineLevel="0" collapsed="false">
      <c r="A430" s="181"/>
      <c r="B430" s="182"/>
      <c r="C430" s="183"/>
    </row>
    <row r="431" s="160" customFormat="true" ht="15.75" hidden="false" customHeight="false" outlineLevel="0" collapsed="false">
      <c r="A431" s="181"/>
      <c r="B431" s="182"/>
      <c r="C431" s="183"/>
    </row>
    <row r="432" s="160" customFormat="true" ht="15.75" hidden="false" customHeight="false" outlineLevel="0" collapsed="false">
      <c r="A432" s="181"/>
      <c r="B432" s="182"/>
      <c r="C432" s="183"/>
    </row>
    <row r="433" s="160" customFormat="true" ht="15.75" hidden="false" customHeight="false" outlineLevel="0" collapsed="false">
      <c r="A433" s="181"/>
      <c r="B433" s="182"/>
      <c r="C433" s="183"/>
    </row>
    <row r="434" s="160" customFormat="true" ht="15.75" hidden="false" customHeight="false" outlineLevel="0" collapsed="false">
      <c r="A434" s="181"/>
      <c r="B434" s="182"/>
      <c r="C434" s="183"/>
    </row>
    <row r="435" s="160" customFormat="true" ht="15.75" hidden="false" customHeight="false" outlineLevel="0" collapsed="false">
      <c r="A435" s="181"/>
      <c r="B435" s="182"/>
      <c r="C435" s="183"/>
    </row>
    <row r="436" s="160" customFormat="true" ht="15.75" hidden="false" customHeight="false" outlineLevel="0" collapsed="false">
      <c r="A436" s="181"/>
      <c r="B436" s="182"/>
      <c r="C436" s="183"/>
    </row>
    <row r="437" s="160" customFormat="true" ht="15.75" hidden="false" customHeight="false" outlineLevel="0" collapsed="false">
      <c r="A437" s="181"/>
      <c r="B437" s="182"/>
      <c r="C437" s="183"/>
    </row>
    <row r="438" s="160" customFormat="true" ht="15.75" hidden="false" customHeight="false" outlineLevel="0" collapsed="false">
      <c r="A438" s="181"/>
      <c r="B438" s="182"/>
      <c r="C438" s="183"/>
    </row>
    <row r="439" s="160" customFormat="true" ht="15.75" hidden="false" customHeight="false" outlineLevel="0" collapsed="false">
      <c r="A439" s="181"/>
      <c r="B439" s="182"/>
      <c r="C439" s="183"/>
    </row>
    <row r="440" s="160" customFormat="true" ht="15.75" hidden="false" customHeight="false" outlineLevel="0" collapsed="false">
      <c r="A440" s="181"/>
      <c r="B440" s="182"/>
      <c r="C440" s="183"/>
    </row>
    <row r="441" s="160" customFormat="true" ht="15.75" hidden="false" customHeight="false" outlineLevel="0" collapsed="false">
      <c r="A441" s="181"/>
      <c r="B441" s="182"/>
      <c r="C441" s="183"/>
    </row>
    <row r="442" s="160" customFormat="true" ht="15.75" hidden="false" customHeight="false" outlineLevel="0" collapsed="false">
      <c r="A442" s="181"/>
      <c r="B442" s="182"/>
      <c r="C442" s="183"/>
    </row>
    <row r="443" s="160" customFormat="true" ht="15.75" hidden="false" customHeight="false" outlineLevel="0" collapsed="false">
      <c r="A443" s="181"/>
      <c r="B443" s="182"/>
      <c r="C443" s="183"/>
    </row>
    <row r="444" s="160" customFormat="true" ht="15.75" hidden="false" customHeight="false" outlineLevel="0" collapsed="false">
      <c r="A444" s="181"/>
      <c r="B444" s="182"/>
      <c r="C444" s="183"/>
    </row>
    <row r="445" s="160" customFormat="true" ht="15.75" hidden="false" customHeight="false" outlineLevel="0" collapsed="false">
      <c r="A445" s="181"/>
      <c r="B445" s="182"/>
      <c r="C445" s="183"/>
    </row>
    <row r="446" s="160" customFormat="true" ht="15.75" hidden="false" customHeight="false" outlineLevel="0" collapsed="false">
      <c r="A446" s="181"/>
      <c r="B446" s="182"/>
      <c r="C446" s="183"/>
    </row>
    <row r="447" s="160" customFormat="true" ht="15.75" hidden="false" customHeight="false" outlineLevel="0" collapsed="false">
      <c r="A447" s="181"/>
      <c r="B447" s="182"/>
      <c r="C447" s="183"/>
    </row>
    <row r="448" s="160" customFormat="true" ht="15.75" hidden="false" customHeight="false" outlineLevel="0" collapsed="false">
      <c r="A448" s="181"/>
      <c r="B448" s="182"/>
      <c r="C448" s="183"/>
    </row>
    <row r="449" s="160" customFormat="true" ht="15.75" hidden="false" customHeight="false" outlineLevel="0" collapsed="false">
      <c r="A449" s="181"/>
      <c r="B449" s="182"/>
      <c r="C449" s="183"/>
    </row>
    <row r="450" s="160" customFormat="true" ht="15.75" hidden="false" customHeight="false" outlineLevel="0" collapsed="false">
      <c r="A450" s="181"/>
      <c r="B450" s="182"/>
      <c r="C450" s="183"/>
    </row>
    <row r="451" s="160" customFormat="true" ht="15.75" hidden="false" customHeight="false" outlineLevel="0" collapsed="false">
      <c r="A451" s="181"/>
      <c r="B451" s="182"/>
      <c r="C451" s="183"/>
    </row>
    <row r="452" s="160" customFormat="true" ht="15.75" hidden="false" customHeight="false" outlineLevel="0" collapsed="false">
      <c r="A452" s="181"/>
      <c r="B452" s="182"/>
      <c r="C452" s="183"/>
    </row>
    <row r="453" s="160" customFormat="true" ht="15.75" hidden="false" customHeight="false" outlineLevel="0" collapsed="false">
      <c r="A453" s="181"/>
      <c r="B453" s="182"/>
      <c r="C453" s="183"/>
    </row>
    <row r="454" s="160" customFormat="true" ht="15.75" hidden="false" customHeight="false" outlineLevel="0" collapsed="false">
      <c r="A454" s="181"/>
      <c r="B454" s="182"/>
      <c r="C454" s="183"/>
    </row>
    <row r="455" s="160" customFormat="true" ht="15.75" hidden="false" customHeight="false" outlineLevel="0" collapsed="false">
      <c r="A455" s="181"/>
      <c r="B455" s="182"/>
      <c r="C455" s="183"/>
    </row>
    <row r="456" s="160" customFormat="true" ht="15.75" hidden="false" customHeight="false" outlineLevel="0" collapsed="false">
      <c r="A456" s="181"/>
      <c r="B456" s="182"/>
      <c r="C456" s="183"/>
    </row>
    <row r="457" s="160" customFormat="true" ht="15.75" hidden="false" customHeight="false" outlineLevel="0" collapsed="false">
      <c r="A457" s="181"/>
      <c r="B457" s="182"/>
      <c r="C457" s="183"/>
    </row>
    <row r="458" s="160" customFormat="true" ht="15.75" hidden="false" customHeight="false" outlineLevel="0" collapsed="false">
      <c r="A458" s="181"/>
      <c r="B458" s="182"/>
      <c r="C458" s="183"/>
    </row>
    <row r="459" s="160" customFormat="true" ht="15.75" hidden="false" customHeight="false" outlineLevel="0" collapsed="false">
      <c r="A459" s="181"/>
      <c r="B459" s="182"/>
      <c r="C459" s="183"/>
    </row>
    <row r="460" s="160" customFormat="true" ht="15.75" hidden="false" customHeight="false" outlineLevel="0" collapsed="false">
      <c r="A460" s="181"/>
      <c r="B460" s="182"/>
      <c r="C460" s="183"/>
    </row>
    <row r="461" s="160" customFormat="true" ht="15.75" hidden="false" customHeight="false" outlineLevel="0" collapsed="false">
      <c r="A461" s="181"/>
      <c r="B461" s="182"/>
      <c r="C461" s="183"/>
    </row>
    <row r="462" s="160" customFormat="true" ht="15.75" hidden="false" customHeight="false" outlineLevel="0" collapsed="false">
      <c r="A462" s="181"/>
      <c r="B462" s="182"/>
      <c r="C462" s="183"/>
    </row>
    <row r="463" s="160" customFormat="true" ht="15.75" hidden="false" customHeight="false" outlineLevel="0" collapsed="false">
      <c r="A463" s="181"/>
      <c r="B463" s="182"/>
      <c r="C463" s="183"/>
    </row>
    <row r="464" s="160" customFormat="true" ht="15.75" hidden="false" customHeight="false" outlineLevel="0" collapsed="false">
      <c r="A464" s="181"/>
      <c r="B464" s="182"/>
      <c r="C464" s="183"/>
    </row>
    <row r="465" s="160" customFormat="true" ht="15.75" hidden="false" customHeight="false" outlineLevel="0" collapsed="false">
      <c r="A465" s="181"/>
      <c r="B465" s="182"/>
      <c r="C465" s="183"/>
    </row>
    <row r="466" s="160" customFormat="true" ht="15.75" hidden="false" customHeight="false" outlineLevel="0" collapsed="false">
      <c r="A466" s="181"/>
      <c r="B466" s="182"/>
      <c r="C466" s="183"/>
    </row>
    <row r="467" s="160" customFormat="true" ht="15.75" hidden="false" customHeight="false" outlineLevel="0" collapsed="false">
      <c r="A467" s="181"/>
      <c r="B467" s="182"/>
      <c r="C467" s="183"/>
    </row>
    <row r="468" s="160" customFormat="true" ht="15.75" hidden="false" customHeight="false" outlineLevel="0" collapsed="false">
      <c r="A468" s="181"/>
      <c r="B468" s="182"/>
      <c r="C468" s="183"/>
    </row>
    <row r="469" s="160" customFormat="true" ht="15.75" hidden="false" customHeight="false" outlineLevel="0" collapsed="false">
      <c r="A469" s="181"/>
      <c r="B469" s="182"/>
      <c r="C469" s="183"/>
    </row>
    <row r="470" s="160" customFormat="true" ht="15.75" hidden="false" customHeight="false" outlineLevel="0" collapsed="false">
      <c r="A470" s="181"/>
      <c r="B470" s="182"/>
      <c r="C470" s="183"/>
    </row>
    <row r="471" s="160" customFormat="true" ht="15.75" hidden="false" customHeight="false" outlineLevel="0" collapsed="false">
      <c r="A471" s="181"/>
      <c r="B471" s="182"/>
      <c r="C471" s="183"/>
    </row>
    <row r="472" s="160" customFormat="true" ht="15.75" hidden="false" customHeight="false" outlineLevel="0" collapsed="false">
      <c r="A472" s="181"/>
      <c r="B472" s="182"/>
      <c r="C472" s="183"/>
    </row>
    <row r="473" s="160" customFormat="true" ht="15.75" hidden="false" customHeight="false" outlineLevel="0" collapsed="false">
      <c r="A473" s="181"/>
      <c r="B473" s="182"/>
      <c r="C473" s="183"/>
    </row>
    <row r="474" s="160" customFormat="true" ht="15.75" hidden="false" customHeight="false" outlineLevel="0" collapsed="false">
      <c r="A474" s="181"/>
      <c r="B474" s="182"/>
      <c r="C474" s="183"/>
    </row>
    <row r="475" s="160" customFormat="true" ht="15.75" hidden="false" customHeight="false" outlineLevel="0" collapsed="false">
      <c r="A475" s="181"/>
      <c r="B475" s="182"/>
      <c r="C475" s="183"/>
    </row>
    <row r="476" s="160" customFormat="true" ht="15.75" hidden="false" customHeight="false" outlineLevel="0" collapsed="false">
      <c r="A476" s="181"/>
      <c r="B476" s="182"/>
      <c r="C476" s="183"/>
    </row>
    <row r="477" s="160" customFormat="true" ht="15.75" hidden="false" customHeight="false" outlineLevel="0" collapsed="false">
      <c r="A477" s="181"/>
      <c r="B477" s="182"/>
      <c r="C477" s="183"/>
    </row>
    <row r="478" s="160" customFormat="true" ht="15.75" hidden="false" customHeight="false" outlineLevel="0" collapsed="false">
      <c r="A478" s="181"/>
      <c r="B478" s="182"/>
      <c r="C478" s="183"/>
    </row>
    <row r="479" s="160" customFormat="true" ht="15.75" hidden="false" customHeight="false" outlineLevel="0" collapsed="false">
      <c r="A479" s="181"/>
      <c r="B479" s="182"/>
      <c r="C479" s="183"/>
    </row>
    <row r="480" s="160" customFormat="true" ht="15.75" hidden="false" customHeight="false" outlineLevel="0" collapsed="false">
      <c r="A480" s="181"/>
      <c r="B480" s="182"/>
      <c r="C480" s="183"/>
    </row>
    <row r="481" s="160" customFormat="true" ht="15.75" hidden="false" customHeight="false" outlineLevel="0" collapsed="false">
      <c r="A481" s="181"/>
      <c r="B481" s="182"/>
      <c r="C481" s="183"/>
    </row>
    <row r="482" s="160" customFormat="true" ht="15.75" hidden="false" customHeight="false" outlineLevel="0" collapsed="false">
      <c r="A482" s="181"/>
      <c r="B482" s="182"/>
      <c r="C482" s="183"/>
    </row>
    <row r="483" s="160" customFormat="true" ht="15.75" hidden="false" customHeight="false" outlineLevel="0" collapsed="false">
      <c r="A483" s="181"/>
      <c r="B483" s="182"/>
      <c r="C483" s="183"/>
    </row>
    <row r="484" s="160" customFormat="true" ht="15.75" hidden="false" customHeight="false" outlineLevel="0" collapsed="false">
      <c r="A484" s="181"/>
      <c r="B484" s="182"/>
      <c r="C484" s="183"/>
    </row>
    <row r="485" s="160" customFormat="true" ht="15.75" hidden="false" customHeight="false" outlineLevel="0" collapsed="false">
      <c r="A485" s="181"/>
      <c r="B485" s="182"/>
      <c r="C485" s="183"/>
    </row>
    <row r="486" s="160" customFormat="true" ht="15.75" hidden="false" customHeight="false" outlineLevel="0" collapsed="false">
      <c r="A486" s="181"/>
      <c r="B486" s="182"/>
      <c r="C486" s="183"/>
    </row>
    <row r="487" s="160" customFormat="true" ht="15.75" hidden="false" customHeight="false" outlineLevel="0" collapsed="false">
      <c r="A487" s="181"/>
      <c r="B487" s="182"/>
      <c r="C487" s="183"/>
    </row>
    <row r="488" s="160" customFormat="true" ht="15.75" hidden="false" customHeight="false" outlineLevel="0" collapsed="false">
      <c r="A488" s="181"/>
      <c r="B488" s="182"/>
      <c r="C488" s="183"/>
    </row>
    <row r="489" s="160" customFormat="true" ht="15.75" hidden="false" customHeight="false" outlineLevel="0" collapsed="false">
      <c r="A489" s="181"/>
      <c r="B489" s="182"/>
      <c r="C489" s="183"/>
    </row>
    <row r="490" s="160" customFormat="true" ht="15.75" hidden="false" customHeight="false" outlineLevel="0" collapsed="false">
      <c r="A490" s="181"/>
      <c r="B490" s="182"/>
      <c r="C490" s="183"/>
    </row>
    <row r="491" s="160" customFormat="true" ht="15.75" hidden="false" customHeight="false" outlineLevel="0" collapsed="false">
      <c r="A491" s="181"/>
      <c r="B491" s="182"/>
      <c r="C491" s="183"/>
    </row>
    <row r="492" s="160" customFormat="true" ht="15.75" hidden="false" customHeight="false" outlineLevel="0" collapsed="false">
      <c r="A492" s="181"/>
      <c r="B492" s="182"/>
      <c r="C492" s="183"/>
    </row>
    <row r="493" s="160" customFormat="true" ht="15.75" hidden="false" customHeight="false" outlineLevel="0" collapsed="false">
      <c r="A493" s="181"/>
      <c r="B493" s="182"/>
      <c r="C493" s="183"/>
    </row>
    <row r="494" s="160" customFormat="true" ht="15.75" hidden="false" customHeight="false" outlineLevel="0" collapsed="false">
      <c r="A494" s="181"/>
      <c r="B494" s="182"/>
      <c r="C494" s="183"/>
    </row>
    <row r="495" s="160" customFormat="true" ht="15.75" hidden="false" customHeight="false" outlineLevel="0" collapsed="false">
      <c r="A495" s="181"/>
      <c r="B495" s="182"/>
      <c r="C495" s="183"/>
    </row>
    <row r="496" s="160" customFormat="true" ht="15.75" hidden="false" customHeight="false" outlineLevel="0" collapsed="false">
      <c r="A496" s="181"/>
      <c r="B496" s="182"/>
      <c r="C496" s="183"/>
    </row>
    <row r="497" s="160" customFormat="true" ht="15.75" hidden="false" customHeight="false" outlineLevel="0" collapsed="false">
      <c r="A497" s="181"/>
      <c r="B497" s="182"/>
      <c r="C497" s="183"/>
    </row>
    <row r="498" s="160" customFormat="true" ht="15.75" hidden="false" customHeight="false" outlineLevel="0" collapsed="false">
      <c r="A498" s="181"/>
      <c r="B498" s="182"/>
      <c r="C498" s="183"/>
    </row>
    <row r="499" s="160" customFormat="true" ht="15.75" hidden="false" customHeight="false" outlineLevel="0" collapsed="false">
      <c r="A499" s="181"/>
      <c r="B499" s="182"/>
      <c r="C499" s="183"/>
    </row>
    <row r="500" s="160" customFormat="true" ht="15.75" hidden="false" customHeight="false" outlineLevel="0" collapsed="false">
      <c r="A500" s="181"/>
      <c r="B500" s="182"/>
      <c r="C500" s="183"/>
    </row>
    <row r="501" s="160" customFormat="true" ht="15.75" hidden="false" customHeight="false" outlineLevel="0" collapsed="false">
      <c r="A501" s="181"/>
      <c r="B501" s="182"/>
      <c r="C501" s="183"/>
    </row>
    <row r="502" s="160" customFormat="true" ht="15.75" hidden="false" customHeight="false" outlineLevel="0" collapsed="false">
      <c r="A502" s="181"/>
      <c r="B502" s="182"/>
      <c r="C502" s="183"/>
    </row>
    <row r="503" s="160" customFormat="true" ht="15.75" hidden="false" customHeight="false" outlineLevel="0" collapsed="false">
      <c r="A503" s="181"/>
      <c r="B503" s="182"/>
      <c r="C503" s="183"/>
    </row>
    <row r="504" s="160" customFormat="true" ht="15.75" hidden="false" customHeight="false" outlineLevel="0" collapsed="false">
      <c r="A504" s="181"/>
      <c r="B504" s="182"/>
      <c r="C504" s="183"/>
    </row>
    <row r="505" s="160" customFormat="true" ht="15.75" hidden="false" customHeight="false" outlineLevel="0" collapsed="false">
      <c r="A505" s="181"/>
      <c r="B505" s="182"/>
      <c r="C505" s="183"/>
    </row>
    <row r="506" s="160" customFormat="true" ht="15.75" hidden="false" customHeight="false" outlineLevel="0" collapsed="false">
      <c r="A506" s="181"/>
      <c r="B506" s="182"/>
      <c r="C506" s="183"/>
    </row>
    <row r="507" s="160" customFormat="true" ht="15.75" hidden="false" customHeight="false" outlineLevel="0" collapsed="false">
      <c r="A507" s="181"/>
      <c r="B507" s="182"/>
      <c r="C507" s="183"/>
    </row>
    <row r="508" s="160" customFormat="true" ht="15.75" hidden="false" customHeight="false" outlineLevel="0" collapsed="false">
      <c r="A508" s="181"/>
      <c r="B508" s="182"/>
      <c r="C508" s="183"/>
    </row>
    <row r="509" s="160" customFormat="true" ht="15.75" hidden="false" customHeight="false" outlineLevel="0" collapsed="false">
      <c r="A509" s="181"/>
      <c r="B509" s="182"/>
      <c r="C509" s="183"/>
    </row>
    <row r="510" s="160" customFormat="true" ht="15.75" hidden="false" customHeight="false" outlineLevel="0" collapsed="false">
      <c r="A510" s="181"/>
      <c r="B510" s="182"/>
      <c r="C510" s="183"/>
    </row>
    <row r="511" s="160" customFormat="true" ht="15.75" hidden="false" customHeight="false" outlineLevel="0" collapsed="false">
      <c r="A511" s="181"/>
      <c r="B511" s="182"/>
      <c r="C511" s="183"/>
    </row>
    <row r="512" s="160" customFormat="true" ht="15.75" hidden="false" customHeight="false" outlineLevel="0" collapsed="false">
      <c r="A512" s="181"/>
      <c r="B512" s="182"/>
      <c r="C512" s="183"/>
    </row>
    <row r="513" s="160" customFormat="true" ht="15.75" hidden="false" customHeight="false" outlineLevel="0" collapsed="false">
      <c r="A513" s="181"/>
      <c r="B513" s="182"/>
      <c r="C513" s="183"/>
    </row>
    <row r="514" s="160" customFormat="true" ht="15.75" hidden="false" customHeight="false" outlineLevel="0" collapsed="false">
      <c r="A514" s="181"/>
      <c r="B514" s="182"/>
      <c r="C514" s="183"/>
    </row>
    <row r="515" s="160" customFormat="true" ht="15.75" hidden="false" customHeight="false" outlineLevel="0" collapsed="false">
      <c r="A515" s="181"/>
      <c r="B515" s="182"/>
      <c r="C515" s="183"/>
    </row>
    <row r="516" s="160" customFormat="true" ht="15.75" hidden="false" customHeight="false" outlineLevel="0" collapsed="false">
      <c r="A516" s="181"/>
      <c r="B516" s="182"/>
      <c r="C516" s="183"/>
    </row>
    <row r="517" s="160" customFormat="true" ht="15.75" hidden="false" customHeight="false" outlineLevel="0" collapsed="false">
      <c r="A517" s="181"/>
      <c r="B517" s="182"/>
      <c r="C517" s="183"/>
    </row>
    <row r="518" s="160" customFormat="true" ht="15.75" hidden="false" customHeight="false" outlineLevel="0" collapsed="false">
      <c r="A518" s="181"/>
      <c r="B518" s="182"/>
      <c r="C518" s="183"/>
    </row>
    <row r="519" s="160" customFormat="true" ht="15.75" hidden="false" customHeight="false" outlineLevel="0" collapsed="false">
      <c r="A519" s="181"/>
      <c r="B519" s="182"/>
      <c r="C519" s="183"/>
    </row>
    <row r="520" s="160" customFormat="true" ht="15.75" hidden="false" customHeight="false" outlineLevel="0" collapsed="false">
      <c r="A520" s="181"/>
      <c r="B520" s="182"/>
      <c r="C520" s="183"/>
    </row>
    <row r="521" s="160" customFormat="true" ht="15.75" hidden="false" customHeight="false" outlineLevel="0" collapsed="false">
      <c r="A521" s="181"/>
      <c r="B521" s="182"/>
      <c r="C521" s="183"/>
    </row>
    <row r="522" s="160" customFormat="true" ht="15.75" hidden="false" customHeight="false" outlineLevel="0" collapsed="false">
      <c r="A522" s="181"/>
      <c r="B522" s="182"/>
      <c r="C522" s="183"/>
    </row>
    <row r="523" s="160" customFormat="true" ht="15.75" hidden="false" customHeight="false" outlineLevel="0" collapsed="false">
      <c r="A523" s="181"/>
      <c r="B523" s="182"/>
      <c r="C523" s="183"/>
    </row>
    <row r="524" s="160" customFormat="true" ht="15.75" hidden="false" customHeight="false" outlineLevel="0" collapsed="false">
      <c r="A524" s="181"/>
      <c r="B524" s="182"/>
      <c r="C524" s="183"/>
    </row>
    <row r="525" s="160" customFormat="true" ht="15.75" hidden="false" customHeight="false" outlineLevel="0" collapsed="false">
      <c r="A525" s="181"/>
      <c r="B525" s="182"/>
      <c r="C525" s="183"/>
    </row>
    <row r="526" s="160" customFormat="true" ht="15.75" hidden="false" customHeight="false" outlineLevel="0" collapsed="false">
      <c r="A526" s="181"/>
      <c r="B526" s="182"/>
      <c r="C526" s="183"/>
    </row>
    <row r="527" s="160" customFormat="true" ht="15.75" hidden="false" customHeight="false" outlineLevel="0" collapsed="false">
      <c r="A527" s="181"/>
      <c r="B527" s="182"/>
      <c r="C527" s="183"/>
    </row>
    <row r="528" s="160" customFormat="true" ht="15.75" hidden="false" customHeight="false" outlineLevel="0" collapsed="false">
      <c r="A528" s="181"/>
      <c r="B528" s="182"/>
      <c r="C528" s="183"/>
    </row>
    <row r="529" s="160" customFormat="true" ht="15.75" hidden="false" customHeight="false" outlineLevel="0" collapsed="false">
      <c r="A529" s="181"/>
      <c r="B529" s="182"/>
      <c r="C529" s="183"/>
    </row>
    <row r="530" s="160" customFormat="true" ht="15.75" hidden="false" customHeight="false" outlineLevel="0" collapsed="false">
      <c r="A530" s="181"/>
      <c r="B530" s="182"/>
      <c r="C530" s="183"/>
    </row>
    <row r="531" s="160" customFormat="true" ht="15.75" hidden="false" customHeight="false" outlineLevel="0" collapsed="false">
      <c r="A531" s="181"/>
      <c r="B531" s="182"/>
      <c r="C531" s="183"/>
    </row>
    <row r="532" s="160" customFormat="true" ht="15.75" hidden="false" customHeight="false" outlineLevel="0" collapsed="false">
      <c r="A532" s="181"/>
      <c r="B532" s="182"/>
      <c r="C532" s="183"/>
    </row>
    <row r="533" s="160" customFormat="true" ht="15.75" hidden="false" customHeight="false" outlineLevel="0" collapsed="false">
      <c r="A533" s="181"/>
      <c r="B533" s="182"/>
      <c r="C533" s="183"/>
    </row>
    <row r="534" s="160" customFormat="true" ht="15.75" hidden="false" customHeight="false" outlineLevel="0" collapsed="false">
      <c r="A534" s="181"/>
      <c r="B534" s="182"/>
      <c r="C534" s="183"/>
    </row>
    <row r="535" s="160" customFormat="true" ht="15.75" hidden="false" customHeight="false" outlineLevel="0" collapsed="false">
      <c r="A535" s="181"/>
      <c r="B535" s="182"/>
      <c r="C535" s="183"/>
    </row>
    <row r="536" s="160" customFormat="true" ht="15.75" hidden="false" customHeight="false" outlineLevel="0" collapsed="false">
      <c r="A536" s="181"/>
      <c r="B536" s="182"/>
      <c r="C536" s="183"/>
    </row>
    <row r="537" s="160" customFormat="true" ht="15.75" hidden="false" customHeight="false" outlineLevel="0" collapsed="false">
      <c r="A537" s="181"/>
      <c r="B537" s="182"/>
      <c r="C537" s="183"/>
    </row>
    <row r="538" s="160" customFormat="true" ht="15.75" hidden="false" customHeight="false" outlineLevel="0" collapsed="false">
      <c r="A538" s="181"/>
      <c r="B538" s="182"/>
      <c r="C538" s="183"/>
    </row>
    <row r="539" s="160" customFormat="true" ht="15.75" hidden="false" customHeight="false" outlineLevel="0" collapsed="false">
      <c r="A539" s="181"/>
      <c r="B539" s="182"/>
      <c r="C539" s="183"/>
    </row>
    <row r="540" s="160" customFormat="true" ht="15.75" hidden="false" customHeight="false" outlineLevel="0" collapsed="false">
      <c r="A540" s="181"/>
      <c r="B540" s="182"/>
      <c r="C540" s="183"/>
    </row>
    <row r="541" s="160" customFormat="true" ht="15.75" hidden="false" customHeight="false" outlineLevel="0" collapsed="false">
      <c r="A541" s="181"/>
      <c r="B541" s="182"/>
      <c r="C541" s="183"/>
    </row>
    <row r="542" s="160" customFormat="true" ht="15.75" hidden="false" customHeight="false" outlineLevel="0" collapsed="false">
      <c r="A542" s="181"/>
      <c r="B542" s="182"/>
      <c r="C542" s="183"/>
    </row>
    <row r="543" s="160" customFormat="true" ht="15.75" hidden="false" customHeight="false" outlineLevel="0" collapsed="false">
      <c r="A543" s="181"/>
      <c r="B543" s="182"/>
      <c r="C543" s="183"/>
    </row>
    <row r="544" s="160" customFormat="true" ht="15.75" hidden="false" customHeight="false" outlineLevel="0" collapsed="false">
      <c r="A544" s="181"/>
      <c r="B544" s="182"/>
      <c r="C544" s="183"/>
    </row>
    <row r="545" s="160" customFormat="true" ht="15.75" hidden="false" customHeight="false" outlineLevel="0" collapsed="false">
      <c r="A545" s="181"/>
      <c r="B545" s="182"/>
      <c r="C545" s="183"/>
    </row>
    <row r="546" s="160" customFormat="true" ht="15.75" hidden="false" customHeight="false" outlineLevel="0" collapsed="false">
      <c r="A546" s="181"/>
      <c r="B546" s="182"/>
      <c r="C546" s="183"/>
    </row>
    <row r="547" s="160" customFormat="true" ht="15.75" hidden="false" customHeight="false" outlineLevel="0" collapsed="false">
      <c r="A547" s="181"/>
      <c r="B547" s="182"/>
      <c r="C547" s="183"/>
    </row>
    <row r="548" s="160" customFormat="true" ht="15.75" hidden="false" customHeight="false" outlineLevel="0" collapsed="false">
      <c r="A548" s="181"/>
      <c r="B548" s="182"/>
      <c r="C548" s="183"/>
    </row>
    <row r="549" s="160" customFormat="true" ht="15.75" hidden="false" customHeight="false" outlineLevel="0" collapsed="false">
      <c r="A549" s="181"/>
      <c r="B549" s="182"/>
      <c r="C549" s="183"/>
    </row>
    <row r="550" s="160" customFormat="true" ht="15.75" hidden="false" customHeight="false" outlineLevel="0" collapsed="false">
      <c r="A550" s="181"/>
      <c r="B550" s="182"/>
      <c r="C550" s="183"/>
    </row>
    <row r="551" s="160" customFormat="true" ht="15.75" hidden="false" customHeight="false" outlineLevel="0" collapsed="false">
      <c r="A551" s="181"/>
      <c r="B551" s="182"/>
      <c r="C551" s="183"/>
    </row>
    <row r="552" s="160" customFormat="true" ht="15.75" hidden="false" customHeight="false" outlineLevel="0" collapsed="false">
      <c r="A552" s="181"/>
      <c r="B552" s="182"/>
      <c r="C552" s="183"/>
    </row>
    <row r="553" s="160" customFormat="true" ht="15.75" hidden="false" customHeight="false" outlineLevel="0" collapsed="false">
      <c r="A553" s="181"/>
      <c r="B553" s="182"/>
      <c r="C553" s="183"/>
    </row>
    <row r="554" s="160" customFormat="true" ht="15.75" hidden="false" customHeight="false" outlineLevel="0" collapsed="false">
      <c r="A554" s="181"/>
      <c r="B554" s="182"/>
      <c r="C554" s="183"/>
    </row>
    <row r="555" s="160" customFormat="true" ht="15.75" hidden="false" customHeight="false" outlineLevel="0" collapsed="false">
      <c r="A555" s="181"/>
      <c r="B555" s="182"/>
      <c r="C555" s="183"/>
    </row>
    <row r="556" s="160" customFormat="true" ht="15.75" hidden="false" customHeight="false" outlineLevel="0" collapsed="false">
      <c r="A556" s="181"/>
      <c r="B556" s="182"/>
      <c r="C556" s="183"/>
    </row>
    <row r="557" s="160" customFormat="true" ht="15.75" hidden="false" customHeight="false" outlineLevel="0" collapsed="false">
      <c r="A557" s="181"/>
      <c r="B557" s="182"/>
      <c r="C557" s="183"/>
    </row>
    <row r="558" s="160" customFormat="true" ht="15.75" hidden="false" customHeight="false" outlineLevel="0" collapsed="false">
      <c r="A558" s="181"/>
      <c r="B558" s="182"/>
      <c r="C558" s="183"/>
    </row>
    <row r="559" s="160" customFormat="true" ht="15.75" hidden="false" customHeight="false" outlineLevel="0" collapsed="false">
      <c r="A559" s="181"/>
      <c r="B559" s="182"/>
      <c r="C559" s="183"/>
    </row>
    <row r="560" s="160" customFormat="true" ht="15.75" hidden="false" customHeight="false" outlineLevel="0" collapsed="false">
      <c r="A560" s="181"/>
      <c r="B560" s="182"/>
      <c r="C560" s="183"/>
    </row>
    <row r="561" s="160" customFormat="true" ht="15.75" hidden="false" customHeight="false" outlineLevel="0" collapsed="false">
      <c r="A561" s="181"/>
      <c r="B561" s="182"/>
      <c r="C561" s="183"/>
    </row>
    <row r="562" s="160" customFormat="true" ht="15.75" hidden="false" customHeight="false" outlineLevel="0" collapsed="false">
      <c r="A562" s="181"/>
      <c r="B562" s="182"/>
      <c r="C562" s="183"/>
    </row>
    <row r="563" s="160" customFormat="true" ht="15.75" hidden="false" customHeight="false" outlineLevel="0" collapsed="false">
      <c r="A563" s="181"/>
      <c r="B563" s="182"/>
      <c r="C563" s="183"/>
    </row>
    <row r="564" s="160" customFormat="true" ht="15.75" hidden="false" customHeight="false" outlineLevel="0" collapsed="false">
      <c r="A564" s="181"/>
      <c r="B564" s="182"/>
      <c r="C564" s="183"/>
    </row>
    <row r="565" s="160" customFormat="true" ht="15.75" hidden="false" customHeight="false" outlineLevel="0" collapsed="false">
      <c r="A565" s="181"/>
      <c r="B565" s="182"/>
      <c r="C565" s="183"/>
    </row>
    <row r="566" s="160" customFormat="true" ht="15.75" hidden="false" customHeight="false" outlineLevel="0" collapsed="false">
      <c r="A566" s="181"/>
      <c r="B566" s="182"/>
      <c r="C566" s="183"/>
    </row>
    <row r="567" s="160" customFormat="true" ht="15.75" hidden="false" customHeight="false" outlineLevel="0" collapsed="false">
      <c r="A567" s="181"/>
      <c r="B567" s="182"/>
      <c r="C567" s="183"/>
    </row>
    <row r="568" s="160" customFormat="true" ht="15.75" hidden="false" customHeight="false" outlineLevel="0" collapsed="false">
      <c r="A568" s="181"/>
      <c r="B568" s="182"/>
      <c r="C568" s="183"/>
    </row>
    <row r="569" s="160" customFormat="true" ht="15.75" hidden="false" customHeight="false" outlineLevel="0" collapsed="false">
      <c r="A569" s="181"/>
      <c r="B569" s="182"/>
      <c r="C569" s="183"/>
    </row>
    <row r="570" s="160" customFormat="true" ht="15.75" hidden="false" customHeight="false" outlineLevel="0" collapsed="false">
      <c r="A570" s="181"/>
      <c r="B570" s="182"/>
      <c r="C570" s="183"/>
    </row>
    <row r="571" s="160" customFormat="true" ht="15.75" hidden="false" customHeight="false" outlineLevel="0" collapsed="false">
      <c r="A571" s="181"/>
      <c r="B571" s="182"/>
      <c r="C571" s="183"/>
    </row>
    <row r="572" s="160" customFormat="true" ht="15.75" hidden="false" customHeight="false" outlineLevel="0" collapsed="false">
      <c r="A572" s="181"/>
      <c r="B572" s="182"/>
      <c r="C572" s="183"/>
    </row>
    <row r="573" s="160" customFormat="true" ht="15.75" hidden="false" customHeight="false" outlineLevel="0" collapsed="false">
      <c r="A573" s="181"/>
      <c r="B573" s="182"/>
      <c r="C573" s="183"/>
    </row>
    <row r="574" s="160" customFormat="true" ht="15.75" hidden="false" customHeight="false" outlineLevel="0" collapsed="false">
      <c r="A574" s="181"/>
      <c r="B574" s="182"/>
      <c r="C574" s="183"/>
    </row>
    <row r="575" s="160" customFormat="true" ht="15.75" hidden="false" customHeight="false" outlineLevel="0" collapsed="false">
      <c r="A575" s="181"/>
      <c r="B575" s="182"/>
      <c r="C575" s="183"/>
    </row>
    <row r="576" s="160" customFormat="true" ht="15.75" hidden="false" customHeight="false" outlineLevel="0" collapsed="false">
      <c r="A576" s="181"/>
      <c r="B576" s="182"/>
      <c r="C576" s="183"/>
    </row>
    <row r="577" s="160" customFormat="true" ht="15.75" hidden="false" customHeight="false" outlineLevel="0" collapsed="false">
      <c r="A577" s="181"/>
      <c r="B577" s="182"/>
      <c r="C577" s="183"/>
    </row>
    <row r="578" s="160" customFormat="true" ht="15.75" hidden="false" customHeight="false" outlineLevel="0" collapsed="false">
      <c r="A578" s="181"/>
      <c r="B578" s="182"/>
      <c r="C578" s="183"/>
    </row>
    <row r="579" s="160" customFormat="true" ht="15.75" hidden="false" customHeight="false" outlineLevel="0" collapsed="false">
      <c r="A579" s="181"/>
      <c r="B579" s="182"/>
      <c r="C579" s="183"/>
    </row>
    <row r="580" s="160" customFormat="true" ht="15.75" hidden="false" customHeight="false" outlineLevel="0" collapsed="false">
      <c r="A580" s="181"/>
      <c r="B580" s="182"/>
      <c r="C580" s="183"/>
    </row>
    <row r="581" s="160" customFormat="true" ht="15.75" hidden="false" customHeight="false" outlineLevel="0" collapsed="false">
      <c r="A581" s="181"/>
      <c r="B581" s="182"/>
      <c r="C581" s="183"/>
    </row>
    <row r="582" s="160" customFormat="true" ht="15.75" hidden="false" customHeight="false" outlineLevel="0" collapsed="false">
      <c r="A582" s="181"/>
      <c r="B582" s="182"/>
      <c r="C582" s="183"/>
    </row>
    <row r="583" s="160" customFormat="true" ht="15.75" hidden="false" customHeight="false" outlineLevel="0" collapsed="false">
      <c r="A583" s="181"/>
      <c r="B583" s="182"/>
      <c r="C583" s="183"/>
    </row>
    <row r="584" s="160" customFormat="true" ht="15.75" hidden="false" customHeight="false" outlineLevel="0" collapsed="false">
      <c r="A584" s="181"/>
      <c r="B584" s="182"/>
      <c r="C584" s="183"/>
    </row>
    <row r="585" s="160" customFormat="true" ht="15.75" hidden="false" customHeight="false" outlineLevel="0" collapsed="false">
      <c r="A585" s="181"/>
      <c r="B585" s="182"/>
      <c r="C585" s="183"/>
    </row>
    <row r="586" s="160" customFormat="true" ht="15.75" hidden="false" customHeight="false" outlineLevel="0" collapsed="false">
      <c r="A586" s="181"/>
      <c r="B586" s="182"/>
      <c r="C586" s="183"/>
    </row>
    <row r="587" s="160" customFormat="true" ht="15.75" hidden="false" customHeight="false" outlineLevel="0" collapsed="false">
      <c r="A587" s="181"/>
      <c r="B587" s="182"/>
      <c r="C587" s="183"/>
    </row>
    <row r="588" s="160" customFormat="true" ht="15.75" hidden="false" customHeight="false" outlineLevel="0" collapsed="false">
      <c r="A588" s="181"/>
      <c r="B588" s="182"/>
      <c r="C588" s="183"/>
    </row>
    <row r="589" s="160" customFormat="true" ht="15.75" hidden="false" customHeight="false" outlineLevel="0" collapsed="false">
      <c r="A589" s="181"/>
      <c r="B589" s="182"/>
      <c r="C589" s="183"/>
    </row>
    <row r="590" s="160" customFormat="true" ht="15.75" hidden="false" customHeight="false" outlineLevel="0" collapsed="false">
      <c r="A590" s="181"/>
      <c r="B590" s="182"/>
      <c r="C590" s="183"/>
    </row>
    <row r="591" s="160" customFormat="true" ht="15.75" hidden="false" customHeight="false" outlineLevel="0" collapsed="false">
      <c r="A591" s="181"/>
      <c r="B591" s="182"/>
      <c r="C591" s="183"/>
    </row>
    <row r="592" s="160" customFormat="true" ht="15.75" hidden="false" customHeight="false" outlineLevel="0" collapsed="false">
      <c r="A592" s="181"/>
      <c r="B592" s="182"/>
      <c r="C592" s="183"/>
    </row>
    <row r="593" s="160" customFormat="true" ht="15.75" hidden="false" customHeight="false" outlineLevel="0" collapsed="false">
      <c r="A593" s="181"/>
      <c r="B593" s="182"/>
      <c r="C593" s="183"/>
    </row>
    <row r="594" s="160" customFormat="true" ht="15.75" hidden="false" customHeight="false" outlineLevel="0" collapsed="false">
      <c r="A594" s="181"/>
      <c r="B594" s="182"/>
      <c r="C594" s="183"/>
    </row>
    <row r="595" s="160" customFormat="true" ht="15.75" hidden="false" customHeight="false" outlineLevel="0" collapsed="false">
      <c r="A595" s="181"/>
      <c r="B595" s="182"/>
      <c r="C595" s="183"/>
    </row>
    <row r="596" s="160" customFormat="true" ht="15.75" hidden="false" customHeight="false" outlineLevel="0" collapsed="false">
      <c r="A596" s="181"/>
      <c r="B596" s="182"/>
      <c r="C596" s="183"/>
    </row>
    <row r="597" s="160" customFormat="true" ht="15.75" hidden="false" customHeight="false" outlineLevel="0" collapsed="false">
      <c r="A597" s="181"/>
      <c r="B597" s="182"/>
      <c r="C597" s="183"/>
    </row>
    <row r="598" s="160" customFormat="true" ht="15.75" hidden="false" customHeight="false" outlineLevel="0" collapsed="false">
      <c r="A598" s="181"/>
      <c r="B598" s="182"/>
      <c r="C598" s="183"/>
    </row>
    <row r="599" s="160" customFormat="true" ht="15.75" hidden="false" customHeight="false" outlineLevel="0" collapsed="false">
      <c r="A599" s="181"/>
      <c r="B599" s="182"/>
      <c r="C599" s="183"/>
    </row>
    <row r="600" s="160" customFormat="true" ht="15.75" hidden="false" customHeight="false" outlineLevel="0" collapsed="false">
      <c r="A600" s="181"/>
      <c r="B600" s="182"/>
      <c r="C600" s="183"/>
    </row>
    <row r="601" s="160" customFormat="true" ht="15.75" hidden="false" customHeight="false" outlineLevel="0" collapsed="false">
      <c r="A601" s="181"/>
      <c r="B601" s="182"/>
      <c r="C601" s="183"/>
    </row>
    <row r="602" s="160" customFormat="true" ht="15.75" hidden="false" customHeight="false" outlineLevel="0" collapsed="false">
      <c r="A602" s="181"/>
      <c r="B602" s="182"/>
      <c r="C602" s="183"/>
    </row>
    <row r="603" s="160" customFormat="true" ht="15.75" hidden="false" customHeight="false" outlineLevel="0" collapsed="false">
      <c r="A603" s="181"/>
      <c r="B603" s="182"/>
      <c r="C603" s="183"/>
    </row>
    <row r="604" s="160" customFormat="true" ht="15.75" hidden="false" customHeight="false" outlineLevel="0" collapsed="false">
      <c r="A604" s="181"/>
      <c r="B604" s="182"/>
      <c r="C604" s="183"/>
    </row>
    <row r="605" s="160" customFormat="true" ht="15.75" hidden="false" customHeight="false" outlineLevel="0" collapsed="false">
      <c r="A605" s="181"/>
      <c r="B605" s="182"/>
      <c r="C605" s="183"/>
    </row>
    <row r="606" s="160" customFormat="true" ht="15.75" hidden="false" customHeight="false" outlineLevel="0" collapsed="false">
      <c r="A606" s="181"/>
      <c r="B606" s="182"/>
      <c r="C606" s="183"/>
    </row>
    <row r="607" s="160" customFormat="true" ht="15.75" hidden="false" customHeight="false" outlineLevel="0" collapsed="false">
      <c r="A607" s="181"/>
      <c r="B607" s="182"/>
      <c r="C607" s="183"/>
    </row>
    <row r="608" s="160" customFormat="true" ht="15.75" hidden="false" customHeight="false" outlineLevel="0" collapsed="false">
      <c r="A608" s="181"/>
      <c r="B608" s="182"/>
      <c r="C608" s="183"/>
    </row>
    <row r="609" s="160" customFormat="true" ht="15.75" hidden="false" customHeight="false" outlineLevel="0" collapsed="false">
      <c r="A609" s="181"/>
      <c r="B609" s="182"/>
      <c r="C609" s="183"/>
    </row>
    <row r="610" s="160" customFormat="true" ht="15.75" hidden="false" customHeight="false" outlineLevel="0" collapsed="false">
      <c r="A610" s="181"/>
      <c r="B610" s="182"/>
      <c r="C610" s="183"/>
    </row>
    <row r="611" s="160" customFormat="true" ht="15.75" hidden="false" customHeight="false" outlineLevel="0" collapsed="false">
      <c r="A611" s="181"/>
      <c r="B611" s="182"/>
      <c r="C611" s="183"/>
    </row>
    <row r="612" s="160" customFormat="true" ht="15.75" hidden="false" customHeight="false" outlineLevel="0" collapsed="false">
      <c r="A612" s="181"/>
      <c r="B612" s="182"/>
      <c r="C612" s="183"/>
    </row>
    <row r="613" s="160" customFormat="true" ht="15.75" hidden="false" customHeight="false" outlineLevel="0" collapsed="false">
      <c r="A613" s="181"/>
      <c r="B613" s="182"/>
      <c r="C613" s="183"/>
    </row>
    <row r="614" s="160" customFormat="true" ht="15.75" hidden="false" customHeight="false" outlineLevel="0" collapsed="false">
      <c r="A614" s="181"/>
      <c r="B614" s="182"/>
      <c r="C614" s="183"/>
    </row>
    <row r="615" s="160" customFormat="true" ht="15.75" hidden="false" customHeight="false" outlineLevel="0" collapsed="false">
      <c r="A615" s="181"/>
      <c r="B615" s="182"/>
      <c r="C615" s="183"/>
    </row>
    <row r="616" s="160" customFormat="true" ht="15.75" hidden="false" customHeight="false" outlineLevel="0" collapsed="false">
      <c r="A616" s="181"/>
      <c r="B616" s="182"/>
      <c r="C616" s="183"/>
    </row>
    <row r="617" s="160" customFormat="true" ht="15.75" hidden="false" customHeight="false" outlineLevel="0" collapsed="false">
      <c r="A617" s="181"/>
      <c r="B617" s="182"/>
      <c r="C617" s="183"/>
    </row>
    <row r="618" s="160" customFormat="true" ht="15.75" hidden="false" customHeight="false" outlineLevel="0" collapsed="false">
      <c r="A618" s="181"/>
      <c r="B618" s="182"/>
      <c r="C618" s="183"/>
    </row>
    <row r="619" s="160" customFormat="true" ht="15.75" hidden="false" customHeight="false" outlineLevel="0" collapsed="false">
      <c r="A619" s="181"/>
      <c r="B619" s="182"/>
      <c r="C619" s="183"/>
    </row>
    <row r="620" s="160" customFormat="true" ht="15.75" hidden="false" customHeight="false" outlineLevel="0" collapsed="false">
      <c r="A620" s="181"/>
      <c r="B620" s="182"/>
      <c r="C620" s="183"/>
    </row>
    <row r="621" s="160" customFormat="true" ht="15.75" hidden="false" customHeight="false" outlineLevel="0" collapsed="false">
      <c r="A621" s="181"/>
      <c r="B621" s="182"/>
      <c r="C621" s="183"/>
    </row>
    <row r="622" s="160" customFormat="true" ht="15.75" hidden="false" customHeight="false" outlineLevel="0" collapsed="false">
      <c r="A622" s="181"/>
      <c r="B622" s="182"/>
      <c r="C622" s="183"/>
    </row>
    <row r="623" s="160" customFormat="true" ht="15.75" hidden="false" customHeight="false" outlineLevel="0" collapsed="false">
      <c r="A623" s="181"/>
      <c r="B623" s="182"/>
      <c r="C623" s="183"/>
    </row>
    <row r="624" s="160" customFormat="true" ht="15.75" hidden="false" customHeight="false" outlineLevel="0" collapsed="false">
      <c r="A624" s="181"/>
      <c r="B624" s="182"/>
      <c r="C624" s="183"/>
    </row>
    <row r="625" s="160" customFormat="true" ht="15.75" hidden="false" customHeight="false" outlineLevel="0" collapsed="false">
      <c r="A625" s="181"/>
      <c r="B625" s="182"/>
      <c r="C625" s="183"/>
    </row>
    <row r="626" s="160" customFormat="true" ht="15.75" hidden="false" customHeight="false" outlineLevel="0" collapsed="false">
      <c r="A626" s="181"/>
      <c r="B626" s="182"/>
      <c r="C626" s="183"/>
    </row>
    <row r="627" s="160" customFormat="true" ht="15.75" hidden="false" customHeight="false" outlineLevel="0" collapsed="false">
      <c r="A627" s="181"/>
      <c r="B627" s="182"/>
      <c r="C627" s="183"/>
    </row>
    <row r="628" s="160" customFormat="true" ht="15.75" hidden="false" customHeight="false" outlineLevel="0" collapsed="false">
      <c r="A628" s="181"/>
      <c r="B628" s="182"/>
      <c r="C628" s="183"/>
    </row>
    <row r="629" s="160" customFormat="true" ht="15.75" hidden="false" customHeight="false" outlineLevel="0" collapsed="false">
      <c r="A629" s="181"/>
      <c r="B629" s="182"/>
      <c r="C629" s="183"/>
    </row>
    <row r="630" s="160" customFormat="true" ht="15.75" hidden="false" customHeight="false" outlineLevel="0" collapsed="false">
      <c r="A630" s="181"/>
      <c r="B630" s="182"/>
      <c r="C630" s="183"/>
    </row>
    <row r="631" s="160" customFormat="true" ht="15.75" hidden="false" customHeight="false" outlineLevel="0" collapsed="false">
      <c r="A631" s="181"/>
      <c r="B631" s="182"/>
      <c r="C631" s="183"/>
    </row>
    <row r="632" s="160" customFormat="true" ht="15.75" hidden="false" customHeight="false" outlineLevel="0" collapsed="false">
      <c r="A632" s="181"/>
      <c r="B632" s="182"/>
      <c r="C632" s="183"/>
    </row>
    <row r="633" s="160" customFormat="true" ht="15.75" hidden="false" customHeight="false" outlineLevel="0" collapsed="false">
      <c r="A633" s="181"/>
      <c r="B633" s="182"/>
      <c r="C633" s="183"/>
    </row>
    <row r="634" s="160" customFormat="true" ht="15.75" hidden="false" customHeight="false" outlineLevel="0" collapsed="false">
      <c r="A634" s="181"/>
      <c r="B634" s="182"/>
      <c r="C634" s="183"/>
    </row>
    <row r="635" s="160" customFormat="true" ht="15.75" hidden="false" customHeight="false" outlineLevel="0" collapsed="false">
      <c r="A635" s="181"/>
      <c r="B635" s="182"/>
      <c r="C635" s="183"/>
    </row>
    <row r="636" s="160" customFormat="true" ht="15.75" hidden="false" customHeight="false" outlineLevel="0" collapsed="false">
      <c r="A636" s="181"/>
      <c r="B636" s="182"/>
      <c r="C636" s="183"/>
    </row>
    <row r="637" s="160" customFormat="true" ht="15.75" hidden="false" customHeight="false" outlineLevel="0" collapsed="false">
      <c r="A637" s="181"/>
      <c r="B637" s="182"/>
      <c r="C637" s="183"/>
    </row>
    <row r="638" s="160" customFormat="true" ht="15.75" hidden="false" customHeight="false" outlineLevel="0" collapsed="false">
      <c r="A638" s="181"/>
      <c r="B638" s="182"/>
      <c r="C638" s="183"/>
    </row>
    <row r="639" s="160" customFormat="true" ht="15.75" hidden="false" customHeight="false" outlineLevel="0" collapsed="false">
      <c r="A639" s="181"/>
      <c r="B639" s="182"/>
      <c r="C639" s="183"/>
    </row>
    <row r="640" s="160" customFormat="true" ht="15.75" hidden="false" customHeight="false" outlineLevel="0" collapsed="false">
      <c r="A640" s="181"/>
      <c r="B640" s="182"/>
      <c r="C640" s="183"/>
    </row>
    <row r="641" s="160" customFormat="true" ht="15.75" hidden="false" customHeight="false" outlineLevel="0" collapsed="false">
      <c r="A641" s="181"/>
      <c r="B641" s="182"/>
      <c r="C641" s="183"/>
    </row>
    <row r="642" s="160" customFormat="true" ht="15.75" hidden="false" customHeight="false" outlineLevel="0" collapsed="false">
      <c r="A642" s="181"/>
      <c r="B642" s="182"/>
      <c r="C642" s="183"/>
    </row>
    <row r="643" s="160" customFormat="true" ht="15.75" hidden="false" customHeight="false" outlineLevel="0" collapsed="false">
      <c r="A643" s="181"/>
      <c r="B643" s="182"/>
      <c r="C643" s="183"/>
    </row>
    <row r="644" s="160" customFormat="true" ht="15.75" hidden="false" customHeight="false" outlineLevel="0" collapsed="false">
      <c r="A644" s="181"/>
      <c r="B644" s="182"/>
      <c r="C644" s="183"/>
    </row>
    <row r="645" s="160" customFormat="true" ht="15.75" hidden="false" customHeight="false" outlineLevel="0" collapsed="false">
      <c r="A645" s="181"/>
      <c r="B645" s="182"/>
      <c r="C645" s="183"/>
    </row>
    <row r="646" s="160" customFormat="true" ht="15.75" hidden="false" customHeight="false" outlineLevel="0" collapsed="false">
      <c r="A646" s="181"/>
      <c r="B646" s="182"/>
      <c r="C646" s="183"/>
    </row>
    <row r="647" s="160" customFormat="true" ht="15.75" hidden="false" customHeight="false" outlineLevel="0" collapsed="false">
      <c r="A647" s="181"/>
      <c r="B647" s="182"/>
      <c r="C647" s="183"/>
    </row>
    <row r="648" s="160" customFormat="true" ht="15.75" hidden="false" customHeight="false" outlineLevel="0" collapsed="false">
      <c r="A648" s="181"/>
      <c r="B648" s="182"/>
      <c r="C648" s="183"/>
    </row>
    <row r="649" s="160" customFormat="true" ht="15.75" hidden="false" customHeight="false" outlineLevel="0" collapsed="false">
      <c r="A649" s="181"/>
      <c r="B649" s="182"/>
      <c r="C649" s="183"/>
    </row>
    <row r="650" s="160" customFormat="true" ht="15.75" hidden="false" customHeight="false" outlineLevel="0" collapsed="false">
      <c r="A650" s="181"/>
      <c r="B650" s="182"/>
      <c r="C650" s="183"/>
    </row>
    <row r="651" s="160" customFormat="true" ht="15.75" hidden="false" customHeight="false" outlineLevel="0" collapsed="false">
      <c r="A651" s="181"/>
      <c r="B651" s="182"/>
      <c r="C651" s="183"/>
    </row>
    <row r="652" s="160" customFormat="true" ht="15.75" hidden="false" customHeight="false" outlineLevel="0" collapsed="false">
      <c r="A652" s="181"/>
      <c r="B652" s="182"/>
      <c r="C652" s="183"/>
    </row>
    <row r="653" s="160" customFormat="true" ht="15.75" hidden="false" customHeight="false" outlineLevel="0" collapsed="false">
      <c r="A653" s="181"/>
      <c r="B653" s="182"/>
      <c r="C653" s="183"/>
    </row>
    <row r="654" s="160" customFormat="true" ht="15.75" hidden="false" customHeight="false" outlineLevel="0" collapsed="false">
      <c r="A654" s="181"/>
      <c r="B654" s="182"/>
      <c r="C654" s="183"/>
    </row>
    <row r="655" s="160" customFormat="true" ht="15.75" hidden="false" customHeight="false" outlineLevel="0" collapsed="false">
      <c r="A655" s="181"/>
      <c r="B655" s="182"/>
      <c r="C655" s="183"/>
    </row>
    <row r="656" s="160" customFormat="true" ht="15.75" hidden="false" customHeight="false" outlineLevel="0" collapsed="false">
      <c r="A656" s="181"/>
      <c r="B656" s="182"/>
      <c r="C656" s="183"/>
    </row>
    <row r="657" s="160" customFormat="true" ht="15.75" hidden="false" customHeight="false" outlineLevel="0" collapsed="false">
      <c r="A657" s="181"/>
      <c r="B657" s="182"/>
      <c r="C657" s="183"/>
    </row>
    <row r="658" s="160" customFormat="true" ht="15.75" hidden="false" customHeight="false" outlineLevel="0" collapsed="false">
      <c r="A658" s="181"/>
      <c r="B658" s="182"/>
      <c r="C658" s="183"/>
    </row>
    <row r="659" s="160" customFormat="true" ht="15.75" hidden="false" customHeight="false" outlineLevel="0" collapsed="false">
      <c r="A659" s="181"/>
      <c r="B659" s="182"/>
      <c r="C659" s="183"/>
    </row>
    <row r="660" s="160" customFormat="true" ht="15.75" hidden="false" customHeight="false" outlineLevel="0" collapsed="false">
      <c r="A660" s="181"/>
      <c r="B660" s="182"/>
      <c r="C660" s="183"/>
    </row>
    <row r="661" s="160" customFormat="true" ht="15.75" hidden="false" customHeight="false" outlineLevel="0" collapsed="false">
      <c r="A661" s="181"/>
      <c r="B661" s="182"/>
      <c r="C661" s="183"/>
    </row>
    <row r="662" s="160" customFormat="true" ht="15.75" hidden="false" customHeight="false" outlineLevel="0" collapsed="false">
      <c r="A662" s="181"/>
      <c r="B662" s="182"/>
      <c r="C662" s="183"/>
    </row>
    <row r="663" s="160" customFormat="true" ht="15.75" hidden="false" customHeight="false" outlineLevel="0" collapsed="false">
      <c r="A663" s="181"/>
      <c r="B663" s="182"/>
      <c r="C663" s="183"/>
    </row>
    <row r="664" s="160" customFormat="true" ht="15.75" hidden="false" customHeight="false" outlineLevel="0" collapsed="false">
      <c r="A664" s="181"/>
      <c r="B664" s="182"/>
      <c r="C664" s="183"/>
    </row>
    <row r="665" s="160" customFormat="true" ht="15.75" hidden="false" customHeight="false" outlineLevel="0" collapsed="false">
      <c r="A665" s="181"/>
      <c r="B665" s="182"/>
      <c r="C665" s="183"/>
    </row>
    <row r="666" s="160" customFormat="true" ht="15.75" hidden="false" customHeight="false" outlineLevel="0" collapsed="false">
      <c r="A666" s="181"/>
      <c r="B666" s="182"/>
      <c r="C666" s="183"/>
    </row>
    <row r="667" s="160" customFormat="true" ht="15.75" hidden="false" customHeight="false" outlineLevel="0" collapsed="false">
      <c r="A667" s="181"/>
      <c r="B667" s="182"/>
      <c r="C667" s="183"/>
    </row>
    <row r="668" s="160" customFormat="true" ht="15.75" hidden="false" customHeight="false" outlineLevel="0" collapsed="false">
      <c r="A668" s="181"/>
      <c r="B668" s="182"/>
      <c r="C668" s="183"/>
    </row>
    <row r="669" s="160" customFormat="true" ht="15.75" hidden="false" customHeight="false" outlineLevel="0" collapsed="false">
      <c r="A669" s="181"/>
      <c r="B669" s="182"/>
      <c r="C669" s="183"/>
    </row>
    <row r="670" s="160" customFormat="true" ht="15.75" hidden="false" customHeight="false" outlineLevel="0" collapsed="false">
      <c r="A670" s="181"/>
      <c r="B670" s="182"/>
      <c r="C670" s="183"/>
    </row>
    <row r="671" s="160" customFormat="true" ht="15.75" hidden="false" customHeight="false" outlineLevel="0" collapsed="false">
      <c r="A671" s="181"/>
      <c r="B671" s="182"/>
      <c r="C671" s="183"/>
    </row>
    <row r="672" s="160" customFormat="true" ht="15.75" hidden="false" customHeight="false" outlineLevel="0" collapsed="false">
      <c r="A672" s="181"/>
      <c r="B672" s="182"/>
      <c r="C672" s="183"/>
    </row>
    <row r="673" s="160" customFormat="true" ht="15.75" hidden="false" customHeight="false" outlineLevel="0" collapsed="false">
      <c r="A673" s="181"/>
      <c r="B673" s="182"/>
      <c r="C673" s="183"/>
    </row>
    <row r="674" s="160" customFormat="true" ht="15.75" hidden="false" customHeight="false" outlineLevel="0" collapsed="false">
      <c r="A674" s="181"/>
      <c r="B674" s="182"/>
      <c r="C674" s="183"/>
    </row>
    <row r="675" s="160" customFormat="true" ht="15.75" hidden="false" customHeight="false" outlineLevel="0" collapsed="false">
      <c r="A675" s="181"/>
      <c r="B675" s="182"/>
      <c r="C675" s="183"/>
    </row>
    <row r="676" s="160" customFormat="true" ht="15.75" hidden="false" customHeight="false" outlineLevel="0" collapsed="false">
      <c r="A676" s="181"/>
      <c r="B676" s="182"/>
      <c r="C676" s="183"/>
    </row>
    <row r="677" s="160" customFormat="true" ht="15.75" hidden="false" customHeight="false" outlineLevel="0" collapsed="false">
      <c r="A677" s="181"/>
      <c r="B677" s="182"/>
      <c r="C677" s="183"/>
    </row>
    <row r="678" s="160" customFormat="true" ht="15.75" hidden="false" customHeight="false" outlineLevel="0" collapsed="false">
      <c r="A678" s="181"/>
      <c r="B678" s="182"/>
      <c r="C678" s="183"/>
    </row>
    <row r="679" s="160" customFormat="true" ht="15.75" hidden="false" customHeight="false" outlineLevel="0" collapsed="false">
      <c r="A679" s="181"/>
      <c r="B679" s="182"/>
      <c r="C679" s="183"/>
    </row>
    <row r="680" s="160" customFormat="true" ht="15.75" hidden="false" customHeight="false" outlineLevel="0" collapsed="false">
      <c r="A680" s="181"/>
      <c r="B680" s="182"/>
      <c r="C680" s="183"/>
    </row>
    <row r="681" s="160" customFormat="true" ht="15.75" hidden="false" customHeight="false" outlineLevel="0" collapsed="false">
      <c r="A681" s="181"/>
      <c r="B681" s="182"/>
      <c r="C681" s="183"/>
    </row>
    <row r="682" s="160" customFormat="true" ht="15.75" hidden="false" customHeight="false" outlineLevel="0" collapsed="false">
      <c r="A682" s="181"/>
      <c r="B682" s="182"/>
      <c r="C682" s="183"/>
    </row>
    <row r="683" s="160" customFormat="true" ht="15.75" hidden="false" customHeight="false" outlineLevel="0" collapsed="false">
      <c r="A683" s="181"/>
      <c r="B683" s="182"/>
      <c r="C683" s="183"/>
    </row>
    <row r="684" s="160" customFormat="true" ht="15.75" hidden="false" customHeight="false" outlineLevel="0" collapsed="false">
      <c r="A684" s="181"/>
      <c r="B684" s="182"/>
      <c r="C684" s="183"/>
    </row>
    <row r="685" s="160" customFormat="true" ht="15.75" hidden="false" customHeight="false" outlineLevel="0" collapsed="false">
      <c r="A685" s="181"/>
      <c r="B685" s="182"/>
      <c r="C685" s="183"/>
    </row>
    <row r="686" s="160" customFormat="true" ht="15.75" hidden="false" customHeight="false" outlineLevel="0" collapsed="false">
      <c r="A686" s="181"/>
      <c r="B686" s="182"/>
      <c r="C686" s="183"/>
    </row>
    <row r="687" s="160" customFormat="true" ht="15.75" hidden="false" customHeight="false" outlineLevel="0" collapsed="false">
      <c r="A687" s="181"/>
      <c r="B687" s="182"/>
      <c r="C687" s="183"/>
    </row>
    <row r="688" s="160" customFormat="true" ht="15.75" hidden="false" customHeight="false" outlineLevel="0" collapsed="false">
      <c r="A688" s="181"/>
      <c r="B688" s="182"/>
      <c r="C688" s="183"/>
    </row>
    <row r="689" s="160" customFormat="true" ht="15.75" hidden="false" customHeight="false" outlineLevel="0" collapsed="false">
      <c r="A689" s="181"/>
      <c r="B689" s="182"/>
      <c r="C689" s="183"/>
    </row>
    <row r="690" s="160" customFormat="true" ht="15.75" hidden="false" customHeight="false" outlineLevel="0" collapsed="false">
      <c r="A690" s="181"/>
      <c r="B690" s="182"/>
      <c r="C690" s="183"/>
    </row>
    <row r="691" s="160" customFormat="true" ht="15.75" hidden="false" customHeight="false" outlineLevel="0" collapsed="false">
      <c r="A691" s="181"/>
      <c r="B691" s="182"/>
      <c r="C691" s="183"/>
    </row>
    <row r="692" s="160" customFormat="true" ht="15.75" hidden="false" customHeight="false" outlineLevel="0" collapsed="false">
      <c r="A692" s="181"/>
      <c r="B692" s="182"/>
      <c r="C692" s="183"/>
    </row>
    <row r="693" s="160" customFormat="true" ht="15.75" hidden="false" customHeight="false" outlineLevel="0" collapsed="false">
      <c r="A693" s="181"/>
      <c r="B693" s="182"/>
      <c r="C693" s="183"/>
    </row>
    <row r="694" s="160" customFormat="true" ht="15.75" hidden="false" customHeight="false" outlineLevel="0" collapsed="false">
      <c r="A694" s="181"/>
      <c r="B694" s="182"/>
      <c r="C694" s="183"/>
    </row>
    <row r="695" s="160" customFormat="true" ht="15.75" hidden="false" customHeight="false" outlineLevel="0" collapsed="false">
      <c r="A695" s="181"/>
      <c r="B695" s="182"/>
      <c r="C695" s="183"/>
    </row>
    <row r="696" s="160" customFormat="true" ht="15.75" hidden="false" customHeight="false" outlineLevel="0" collapsed="false">
      <c r="A696" s="181"/>
      <c r="B696" s="182"/>
      <c r="C696" s="183"/>
    </row>
    <row r="697" s="160" customFormat="true" ht="15.75" hidden="false" customHeight="false" outlineLevel="0" collapsed="false">
      <c r="A697" s="181"/>
      <c r="B697" s="182"/>
      <c r="C697" s="183"/>
    </row>
    <row r="698" s="160" customFormat="true" ht="15.75" hidden="false" customHeight="false" outlineLevel="0" collapsed="false">
      <c r="A698" s="181"/>
      <c r="B698" s="182"/>
      <c r="C698" s="183"/>
    </row>
    <row r="699" s="160" customFormat="true" ht="15.75" hidden="false" customHeight="false" outlineLevel="0" collapsed="false">
      <c r="A699" s="181"/>
      <c r="B699" s="182"/>
      <c r="C699" s="183"/>
    </row>
    <row r="700" s="160" customFormat="true" ht="15.75" hidden="false" customHeight="false" outlineLevel="0" collapsed="false">
      <c r="A700" s="181"/>
      <c r="B700" s="182"/>
      <c r="C700" s="183"/>
    </row>
    <row r="701" s="160" customFormat="true" ht="15.75" hidden="false" customHeight="false" outlineLevel="0" collapsed="false">
      <c r="A701" s="181"/>
      <c r="B701" s="182"/>
      <c r="C701" s="183"/>
    </row>
    <row r="702" s="160" customFormat="true" ht="15.75" hidden="false" customHeight="false" outlineLevel="0" collapsed="false">
      <c r="A702" s="181"/>
      <c r="B702" s="182"/>
      <c r="C702" s="183"/>
    </row>
    <row r="703" s="160" customFormat="true" ht="15.75" hidden="false" customHeight="false" outlineLevel="0" collapsed="false">
      <c r="A703" s="181"/>
      <c r="B703" s="182"/>
      <c r="C703" s="183"/>
    </row>
    <row r="704" s="160" customFormat="true" ht="15.75" hidden="false" customHeight="false" outlineLevel="0" collapsed="false">
      <c r="A704" s="181"/>
      <c r="B704" s="182"/>
      <c r="C704" s="183"/>
    </row>
    <row r="705" s="160" customFormat="true" ht="15.75" hidden="false" customHeight="false" outlineLevel="0" collapsed="false">
      <c r="A705" s="181"/>
      <c r="B705" s="182"/>
      <c r="C705" s="183"/>
    </row>
    <row r="706" s="160" customFormat="true" ht="15.75" hidden="false" customHeight="false" outlineLevel="0" collapsed="false">
      <c r="A706" s="181"/>
      <c r="B706" s="182"/>
      <c r="C706" s="183"/>
    </row>
    <row r="707" s="160" customFormat="true" ht="15.75" hidden="false" customHeight="false" outlineLevel="0" collapsed="false">
      <c r="A707" s="181"/>
      <c r="B707" s="182"/>
      <c r="C707" s="183"/>
    </row>
    <row r="708" s="160" customFormat="true" ht="15.75" hidden="false" customHeight="false" outlineLevel="0" collapsed="false">
      <c r="A708" s="181"/>
      <c r="B708" s="182"/>
      <c r="C708" s="183"/>
    </row>
    <row r="709" s="160" customFormat="true" ht="15.75" hidden="false" customHeight="false" outlineLevel="0" collapsed="false">
      <c r="A709" s="181"/>
      <c r="B709" s="182"/>
      <c r="C709" s="183"/>
    </row>
    <row r="710" s="160" customFormat="true" ht="15.75" hidden="false" customHeight="false" outlineLevel="0" collapsed="false">
      <c r="A710" s="181"/>
      <c r="B710" s="182"/>
      <c r="C710" s="183"/>
    </row>
    <row r="711" s="160" customFormat="true" ht="15.75" hidden="false" customHeight="false" outlineLevel="0" collapsed="false">
      <c r="A711" s="181"/>
      <c r="B711" s="182"/>
      <c r="C711" s="183"/>
    </row>
    <row r="712" s="160" customFormat="true" ht="15.75" hidden="false" customHeight="false" outlineLevel="0" collapsed="false">
      <c r="A712" s="181"/>
      <c r="B712" s="182"/>
      <c r="C712" s="183"/>
    </row>
    <row r="713" s="160" customFormat="true" ht="15.75" hidden="false" customHeight="false" outlineLevel="0" collapsed="false">
      <c r="A713" s="181"/>
      <c r="B713" s="182"/>
      <c r="C713" s="183"/>
    </row>
    <row r="714" s="160" customFormat="true" ht="15.75" hidden="false" customHeight="false" outlineLevel="0" collapsed="false">
      <c r="A714" s="181"/>
      <c r="B714" s="182"/>
      <c r="C714" s="183"/>
    </row>
    <row r="715" s="160" customFormat="true" ht="15.75" hidden="false" customHeight="false" outlineLevel="0" collapsed="false">
      <c r="A715" s="181"/>
      <c r="B715" s="182"/>
      <c r="C715" s="183"/>
    </row>
    <row r="716" s="160" customFormat="true" ht="15.75" hidden="false" customHeight="false" outlineLevel="0" collapsed="false">
      <c r="A716" s="181"/>
      <c r="B716" s="182"/>
      <c r="C716" s="183"/>
    </row>
    <row r="717" s="160" customFormat="true" ht="15.75" hidden="false" customHeight="false" outlineLevel="0" collapsed="false">
      <c r="A717" s="181"/>
      <c r="B717" s="182"/>
      <c r="C717" s="183"/>
    </row>
    <row r="718" s="160" customFormat="true" ht="15.75" hidden="false" customHeight="false" outlineLevel="0" collapsed="false">
      <c r="A718" s="181"/>
      <c r="B718" s="182"/>
      <c r="C718" s="183"/>
    </row>
    <row r="719" s="160" customFormat="true" ht="15.75" hidden="false" customHeight="false" outlineLevel="0" collapsed="false">
      <c r="A719" s="181"/>
      <c r="B719" s="182"/>
      <c r="C719" s="183"/>
    </row>
    <row r="720" s="160" customFormat="true" ht="15.75" hidden="false" customHeight="false" outlineLevel="0" collapsed="false">
      <c r="A720" s="181"/>
      <c r="B720" s="182"/>
      <c r="C720" s="183"/>
    </row>
    <row r="721" s="160" customFormat="true" ht="15.75" hidden="false" customHeight="false" outlineLevel="0" collapsed="false">
      <c r="A721" s="181"/>
      <c r="B721" s="182"/>
      <c r="C721" s="183"/>
    </row>
    <row r="722" s="160" customFormat="true" ht="15.75" hidden="false" customHeight="false" outlineLevel="0" collapsed="false">
      <c r="A722" s="181"/>
      <c r="B722" s="182"/>
      <c r="C722" s="183"/>
    </row>
    <row r="723" s="160" customFormat="true" ht="15.75" hidden="false" customHeight="false" outlineLevel="0" collapsed="false">
      <c r="A723" s="181"/>
      <c r="B723" s="182"/>
      <c r="C723" s="183"/>
    </row>
    <row r="724" s="160" customFormat="true" ht="15.75" hidden="false" customHeight="false" outlineLevel="0" collapsed="false">
      <c r="A724" s="181"/>
      <c r="B724" s="182"/>
      <c r="C724" s="183"/>
    </row>
    <row r="725" s="160" customFormat="true" ht="15.75" hidden="false" customHeight="false" outlineLevel="0" collapsed="false">
      <c r="A725" s="181"/>
      <c r="B725" s="182"/>
      <c r="C725" s="183"/>
    </row>
    <row r="726" s="160" customFormat="true" ht="15.75" hidden="false" customHeight="false" outlineLevel="0" collapsed="false">
      <c r="A726" s="181"/>
      <c r="B726" s="182"/>
      <c r="C726" s="183"/>
    </row>
    <row r="727" s="160" customFormat="true" ht="15.75" hidden="false" customHeight="false" outlineLevel="0" collapsed="false">
      <c r="A727" s="181"/>
      <c r="B727" s="182"/>
      <c r="C727" s="183"/>
    </row>
    <row r="728" s="160" customFormat="true" ht="15.75" hidden="false" customHeight="false" outlineLevel="0" collapsed="false">
      <c r="A728" s="181"/>
      <c r="B728" s="182"/>
      <c r="C728" s="183"/>
    </row>
    <row r="729" s="160" customFormat="true" ht="15.75" hidden="false" customHeight="false" outlineLevel="0" collapsed="false">
      <c r="A729" s="181"/>
      <c r="B729" s="182"/>
      <c r="C729" s="183"/>
    </row>
    <row r="730" s="160" customFormat="true" ht="15.75" hidden="false" customHeight="false" outlineLevel="0" collapsed="false">
      <c r="A730" s="181"/>
      <c r="B730" s="182"/>
      <c r="C730" s="183"/>
    </row>
    <row r="731" s="160" customFormat="true" ht="15.75" hidden="false" customHeight="false" outlineLevel="0" collapsed="false">
      <c r="A731" s="181"/>
      <c r="B731" s="182"/>
      <c r="C731" s="183"/>
    </row>
    <row r="732" s="160" customFormat="true" ht="15.75" hidden="false" customHeight="false" outlineLevel="0" collapsed="false">
      <c r="A732" s="181"/>
      <c r="B732" s="182"/>
      <c r="C732" s="183"/>
    </row>
    <row r="733" s="160" customFormat="true" ht="15.75" hidden="false" customHeight="false" outlineLevel="0" collapsed="false">
      <c r="A733" s="181"/>
      <c r="B733" s="182"/>
      <c r="C733" s="183"/>
    </row>
    <row r="734" s="160" customFormat="true" ht="15.75" hidden="false" customHeight="false" outlineLevel="0" collapsed="false">
      <c r="A734" s="181"/>
      <c r="B734" s="182"/>
      <c r="C734" s="183"/>
    </row>
    <row r="735" s="160" customFormat="true" ht="15.75" hidden="false" customHeight="false" outlineLevel="0" collapsed="false">
      <c r="A735" s="181"/>
      <c r="B735" s="182"/>
      <c r="C735" s="183"/>
    </row>
    <row r="736" s="160" customFormat="true" ht="15.75" hidden="false" customHeight="false" outlineLevel="0" collapsed="false">
      <c r="A736" s="181"/>
      <c r="B736" s="182"/>
      <c r="C736" s="183"/>
    </row>
    <row r="737" s="160" customFormat="true" ht="15.75" hidden="false" customHeight="false" outlineLevel="0" collapsed="false">
      <c r="A737" s="181"/>
      <c r="B737" s="182"/>
      <c r="C737" s="183"/>
    </row>
    <row r="738" s="160" customFormat="true" ht="15.75" hidden="false" customHeight="false" outlineLevel="0" collapsed="false">
      <c r="A738" s="181"/>
      <c r="B738" s="182"/>
      <c r="C738" s="183"/>
    </row>
    <row r="739" s="160" customFormat="true" ht="15.75" hidden="false" customHeight="false" outlineLevel="0" collapsed="false">
      <c r="A739" s="181"/>
      <c r="B739" s="182"/>
      <c r="C739" s="183"/>
    </row>
    <row r="740" s="160" customFormat="true" ht="15.75" hidden="false" customHeight="false" outlineLevel="0" collapsed="false">
      <c r="A740" s="181"/>
      <c r="B740" s="182"/>
      <c r="C740" s="183"/>
    </row>
    <row r="741" s="160" customFormat="true" ht="15.75" hidden="false" customHeight="false" outlineLevel="0" collapsed="false">
      <c r="A741" s="181"/>
      <c r="B741" s="182"/>
      <c r="C741" s="183"/>
    </row>
    <row r="742" s="160" customFormat="true" ht="15.75" hidden="false" customHeight="false" outlineLevel="0" collapsed="false">
      <c r="A742" s="181"/>
      <c r="B742" s="182"/>
      <c r="C742" s="183"/>
    </row>
    <row r="743" s="160" customFormat="true" ht="15.75" hidden="false" customHeight="false" outlineLevel="0" collapsed="false">
      <c r="A743" s="181"/>
      <c r="B743" s="182"/>
      <c r="C743" s="183"/>
    </row>
    <row r="744" s="160" customFormat="true" ht="15.75" hidden="false" customHeight="false" outlineLevel="0" collapsed="false">
      <c r="A744" s="181"/>
      <c r="B744" s="182"/>
      <c r="C744" s="183"/>
    </row>
    <row r="745" s="160" customFormat="true" ht="15.75" hidden="false" customHeight="false" outlineLevel="0" collapsed="false">
      <c r="A745" s="181"/>
      <c r="B745" s="182"/>
      <c r="C745" s="183"/>
    </row>
    <row r="746" s="160" customFormat="true" ht="15.75" hidden="false" customHeight="false" outlineLevel="0" collapsed="false">
      <c r="A746" s="181"/>
      <c r="B746" s="182"/>
      <c r="C746" s="183"/>
    </row>
    <row r="747" s="160" customFormat="true" ht="15.75" hidden="false" customHeight="false" outlineLevel="0" collapsed="false">
      <c r="A747" s="181"/>
      <c r="B747" s="182"/>
      <c r="C747" s="183"/>
    </row>
    <row r="748" s="160" customFormat="true" ht="15.75" hidden="false" customHeight="false" outlineLevel="0" collapsed="false">
      <c r="A748" s="181"/>
      <c r="B748" s="182"/>
      <c r="C748" s="183"/>
    </row>
    <row r="749" s="160" customFormat="true" ht="15.75" hidden="false" customHeight="false" outlineLevel="0" collapsed="false">
      <c r="A749" s="181"/>
      <c r="B749" s="182"/>
      <c r="C749" s="183"/>
    </row>
    <row r="750" s="160" customFormat="true" ht="15.75" hidden="false" customHeight="false" outlineLevel="0" collapsed="false">
      <c r="A750" s="181"/>
      <c r="B750" s="182"/>
      <c r="C750" s="183"/>
    </row>
    <row r="751" s="160" customFormat="true" ht="15.75" hidden="false" customHeight="false" outlineLevel="0" collapsed="false">
      <c r="A751" s="181"/>
      <c r="B751" s="182"/>
      <c r="C751" s="183"/>
    </row>
    <row r="752" s="160" customFormat="true" ht="15.75" hidden="false" customHeight="false" outlineLevel="0" collapsed="false">
      <c r="A752" s="181"/>
      <c r="B752" s="182"/>
      <c r="C752" s="183"/>
    </row>
    <row r="753" s="160" customFormat="true" ht="15.75" hidden="false" customHeight="false" outlineLevel="0" collapsed="false">
      <c r="A753" s="181"/>
      <c r="B753" s="182"/>
      <c r="C753" s="183"/>
    </row>
    <row r="754" s="160" customFormat="true" ht="15.75" hidden="false" customHeight="false" outlineLevel="0" collapsed="false">
      <c r="A754" s="181"/>
      <c r="B754" s="182"/>
      <c r="C754" s="183"/>
    </row>
    <row r="755" s="160" customFormat="true" ht="15.75" hidden="false" customHeight="false" outlineLevel="0" collapsed="false">
      <c r="A755" s="181"/>
      <c r="B755" s="182"/>
      <c r="C755" s="183"/>
    </row>
    <row r="756" s="160" customFormat="true" ht="15.75" hidden="false" customHeight="false" outlineLevel="0" collapsed="false">
      <c r="A756" s="181"/>
      <c r="B756" s="182"/>
      <c r="C756" s="183"/>
    </row>
    <row r="757" s="160" customFormat="true" ht="15.75" hidden="false" customHeight="false" outlineLevel="0" collapsed="false">
      <c r="A757" s="181"/>
      <c r="B757" s="182"/>
      <c r="C757" s="183"/>
    </row>
    <row r="758" s="160" customFormat="true" ht="15.75" hidden="false" customHeight="false" outlineLevel="0" collapsed="false">
      <c r="A758" s="181"/>
      <c r="B758" s="182"/>
      <c r="C758" s="183"/>
    </row>
    <row r="759" s="160" customFormat="true" ht="15.75" hidden="false" customHeight="false" outlineLevel="0" collapsed="false">
      <c r="A759" s="181"/>
      <c r="B759" s="182"/>
      <c r="C759" s="183"/>
    </row>
    <row r="760" s="160" customFormat="true" ht="15.75" hidden="false" customHeight="false" outlineLevel="0" collapsed="false">
      <c r="A760" s="181"/>
      <c r="B760" s="182"/>
      <c r="C760" s="183"/>
    </row>
    <row r="761" s="160" customFormat="true" ht="15.75" hidden="false" customHeight="false" outlineLevel="0" collapsed="false">
      <c r="A761" s="181"/>
      <c r="B761" s="182"/>
      <c r="C761" s="183"/>
    </row>
    <row r="762" s="160" customFormat="true" ht="15.75" hidden="false" customHeight="false" outlineLevel="0" collapsed="false">
      <c r="A762" s="181"/>
      <c r="B762" s="182"/>
      <c r="C762" s="183"/>
    </row>
    <row r="763" s="160" customFormat="true" ht="15.75" hidden="false" customHeight="false" outlineLevel="0" collapsed="false">
      <c r="A763" s="181"/>
      <c r="B763" s="182"/>
      <c r="C763" s="183"/>
    </row>
    <row r="764" s="160" customFormat="true" ht="15.75" hidden="false" customHeight="false" outlineLevel="0" collapsed="false">
      <c r="A764" s="181"/>
      <c r="B764" s="182"/>
      <c r="C764" s="183"/>
    </row>
    <row r="765" s="160" customFormat="true" ht="15.75" hidden="false" customHeight="false" outlineLevel="0" collapsed="false">
      <c r="A765" s="181"/>
      <c r="B765" s="182"/>
      <c r="C765" s="183"/>
    </row>
    <row r="766" s="160" customFormat="true" ht="15.75" hidden="false" customHeight="false" outlineLevel="0" collapsed="false">
      <c r="A766" s="181"/>
      <c r="B766" s="182"/>
      <c r="C766" s="183"/>
    </row>
    <row r="767" s="160" customFormat="true" ht="15.75" hidden="false" customHeight="false" outlineLevel="0" collapsed="false">
      <c r="A767" s="181"/>
      <c r="B767" s="182"/>
      <c r="C767" s="183"/>
    </row>
    <row r="768" s="160" customFormat="true" ht="15.75" hidden="false" customHeight="false" outlineLevel="0" collapsed="false">
      <c r="A768" s="181"/>
      <c r="B768" s="182"/>
      <c r="C768" s="183"/>
    </row>
    <row r="769" s="160" customFormat="true" ht="15.75" hidden="false" customHeight="false" outlineLevel="0" collapsed="false">
      <c r="A769" s="181"/>
      <c r="B769" s="182"/>
      <c r="C769" s="183"/>
    </row>
    <row r="770" s="160" customFormat="true" ht="15.75" hidden="false" customHeight="false" outlineLevel="0" collapsed="false">
      <c r="A770" s="181"/>
      <c r="B770" s="182"/>
      <c r="C770" s="183"/>
    </row>
    <row r="771" s="160" customFormat="true" ht="15.75" hidden="false" customHeight="false" outlineLevel="0" collapsed="false">
      <c r="A771" s="181"/>
      <c r="B771" s="182"/>
      <c r="C771" s="183"/>
    </row>
    <row r="772" s="160" customFormat="true" ht="15.75" hidden="false" customHeight="false" outlineLevel="0" collapsed="false">
      <c r="A772" s="181"/>
      <c r="B772" s="182"/>
      <c r="C772" s="183"/>
    </row>
    <row r="773" s="160" customFormat="true" ht="15.75" hidden="false" customHeight="false" outlineLevel="0" collapsed="false">
      <c r="A773" s="181"/>
      <c r="B773" s="182"/>
      <c r="C773" s="183"/>
    </row>
    <row r="774" s="160" customFormat="true" ht="15.75" hidden="false" customHeight="false" outlineLevel="0" collapsed="false">
      <c r="A774" s="181"/>
      <c r="B774" s="182"/>
      <c r="C774" s="183"/>
    </row>
    <row r="775" s="160" customFormat="true" ht="15.75" hidden="false" customHeight="false" outlineLevel="0" collapsed="false">
      <c r="A775" s="181"/>
      <c r="B775" s="182"/>
      <c r="C775" s="183"/>
    </row>
    <row r="776" s="160" customFormat="true" ht="15.75" hidden="false" customHeight="false" outlineLevel="0" collapsed="false">
      <c r="A776" s="181"/>
      <c r="B776" s="182"/>
      <c r="C776" s="183"/>
    </row>
    <row r="777" s="160" customFormat="true" ht="15.75" hidden="false" customHeight="false" outlineLevel="0" collapsed="false">
      <c r="A777" s="181"/>
      <c r="B777" s="182"/>
      <c r="C777" s="183"/>
    </row>
    <row r="778" s="160" customFormat="true" ht="15.75" hidden="false" customHeight="false" outlineLevel="0" collapsed="false">
      <c r="A778" s="181"/>
      <c r="B778" s="182"/>
      <c r="C778" s="183"/>
    </row>
    <row r="779" s="160" customFormat="true" ht="15.75" hidden="false" customHeight="false" outlineLevel="0" collapsed="false">
      <c r="A779" s="181"/>
      <c r="B779" s="182"/>
      <c r="C779" s="183"/>
    </row>
    <row r="780" s="160" customFormat="true" ht="15.75" hidden="false" customHeight="false" outlineLevel="0" collapsed="false">
      <c r="A780" s="181"/>
      <c r="B780" s="182"/>
      <c r="C780" s="183"/>
    </row>
    <row r="781" s="160" customFormat="true" ht="15.75" hidden="false" customHeight="false" outlineLevel="0" collapsed="false">
      <c r="A781" s="181"/>
      <c r="B781" s="182"/>
      <c r="C781" s="183"/>
    </row>
    <row r="782" s="160" customFormat="true" ht="15.75" hidden="false" customHeight="false" outlineLevel="0" collapsed="false">
      <c r="A782" s="181"/>
      <c r="B782" s="182"/>
      <c r="C782" s="183"/>
    </row>
    <row r="783" s="160" customFormat="true" ht="15.75" hidden="false" customHeight="false" outlineLevel="0" collapsed="false">
      <c r="A783" s="181"/>
      <c r="B783" s="182"/>
      <c r="C783" s="183"/>
    </row>
    <row r="784" s="160" customFormat="true" ht="15.75" hidden="false" customHeight="false" outlineLevel="0" collapsed="false">
      <c r="A784" s="181"/>
      <c r="B784" s="182"/>
      <c r="C784" s="183"/>
    </row>
    <row r="785" s="160" customFormat="true" ht="15.75" hidden="false" customHeight="false" outlineLevel="0" collapsed="false">
      <c r="A785" s="181"/>
      <c r="B785" s="182"/>
      <c r="C785" s="183"/>
    </row>
    <row r="786" s="160" customFormat="true" ht="15.75" hidden="false" customHeight="false" outlineLevel="0" collapsed="false">
      <c r="A786" s="181"/>
      <c r="B786" s="182"/>
      <c r="C786" s="183"/>
    </row>
    <row r="787" s="160" customFormat="true" ht="15.75" hidden="false" customHeight="false" outlineLevel="0" collapsed="false">
      <c r="A787" s="181"/>
      <c r="B787" s="182"/>
      <c r="C787" s="183"/>
    </row>
    <row r="788" s="160" customFormat="true" ht="15.75" hidden="false" customHeight="false" outlineLevel="0" collapsed="false">
      <c r="A788" s="181"/>
      <c r="B788" s="182"/>
      <c r="C788" s="183"/>
    </row>
    <row r="789" s="160" customFormat="true" ht="15.75" hidden="false" customHeight="false" outlineLevel="0" collapsed="false">
      <c r="A789" s="181"/>
      <c r="B789" s="182"/>
      <c r="C789" s="183"/>
    </row>
    <row r="790" s="160" customFormat="true" ht="15.75" hidden="false" customHeight="false" outlineLevel="0" collapsed="false">
      <c r="A790" s="181"/>
      <c r="B790" s="182"/>
      <c r="C790" s="183"/>
    </row>
    <row r="791" s="160" customFormat="true" ht="15.75" hidden="false" customHeight="false" outlineLevel="0" collapsed="false">
      <c r="A791" s="181"/>
      <c r="B791" s="182"/>
      <c r="C791" s="183"/>
    </row>
    <row r="792" s="160" customFormat="true" ht="15.75" hidden="false" customHeight="false" outlineLevel="0" collapsed="false">
      <c r="A792" s="181"/>
      <c r="B792" s="182"/>
      <c r="C792" s="183"/>
    </row>
    <row r="793" s="160" customFormat="true" ht="15.75" hidden="false" customHeight="false" outlineLevel="0" collapsed="false">
      <c r="A793" s="181"/>
      <c r="B793" s="182"/>
      <c r="C793" s="183"/>
    </row>
    <row r="794" s="160" customFormat="true" ht="15.75" hidden="false" customHeight="false" outlineLevel="0" collapsed="false">
      <c r="A794" s="181"/>
      <c r="B794" s="182"/>
      <c r="C794" s="183"/>
    </row>
    <row r="795" s="160" customFormat="true" ht="15.75" hidden="false" customHeight="false" outlineLevel="0" collapsed="false">
      <c r="A795" s="181"/>
      <c r="B795" s="182"/>
      <c r="C795" s="183"/>
    </row>
    <row r="796" s="160" customFormat="true" ht="15.75" hidden="false" customHeight="false" outlineLevel="0" collapsed="false">
      <c r="A796" s="181"/>
      <c r="B796" s="182"/>
      <c r="C796" s="183"/>
    </row>
    <row r="797" s="160" customFormat="true" ht="15.75" hidden="false" customHeight="false" outlineLevel="0" collapsed="false">
      <c r="A797" s="181"/>
      <c r="B797" s="182"/>
      <c r="C797" s="183"/>
    </row>
    <row r="798" s="160" customFormat="true" ht="15.75" hidden="false" customHeight="false" outlineLevel="0" collapsed="false">
      <c r="A798" s="181"/>
      <c r="B798" s="182"/>
      <c r="C798" s="183"/>
    </row>
    <row r="799" s="160" customFormat="true" ht="15.75" hidden="false" customHeight="false" outlineLevel="0" collapsed="false">
      <c r="A799" s="181"/>
      <c r="B799" s="182"/>
      <c r="C799" s="183"/>
    </row>
    <row r="800" s="160" customFormat="true" ht="15.75" hidden="false" customHeight="false" outlineLevel="0" collapsed="false">
      <c r="A800" s="181"/>
      <c r="B800" s="182"/>
      <c r="C800" s="183"/>
    </row>
    <row r="801" s="160" customFormat="true" ht="15.75" hidden="false" customHeight="false" outlineLevel="0" collapsed="false">
      <c r="A801" s="181"/>
      <c r="B801" s="182"/>
      <c r="C801" s="183"/>
    </row>
    <row r="802" s="160" customFormat="true" ht="15.75" hidden="false" customHeight="false" outlineLevel="0" collapsed="false">
      <c r="A802" s="181"/>
      <c r="B802" s="182"/>
      <c r="C802" s="183"/>
    </row>
    <row r="803" s="160" customFormat="true" ht="15.75" hidden="false" customHeight="false" outlineLevel="0" collapsed="false">
      <c r="A803" s="181"/>
      <c r="B803" s="182"/>
      <c r="C803" s="183"/>
    </row>
    <row r="804" s="160" customFormat="true" ht="15.75" hidden="false" customHeight="false" outlineLevel="0" collapsed="false">
      <c r="A804" s="181"/>
      <c r="B804" s="182"/>
      <c r="C804" s="183"/>
    </row>
    <row r="805" s="160" customFormat="true" ht="15.75" hidden="false" customHeight="false" outlineLevel="0" collapsed="false">
      <c r="A805" s="181"/>
      <c r="B805" s="182"/>
      <c r="C805" s="183"/>
    </row>
    <row r="806" s="160" customFormat="true" ht="15.75" hidden="false" customHeight="false" outlineLevel="0" collapsed="false">
      <c r="A806" s="181"/>
      <c r="B806" s="182"/>
      <c r="C806" s="183"/>
    </row>
    <row r="807" s="160" customFormat="true" ht="15.75" hidden="false" customHeight="false" outlineLevel="0" collapsed="false">
      <c r="A807" s="181"/>
      <c r="B807" s="182"/>
      <c r="C807" s="183"/>
    </row>
    <row r="808" s="160" customFormat="true" ht="15.75" hidden="false" customHeight="false" outlineLevel="0" collapsed="false">
      <c r="A808" s="181"/>
      <c r="B808" s="182"/>
      <c r="C808" s="183"/>
    </row>
    <row r="809" s="160" customFormat="true" ht="15.75" hidden="false" customHeight="false" outlineLevel="0" collapsed="false">
      <c r="A809" s="181"/>
      <c r="B809" s="182"/>
      <c r="C809" s="183"/>
    </row>
    <row r="810" s="160" customFormat="true" ht="15.75" hidden="false" customHeight="false" outlineLevel="0" collapsed="false">
      <c r="A810" s="181"/>
      <c r="B810" s="182"/>
      <c r="C810" s="183"/>
    </row>
    <row r="811" s="160" customFormat="true" ht="15.75" hidden="false" customHeight="false" outlineLevel="0" collapsed="false">
      <c r="A811" s="181"/>
      <c r="B811" s="182"/>
      <c r="C811" s="183"/>
    </row>
    <row r="812" s="160" customFormat="true" ht="15.75" hidden="false" customHeight="false" outlineLevel="0" collapsed="false">
      <c r="A812" s="181"/>
      <c r="B812" s="182"/>
      <c r="C812" s="183"/>
    </row>
    <row r="813" s="160" customFormat="true" ht="15.75" hidden="false" customHeight="false" outlineLevel="0" collapsed="false">
      <c r="A813" s="181"/>
      <c r="B813" s="182"/>
      <c r="C813" s="183"/>
    </row>
    <row r="814" s="160" customFormat="true" ht="15.75" hidden="false" customHeight="false" outlineLevel="0" collapsed="false">
      <c r="A814" s="181"/>
      <c r="B814" s="182"/>
      <c r="C814" s="183"/>
    </row>
    <row r="815" s="160" customFormat="true" ht="15.75" hidden="false" customHeight="false" outlineLevel="0" collapsed="false">
      <c r="A815" s="181"/>
      <c r="B815" s="182"/>
      <c r="C815" s="183"/>
    </row>
    <row r="816" s="160" customFormat="true" ht="15.75" hidden="false" customHeight="false" outlineLevel="0" collapsed="false">
      <c r="A816" s="181"/>
      <c r="B816" s="182"/>
      <c r="C816" s="183"/>
    </row>
    <row r="817" s="160" customFormat="true" ht="15.75" hidden="false" customHeight="false" outlineLevel="0" collapsed="false">
      <c r="A817" s="181"/>
      <c r="B817" s="182"/>
      <c r="C817" s="183"/>
    </row>
    <row r="818" s="160" customFormat="true" ht="15.75" hidden="false" customHeight="false" outlineLevel="0" collapsed="false">
      <c r="A818" s="181"/>
      <c r="B818" s="182"/>
      <c r="C818" s="183"/>
    </row>
    <row r="819" s="160" customFormat="true" ht="15.75" hidden="false" customHeight="false" outlineLevel="0" collapsed="false">
      <c r="A819" s="181"/>
      <c r="B819" s="182"/>
      <c r="C819" s="183"/>
    </row>
    <row r="820" s="160" customFormat="true" ht="15.75" hidden="false" customHeight="false" outlineLevel="0" collapsed="false">
      <c r="A820" s="181"/>
      <c r="B820" s="182"/>
      <c r="C820" s="183"/>
    </row>
    <row r="821" s="160" customFormat="true" ht="15.75" hidden="false" customHeight="false" outlineLevel="0" collapsed="false">
      <c r="A821" s="181"/>
      <c r="B821" s="182"/>
      <c r="C821" s="183"/>
    </row>
    <row r="822" s="160" customFormat="true" ht="15.75" hidden="false" customHeight="false" outlineLevel="0" collapsed="false">
      <c r="A822" s="181"/>
      <c r="B822" s="182"/>
      <c r="C822" s="183"/>
    </row>
    <row r="823" s="160" customFormat="true" ht="15.75" hidden="false" customHeight="false" outlineLevel="0" collapsed="false">
      <c r="A823" s="181"/>
      <c r="B823" s="182"/>
      <c r="C823" s="183"/>
    </row>
    <row r="824" s="160" customFormat="true" ht="15.75" hidden="false" customHeight="false" outlineLevel="0" collapsed="false">
      <c r="A824" s="181"/>
      <c r="B824" s="182"/>
      <c r="C824" s="183"/>
    </row>
    <row r="825" s="160" customFormat="true" ht="15.75" hidden="false" customHeight="false" outlineLevel="0" collapsed="false">
      <c r="A825" s="181"/>
      <c r="B825" s="182"/>
      <c r="C825" s="183"/>
    </row>
    <row r="826" s="160" customFormat="true" ht="15.75" hidden="false" customHeight="false" outlineLevel="0" collapsed="false">
      <c r="A826" s="181"/>
      <c r="B826" s="182"/>
      <c r="C826" s="183"/>
    </row>
    <row r="827" s="160" customFormat="true" ht="15.75" hidden="false" customHeight="false" outlineLevel="0" collapsed="false">
      <c r="A827" s="181"/>
      <c r="B827" s="182"/>
      <c r="C827" s="183"/>
    </row>
    <row r="828" s="160" customFormat="true" ht="15.75" hidden="false" customHeight="false" outlineLevel="0" collapsed="false">
      <c r="A828" s="181"/>
      <c r="B828" s="182"/>
      <c r="C828" s="183"/>
    </row>
    <row r="829" s="160" customFormat="true" ht="15.75" hidden="false" customHeight="false" outlineLevel="0" collapsed="false">
      <c r="A829" s="181"/>
      <c r="B829" s="182"/>
      <c r="C829" s="183"/>
    </row>
    <row r="830" s="160" customFormat="true" ht="15.75" hidden="false" customHeight="false" outlineLevel="0" collapsed="false">
      <c r="A830" s="181"/>
      <c r="B830" s="182"/>
      <c r="C830" s="183"/>
    </row>
    <row r="831" s="160" customFormat="true" ht="15.75" hidden="false" customHeight="false" outlineLevel="0" collapsed="false">
      <c r="A831" s="181"/>
      <c r="B831" s="182"/>
      <c r="C831" s="183"/>
    </row>
    <row r="832" s="160" customFormat="true" ht="15.75" hidden="false" customHeight="false" outlineLevel="0" collapsed="false">
      <c r="A832" s="181"/>
      <c r="B832" s="182"/>
      <c r="C832" s="183"/>
    </row>
    <row r="833" s="160" customFormat="true" ht="15.75" hidden="false" customHeight="false" outlineLevel="0" collapsed="false">
      <c r="A833" s="181"/>
      <c r="B833" s="182"/>
      <c r="C833" s="183"/>
    </row>
    <row r="834" s="160" customFormat="true" ht="15.75" hidden="false" customHeight="false" outlineLevel="0" collapsed="false">
      <c r="A834" s="181"/>
      <c r="B834" s="182"/>
      <c r="C834" s="183"/>
    </row>
    <row r="835" s="160" customFormat="true" ht="15.75" hidden="false" customHeight="false" outlineLevel="0" collapsed="false">
      <c r="A835" s="181"/>
      <c r="B835" s="182"/>
      <c r="C835" s="183"/>
    </row>
    <row r="836" s="160" customFormat="true" ht="15.75" hidden="false" customHeight="false" outlineLevel="0" collapsed="false">
      <c r="A836" s="181"/>
      <c r="B836" s="182"/>
      <c r="C836" s="183"/>
    </row>
    <row r="837" s="160" customFormat="true" ht="15.75" hidden="false" customHeight="false" outlineLevel="0" collapsed="false">
      <c r="A837" s="181"/>
      <c r="B837" s="182"/>
      <c r="C837" s="183"/>
    </row>
    <row r="838" s="160" customFormat="true" ht="15.75" hidden="false" customHeight="false" outlineLevel="0" collapsed="false">
      <c r="A838" s="181"/>
      <c r="B838" s="182"/>
      <c r="C838" s="183"/>
    </row>
    <row r="839" s="160" customFormat="true" ht="15.75" hidden="false" customHeight="false" outlineLevel="0" collapsed="false">
      <c r="A839" s="181"/>
      <c r="B839" s="182"/>
      <c r="C839" s="183"/>
    </row>
    <row r="840" s="160" customFormat="true" ht="15.75" hidden="false" customHeight="false" outlineLevel="0" collapsed="false">
      <c r="A840" s="181"/>
      <c r="B840" s="182"/>
      <c r="C840" s="183"/>
    </row>
    <row r="841" s="160" customFormat="true" ht="15.75" hidden="false" customHeight="false" outlineLevel="0" collapsed="false">
      <c r="A841" s="181"/>
      <c r="B841" s="182"/>
      <c r="C841" s="183"/>
    </row>
    <row r="842" s="160" customFormat="true" ht="15.75" hidden="false" customHeight="false" outlineLevel="0" collapsed="false">
      <c r="A842" s="181"/>
      <c r="B842" s="182"/>
      <c r="C842" s="183"/>
    </row>
    <row r="843" s="160" customFormat="true" ht="15.75" hidden="false" customHeight="false" outlineLevel="0" collapsed="false">
      <c r="A843" s="181"/>
      <c r="B843" s="182"/>
      <c r="C843" s="183"/>
    </row>
    <row r="844" s="160" customFormat="true" ht="15.75" hidden="false" customHeight="false" outlineLevel="0" collapsed="false">
      <c r="A844" s="181"/>
      <c r="B844" s="182"/>
      <c r="C844" s="183"/>
    </row>
    <row r="845" s="160" customFormat="true" ht="15.75" hidden="false" customHeight="false" outlineLevel="0" collapsed="false">
      <c r="A845" s="181"/>
      <c r="B845" s="182"/>
      <c r="C845" s="183"/>
    </row>
    <row r="846" s="160" customFormat="true" ht="15.75" hidden="false" customHeight="false" outlineLevel="0" collapsed="false">
      <c r="A846" s="181"/>
      <c r="B846" s="182"/>
      <c r="C846" s="183"/>
    </row>
    <row r="847" s="160" customFormat="true" ht="15.75" hidden="false" customHeight="false" outlineLevel="0" collapsed="false">
      <c r="A847" s="181"/>
      <c r="B847" s="182"/>
      <c r="C847" s="183"/>
    </row>
    <row r="848" s="160" customFormat="true" ht="15.75" hidden="false" customHeight="false" outlineLevel="0" collapsed="false">
      <c r="A848" s="181"/>
      <c r="B848" s="182"/>
      <c r="C848" s="183"/>
    </row>
    <row r="849" s="160" customFormat="true" ht="15.75" hidden="false" customHeight="false" outlineLevel="0" collapsed="false">
      <c r="A849" s="181"/>
      <c r="B849" s="182"/>
      <c r="C849" s="183"/>
    </row>
    <row r="850" s="160" customFormat="true" ht="15.75" hidden="false" customHeight="false" outlineLevel="0" collapsed="false">
      <c r="A850" s="181"/>
      <c r="B850" s="182"/>
      <c r="C850" s="183"/>
    </row>
    <row r="851" s="160" customFormat="true" ht="15.75" hidden="false" customHeight="false" outlineLevel="0" collapsed="false">
      <c r="A851" s="181"/>
      <c r="B851" s="182"/>
      <c r="C851" s="183"/>
    </row>
    <row r="852" s="160" customFormat="true" ht="15.75" hidden="false" customHeight="false" outlineLevel="0" collapsed="false">
      <c r="A852" s="181"/>
      <c r="B852" s="182"/>
      <c r="C852" s="183"/>
    </row>
    <row r="853" s="160" customFormat="true" ht="15.75" hidden="false" customHeight="false" outlineLevel="0" collapsed="false">
      <c r="A853" s="181"/>
      <c r="B853" s="182"/>
      <c r="C853" s="183"/>
    </row>
    <row r="854" s="160" customFormat="true" ht="15.75" hidden="false" customHeight="false" outlineLevel="0" collapsed="false">
      <c r="A854" s="181"/>
      <c r="B854" s="182"/>
      <c r="C854" s="183"/>
    </row>
    <row r="855" s="160" customFormat="true" ht="15.75" hidden="false" customHeight="false" outlineLevel="0" collapsed="false">
      <c r="A855" s="181"/>
      <c r="B855" s="182"/>
      <c r="C855" s="183"/>
    </row>
    <row r="856" s="160" customFormat="true" ht="15.75" hidden="false" customHeight="false" outlineLevel="0" collapsed="false">
      <c r="A856" s="181"/>
      <c r="B856" s="182"/>
      <c r="C856" s="183"/>
    </row>
    <row r="857" s="160" customFormat="true" ht="15.75" hidden="false" customHeight="false" outlineLevel="0" collapsed="false">
      <c r="A857" s="181"/>
      <c r="B857" s="182"/>
      <c r="C857" s="183"/>
    </row>
    <row r="858" s="160" customFormat="true" ht="15.75" hidden="false" customHeight="false" outlineLevel="0" collapsed="false">
      <c r="A858" s="181"/>
      <c r="B858" s="182"/>
      <c r="C858" s="183"/>
    </row>
    <row r="859" s="160" customFormat="true" ht="15.75" hidden="false" customHeight="false" outlineLevel="0" collapsed="false">
      <c r="A859" s="181"/>
      <c r="B859" s="182"/>
      <c r="C859" s="183"/>
    </row>
    <row r="860" s="160" customFormat="true" ht="15.75" hidden="false" customHeight="false" outlineLevel="0" collapsed="false">
      <c r="A860" s="181"/>
      <c r="B860" s="182"/>
      <c r="C860" s="183"/>
    </row>
    <row r="861" s="160" customFormat="true" ht="15.75" hidden="false" customHeight="false" outlineLevel="0" collapsed="false">
      <c r="A861" s="181"/>
      <c r="B861" s="182"/>
      <c r="C861" s="183"/>
    </row>
    <row r="862" s="160" customFormat="true" ht="15.75" hidden="false" customHeight="false" outlineLevel="0" collapsed="false">
      <c r="A862" s="181"/>
      <c r="B862" s="182"/>
      <c r="C862" s="183"/>
    </row>
    <row r="863" s="160" customFormat="true" ht="15.75" hidden="false" customHeight="false" outlineLevel="0" collapsed="false">
      <c r="A863" s="181"/>
      <c r="B863" s="182"/>
      <c r="C863" s="183"/>
    </row>
    <row r="864" s="160" customFormat="true" ht="15.75" hidden="false" customHeight="false" outlineLevel="0" collapsed="false">
      <c r="A864" s="181"/>
      <c r="B864" s="182"/>
      <c r="C864" s="183"/>
    </row>
    <row r="865" s="160" customFormat="true" ht="15.75" hidden="false" customHeight="false" outlineLevel="0" collapsed="false">
      <c r="A865" s="181"/>
      <c r="B865" s="182"/>
      <c r="C865" s="183"/>
    </row>
    <row r="866" s="160" customFormat="true" ht="15.75" hidden="false" customHeight="false" outlineLevel="0" collapsed="false">
      <c r="A866" s="181"/>
      <c r="B866" s="182"/>
      <c r="C866" s="183"/>
    </row>
    <row r="867" s="160" customFormat="true" ht="15.75" hidden="false" customHeight="false" outlineLevel="0" collapsed="false">
      <c r="A867" s="181"/>
      <c r="B867" s="182"/>
      <c r="C867" s="183"/>
    </row>
    <row r="868" s="160" customFormat="true" ht="15.75" hidden="false" customHeight="false" outlineLevel="0" collapsed="false">
      <c r="A868" s="181"/>
      <c r="B868" s="182"/>
      <c r="C868" s="183"/>
    </row>
    <row r="869" s="160" customFormat="true" ht="15.75" hidden="false" customHeight="false" outlineLevel="0" collapsed="false">
      <c r="A869" s="181"/>
      <c r="B869" s="182"/>
      <c r="C869" s="183"/>
    </row>
    <row r="870" s="160" customFormat="true" ht="15.75" hidden="false" customHeight="false" outlineLevel="0" collapsed="false">
      <c r="A870" s="181"/>
      <c r="B870" s="182"/>
      <c r="C870" s="183"/>
    </row>
    <row r="871" s="160" customFormat="true" ht="15.75" hidden="false" customHeight="false" outlineLevel="0" collapsed="false">
      <c r="A871" s="181"/>
      <c r="B871" s="182"/>
      <c r="C871" s="183"/>
    </row>
    <row r="872" s="160" customFormat="true" ht="15.75" hidden="false" customHeight="false" outlineLevel="0" collapsed="false">
      <c r="A872" s="181"/>
      <c r="B872" s="182"/>
      <c r="C872" s="183"/>
    </row>
    <row r="873" s="160" customFormat="true" ht="15.75" hidden="false" customHeight="false" outlineLevel="0" collapsed="false">
      <c r="A873" s="181"/>
      <c r="B873" s="182"/>
      <c r="C873" s="183"/>
    </row>
    <row r="874" s="160" customFormat="true" ht="15.75" hidden="false" customHeight="false" outlineLevel="0" collapsed="false">
      <c r="A874" s="181"/>
      <c r="B874" s="182"/>
      <c r="C874" s="183"/>
    </row>
    <row r="875" s="160" customFormat="true" ht="15.75" hidden="false" customHeight="false" outlineLevel="0" collapsed="false">
      <c r="A875" s="181"/>
      <c r="B875" s="182"/>
      <c r="C875" s="183"/>
    </row>
    <row r="876" s="160" customFormat="true" ht="15.75" hidden="false" customHeight="false" outlineLevel="0" collapsed="false">
      <c r="A876" s="181"/>
      <c r="B876" s="182"/>
      <c r="C876" s="183"/>
    </row>
    <row r="877" s="160" customFormat="true" ht="15.75" hidden="false" customHeight="false" outlineLevel="0" collapsed="false">
      <c r="A877" s="181"/>
      <c r="B877" s="182"/>
      <c r="C877" s="183"/>
    </row>
    <row r="878" s="160" customFormat="true" ht="15.75" hidden="false" customHeight="false" outlineLevel="0" collapsed="false">
      <c r="A878" s="181"/>
      <c r="B878" s="182"/>
      <c r="C878" s="183"/>
    </row>
    <row r="879" s="160" customFormat="true" ht="15.75" hidden="false" customHeight="false" outlineLevel="0" collapsed="false">
      <c r="A879" s="181"/>
      <c r="B879" s="182"/>
      <c r="C879" s="183"/>
    </row>
    <row r="880" s="160" customFormat="true" ht="15.75" hidden="false" customHeight="false" outlineLevel="0" collapsed="false">
      <c r="A880" s="181"/>
      <c r="B880" s="182"/>
      <c r="C880" s="183"/>
    </row>
    <row r="881" s="160" customFormat="true" ht="15.75" hidden="false" customHeight="false" outlineLevel="0" collapsed="false">
      <c r="A881" s="181"/>
      <c r="B881" s="182"/>
      <c r="C881" s="183"/>
    </row>
    <row r="882" s="160" customFormat="true" ht="15.75" hidden="false" customHeight="false" outlineLevel="0" collapsed="false">
      <c r="A882" s="181"/>
      <c r="B882" s="182"/>
      <c r="C882" s="183"/>
    </row>
    <row r="883" s="160" customFormat="true" ht="15.75" hidden="false" customHeight="false" outlineLevel="0" collapsed="false">
      <c r="A883" s="181"/>
      <c r="B883" s="182"/>
      <c r="C883" s="183"/>
    </row>
    <row r="884" s="160" customFormat="true" ht="15.75" hidden="false" customHeight="false" outlineLevel="0" collapsed="false">
      <c r="A884" s="181"/>
      <c r="B884" s="182"/>
      <c r="C884" s="183"/>
    </row>
    <row r="885" s="160" customFormat="true" ht="15.75" hidden="false" customHeight="false" outlineLevel="0" collapsed="false">
      <c r="A885" s="181"/>
      <c r="B885" s="182"/>
      <c r="C885" s="183"/>
    </row>
    <row r="886" s="160" customFormat="true" ht="15.75" hidden="false" customHeight="false" outlineLevel="0" collapsed="false">
      <c r="A886" s="181"/>
      <c r="B886" s="182"/>
      <c r="C886" s="183"/>
    </row>
    <row r="887" s="160" customFormat="true" ht="15.75" hidden="false" customHeight="false" outlineLevel="0" collapsed="false">
      <c r="A887" s="181"/>
      <c r="B887" s="182"/>
      <c r="C887" s="183"/>
    </row>
    <row r="888" s="160" customFormat="true" ht="15.75" hidden="false" customHeight="false" outlineLevel="0" collapsed="false">
      <c r="A888" s="181"/>
      <c r="B888" s="182"/>
      <c r="C888" s="183"/>
    </row>
    <row r="889" s="160" customFormat="true" ht="15.75" hidden="false" customHeight="false" outlineLevel="0" collapsed="false">
      <c r="A889" s="181"/>
      <c r="B889" s="182"/>
      <c r="C889" s="183"/>
    </row>
    <row r="890" s="160" customFormat="true" ht="15.75" hidden="false" customHeight="false" outlineLevel="0" collapsed="false">
      <c r="A890" s="181"/>
      <c r="B890" s="182"/>
      <c r="C890" s="183"/>
    </row>
    <row r="891" s="160" customFormat="true" ht="15.75" hidden="false" customHeight="false" outlineLevel="0" collapsed="false">
      <c r="A891" s="181"/>
      <c r="B891" s="182"/>
      <c r="C891" s="183"/>
    </row>
    <row r="892" s="160" customFormat="true" ht="15.75" hidden="false" customHeight="false" outlineLevel="0" collapsed="false">
      <c r="A892" s="181"/>
      <c r="B892" s="182"/>
      <c r="C892" s="183"/>
    </row>
    <row r="893" s="160" customFormat="true" ht="15.75" hidden="false" customHeight="false" outlineLevel="0" collapsed="false">
      <c r="A893" s="181"/>
      <c r="B893" s="182"/>
      <c r="C893" s="183"/>
    </row>
    <row r="894" s="160" customFormat="true" ht="15.75" hidden="false" customHeight="false" outlineLevel="0" collapsed="false">
      <c r="A894" s="181"/>
      <c r="B894" s="182"/>
      <c r="C894" s="183"/>
    </row>
    <row r="895" s="160" customFormat="true" ht="15.75" hidden="false" customHeight="false" outlineLevel="0" collapsed="false">
      <c r="A895" s="181"/>
      <c r="B895" s="182"/>
      <c r="C895" s="183"/>
    </row>
    <row r="896" s="160" customFormat="true" ht="15.75" hidden="false" customHeight="false" outlineLevel="0" collapsed="false">
      <c r="A896" s="181"/>
      <c r="B896" s="182"/>
      <c r="C896" s="183"/>
    </row>
    <row r="897" s="160" customFormat="true" ht="15.75" hidden="false" customHeight="false" outlineLevel="0" collapsed="false">
      <c r="A897" s="181"/>
      <c r="B897" s="182"/>
      <c r="C897" s="183"/>
    </row>
    <row r="898" s="160" customFormat="true" ht="15.75" hidden="false" customHeight="false" outlineLevel="0" collapsed="false">
      <c r="A898" s="181"/>
      <c r="B898" s="182"/>
      <c r="C898" s="183"/>
    </row>
    <row r="899" s="160" customFormat="true" ht="15.75" hidden="false" customHeight="false" outlineLevel="0" collapsed="false">
      <c r="A899" s="181"/>
      <c r="B899" s="182"/>
      <c r="C899" s="183"/>
    </row>
    <row r="900" s="160" customFormat="true" ht="15.75" hidden="false" customHeight="false" outlineLevel="0" collapsed="false">
      <c r="A900" s="181"/>
      <c r="B900" s="182"/>
      <c r="C900" s="183"/>
    </row>
    <row r="901" s="160" customFormat="true" ht="15.75" hidden="false" customHeight="false" outlineLevel="0" collapsed="false">
      <c r="A901" s="181"/>
      <c r="B901" s="182"/>
      <c r="C901" s="183"/>
    </row>
    <row r="902" s="160" customFormat="true" ht="15.75" hidden="false" customHeight="false" outlineLevel="0" collapsed="false">
      <c r="A902" s="181"/>
      <c r="B902" s="182"/>
      <c r="C902" s="183"/>
    </row>
    <row r="903" s="160" customFormat="true" ht="15.75" hidden="false" customHeight="false" outlineLevel="0" collapsed="false">
      <c r="A903" s="181"/>
      <c r="B903" s="182"/>
      <c r="C903" s="183"/>
    </row>
    <row r="904" s="160" customFormat="true" ht="15.75" hidden="false" customHeight="false" outlineLevel="0" collapsed="false">
      <c r="A904" s="181"/>
      <c r="B904" s="182"/>
      <c r="C904" s="183"/>
    </row>
    <row r="905" s="160" customFormat="true" ht="15.75" hidden="false" customHeight="false" outlineLevel="0" collapsed="false">
      <c r="A905" s="181"/>
      <c r="B905" s="182"/>
      <c r="C905" s="183"/>
    </row>
    <row r="906" s="160" customFormat="true" ht="15.75" hidden="false" customHeight="false" outlineLevel="0" collapsed="false">
      <c r="A906" s="181"/>
      <c r="B906" s="182"/>
      <c r="C906" s="183"/>
    </row>
    <row r="907" s="160" customFormat="true" ht="15.75" hidden="false" customHeight="false" outlineLevel="0" collapsed="false">
      <c r="A907" s="181"/>
      <c r="B907" s="182"/>
      <c r="C907" s="183"/>
    </row>
    <row r="908" s="160" customFormat="true" ht="15.75" hidden="false" customHeight="false" outlineLevel="0" collapsed="false">
      <c r="A908" s="181"/>
      <c r="B908" s="182"/>
      <c r="C908" s="183"/>
    </row>
    <row r="909" s="160" customFormat="true" ht="15.75" hidden="false" customHeight="false" outlineLevel="0" collapsed="false">
      <c r="A909" s="181"/>
      <c r="B909" s="182"/>
      <c r="C909" s="183"/>
    </row>
    <row r="910" s="160" customFormat="true" ht="15.75" hidden="false" customHeight="false" outlineLevel="0" collapsed="false">
      <c r="A910" s="181"/>
      <c r="B910" s="182"/>
      <c r="C910" s="183"/>
    </row>
    <row r="911" s="160" customFormat="true" ht="15.75" hidden="false" customHeight="false" outlineLevel="0" collapsed="false">
      <c r="A911" s="181"/>
      <c r="B911" s="182"/>
      <c r="C911" s="183"/>
    </row>
    <row r="912" s="160" customFormat="true" ht="15.75" hidden="false" customHeight="false" outlineLevel="0" collapsed="false">
      <c r="A912" s="181"/>
      <c r="B912" s="182"/>
      <c r="C912" s="183"/>
    </row>
    <row r="913" s="160" customFormat="true" ht="15.75" hidden="false" customHeight="false" outlineLevel="0" collapsed="false">
      <c r="A913" s="181"/>
      <c r="B913" s="182"/>
      <c r="C913" s="183"/>
    </row>
    <row r="914" s="160" customFormat="true" ht="15.75" hidden="false" customHeight="false" outlineLevel="0" collapsed="false">
      <c r="A914" s="181"/>
      <c r="B914" s="182"/>
      <c r="C914" s="183"/>
    </row>
    <row r="915" s="160" customFormat="true" ht="15.75" hidden="false" customHeight="false" outlineLevel="0" collapsed="false">
      <c r="A915" s="181"/>
      <c r="B915" s="182"/>
      <c r="C915" s="183"/>
    </row>
    <row r="916" s="160" customFormat="true" ht="15.75" hidden="false" customHeight="false" outlineLevel="0" collapsed="false">
      <c r="A916" s="181"/>
      <c r="B916" s="182"/>
      <c r="C916" s="183"/>
    </row>
    <row r="917" s="160" customFormat="true" ht="15.75" hidden="false" customHeight="false" outlineLevel="0" collapsed="false">
      <c r="A917" s="181"/>
      <c r="B917" s="182"/>
      <c r="C917" s="183"/>
    </row>
    <row r="918" s="160" customFormat="true" ht="15.75" hidden="false" customHeight="false" outlineLevel="0" collapsed="false">
      <c r="A918" s="181"/>
      <c r="B918" s="182"/>
      <c r="C918" s="183"/>
    </row>
    <row r="919" s="160" customFormat="true" ht="15.75" hidden="false" customHeight="false" outlineLevel="0" collapsed="false">
      <c r="A919" s="181"/>
      <c r="B919" s="182"/>
      <c r="C919" s="183"/>
    </row>
    <row r="920" s="160" customFormat="true" ht="15.75" hidden="false" customHeight="false" outlineLevel="0" collapsed="false">
      <c r="A920" s="181"/>
      <c r="B920" s="182"/>
      <c r="C920" s="183"/>
    </row>
    <row r="921" s="160" customFormat="true" ht="15.75" hidden="false" customHeight="false" outlineLevel="0" collapsed="false">
      <c r="A921" s="181"/>
      <c r="B921" s="182"/>
      <c r="C921" s="183"/>
    </row>
    <row r="922" s="160" customFormat="true" ht="15.75" hidden="false" customHeight="false" outlineLevel="0" collapsed="false">
      <c r="A922" s="181"/>
      <c r="B922" s="182"/>
      <c r="C922" s="183"/>
    </row>
    <row r="923" s="160" customFormat="true" ht="15.75" hidden="false" customHeight="false" outlineLevel="0" collapsed="false">
      <c r="A923" s="181"/>
      <c r="B923" s="182"/>
      <c r="C923" s="183"/>
    </row>
    <row r="924" s="160" customFormat="true" ht="15.75" hidden="false" customHeight="false" outlineLevel="0" collapsed="false">
      <c r="A924" s="181"/>
      <c r="B924" s="182"/>
      <c r="C924" s="183"/>
    </row>
    <row r="925" s="160" customFormat="true" ht="15.75" hidden="false" customHeight="false" outlineLevel="0" collapsed="false">
      <c r="A925" s="181"/>
      <c r="B925" s="182"/>
      <c r="C925" s="183"/>
    </row>
    <row r="926" s="160" customFormat="true" ht="15.75" hidden="false" customHeight="false" outlineLevel="0" collapsed="false">
      <c r="A926" s="181"/>
      <c r="B926" s="182"/>
      <c r="C926" s="183"/>
    </row>
    <row r="927" s="160" customFormat="true" ht="15.75" hidden="false" customHeight="false" outlineLevel="0" collapsed="false">
      <c r="A927" s="181"/>
      <c r="B927" s="182"/>
      <c r="C927" s="183"/>
    </row>
    <row r="928" s="160" customFormat="true" ht="15.75" hidden="false" customHeight="false" outlineLevel="0" collapsed="false">
      <c r="A928" s="181"/>
      <c r="B928" s="182"/>
      <c r="C928" s="183"/>
    </row>
    <row r="929" s="160" customFormat="true" ht="15.75" hidden="false" customHeight="false" outlineLevel="0" collapsed="false">
      <c r="A929" s="181"/>
      <c r="B929" s="182"/>
      <c r="C929" s="183"/>
    </row>
    <row r="930" s="160" customFormat="true" ht="15.75" hidden="false" customHeight="false" outlineLevel="0" collapsed="false">
      <c r="A930" s="181"/>
      <c r="B930" s="182"/>
      <c r="C930" s="183"/>
    </row>
    <row r="931" s="160" customFormat="true" ht="15.75" hidden="false" customHeight="false" outlineLevel="0" collapsed="false">
      <c r="A931" s="181"/>
      <c r="B931" s="182"/>
      <c r="C931" s="183"/>
    </row>
    <row r="932" s="160" customFormat="true" ht="15.75" hidden="false" customHeight="false" outlineLevel="0" collapsed="false">
      <c r="A932" s="181"/>
      <c r="B932" s="182"/>
      <c r="C932" s="183"/>
    </row>
    <row r="933" s="160" customFormat="true" ht="15.75" hidden="false" customHeight="false" outlineLevel="0" collapsed="false">
      <c r="A933" s="181"/>
      <c r="B933" s="182"/>
      <c r="C933" s="183"/>
    </row>
    <row r="934" s="160" customFormat="true" ht="15.75" hidden="false" customHeight="false" outlineLevel="0" collapsed="false">
      <c r="A934" s="181"/>
      <c r="B934" s="182"/>
      <c r="C934" s="183"/>
    </row>
    <row r="935" s="160" customFormat="true" ht="15.75" hidden="false" customHeight="false" outlineLevel="0" collapsed="false">
      <c r="A935" s="181"/>
      <c r="B935" s="182"/>
      <c r="C935" s="183"/>
    </row>
    <row r="936" s="160" customFormat="true" ht="15.75" hidden="false" customHeight="false" outlineLevel="0" collapsed="false">
      <c r="A936" s="181"/>
      <c r="B936" s="182"/>
      <c r="C936" s="183"/>
    </row>
    <row r="937" s="160" customFormat="true" ht="15.75" hidden="false" customHeight="false" outlineLevel="0" collapsed="false">
      <c r="A937" s="181"/>
      <c r="B937" s="182"/>
      <c r="C937" s="183"/>
    </row>
    <row r="938" s="160" customFormat="true" ht="15.75" hidden="false" customHeight="false" outlineLevel="0" collapsed="false">
      <c r="A938" s="181"/>
      <c r="B938" s="182"/>
      <c r="C938" s="183"/>
    </row>
    <row r="939" s="160" customFormat="true" ht="15.75" hidden="false" customHeight="false" outlineLevel="0" collapsed="false">
      <c r="A939" s="181"/>
      <c r="B939" s="182"/>
      <c r="C939" s="183"/>
    </row>
    <row r="940" s="160" customFormat="true" ht="15.75" hidden="false" customHeight="false" outlineLevel="0" collapsed="false">
      <c r="A940" s="181"/>
      <c r="B940" s="182"/>
      <c r="C940" s="183"/>
    </row>
    <row r="941" s="160" customFormat="true" ht="15.75" hidden="false" customHeight="false" outlineLevel="0" collapsed="false">
      <c r="A941" s="181"/>
      <c r="B941" s="182"/>
      <c r="C941" s="183"/>
    </row>
    <row r="942" s="160" customFormat="true" ht="15.75" hidden="false" customHeight="false" outlineLevel="0" collapsed="false">
      <c r="A942" s="181"/>
      <c r="B942" s="182"/>
      <c r="C942" s="183"/>
    </row>
    <row r="943" s="160" customFormat="true" ht="15.75" hidden="false" customHeight="false" outlineLevel="0" collapsed="false">
      <c r="A943" s="181"/>
      <c r="B943" s="182"/>
      <c r="C943" s="183"/>
    </row>
    <row r="944" s="160" customFormat="true" ht="15.75" hidden="false" customHeight="false" outlineLevel="0" collapsed="false">
      <c r="A944" s="181"/>
      <c r="B944" s="182"/>
      <c r="C944" s="183"/>
    </row>
    <row r="945" s="160" customFormat="true" ht="15.75" hidden="false" customHeight="false" outlineLevel="0" collapsed="false">
      <c r="A945" s="181"/>
      <c r="B945" s="182"/>
      <c r="C945" s="183"/>
    </row>
    <row r="946" s="160" customFormat="true" ht="15.75" hidden="false" customHeight="false" outlineLevel="0" collapsed="false">
      <c r="A946" s="181"/>
      <c r="B946" s="182"/>
      <c r="C946" s="183"/>
    </row>
    <row r="947" s="160" customFormat="true" ht="15.75" hidden="false" customHeight="false" outlineLevel="0" collapsed="false">
      <c r="A947" s="181"/>
      <c r="B947" s="182"/>
      <c r="C947" s="183"/>
    </row>
    <row r="948" s="160" customFormat="true" ht="15.75" hidden="false" customHeight="false" outlineLevel="0" collapsed="false">
      <c r="A948" s="181"/>
      <c r="B948" s="182"/>
      <c r="C948" s="183"/>
    </row>
    <row r="949" s="160" customFormat="true" ht="15.75" hidden="false" customHeight="false" outlineLevel="0" collapsed="false">
      <c r="A949" s="181"/>
      <c r="B949" s="182"/>
      <c r="C949" s="183"/>
    </row>
    <row r="950" s="160" customFormat="true" ht="15.75" hidden="false" customHeight="false" outlineLevel="0" collapsed="false">
      <c r="A950" s="181"/>
      <c r="B950" s="182"/>
      <c r="C950" s="183"/>
    </row>
    <row r="951" s="160" customFormat="true" ht="15.75" hidden="false" customHeight="false" outlineLevel="0" collapsed="false">
      <c r="A951" s="181"/>
      <c r="B951" s="182"/>
      <c r="C951" s="183"/>
    </row>
    <row r="952" s="160" customFormat="true" ht="15.75" hidden="false" customHeight="false" outlineLevel="0" collapsed="false">
      <c r="A952" s="181"/>
      <c r="B952" s="182"/>
      <c r="C952" s="183"/>
    </row>
    <row r="953" s="160" customFormat="true" ht="15.75" hidden="false" customHeight="false" outlineLevel="0" collapsed="false">
      <c r="A953" s="181"/>
      <c r="B953" s="182"/>
      <c r="C953" s="183"/>
    </row>
    <row r="954" s="160" customFormat="true" ht="15.75" hidden="false" customHeight="false" outlineLevel="0" collapsed="false">
      <c r="A954" s="181"/>
      <c r="B954" s="182"/>
      <c r="C954" s="183"/>
    </row>
    <row r="955" s="160" customFormat="true" ht="15.75" hidden="false" customHeight="false" outlineLevel="0" collapsed="false">
      <c r="A955" s="181"/>
      <c r="B955" s="182"/>
      <c r="C955" s="183"/>
    </row>
    <row r="956" s="160" customFormat="true" ht="15.75" hidden="false" customHeight="false" outlineLevel="0" collapsed="false">
      <c r="A956" s="181"/>
      <c r="B956" s="182"/>
      <c r="C956" s="183"/>
    </row>
    <row r="957" s="160" customFormat="true" ht="15.75" hidden="false" customHeight="false" outlineLevel="0" collapsed="false">
      <c r="A957" s="181"/>
      <c r="B957" s="182"/>
      <c r="C957" s="183"/>
    </row>
    <row r="958" s="160" customFormat="true" ht="15.75" hidden="false" customHeight="false" outlineLevel="0" collapsed="false">
      <c r="A958" s="181"/>
      <c r="B958" s="182"/>
      <c r="C958" s="183"/>
    </row>
    <row r="959" s="160" customFormat="true" ht="15.75" hidden="false" customHeight="false" outlineLevel="0" collapsed="false">
      <c r="A959" s="181"/>
      <c r="B959" s="182"/>
      <c r="C959" s="183"/>
    </row>
    <row r="960" s="160" customFormat="true" ht="15.75" hidden="false" customHeight="false" outlineLevel="0" collapsed="false">
      <c r="A960" s="181"/>
      <c r="B960" s="182"/>
      <c r="C960" s="183"/>
    </row>
    <row r="961" s="160" customFormat="true" ht="15.75" hidden="false" customHeight="false" outlineLevel="0" collapsed="false">
      <c r="A961" s="181"/>
      <c r="B961" s="182"/>
      <c r="C961" s="183"/>
    </row>
    <row r="962" s="160" customFormat="true" ht="15.75" hidden="false" customHeight="false" outlineLevel="0" collapsed="false">
      <c r="A962" s="181"/>
      <c r="B962" s="182"/>
      <c r="C962" s="183"/>
    </row>
    <row r="963" s="160" customFormat="true" ht="15.75" hidden="false" customHeight="false" outlineLevel="0" collapsed="false">
      <c r="A963" s="181"/>
      <c r="B963" s="182"/>
      <c r="C963" s="183"/>
    </row>
    <row r="964" s="160" customFormat="true" ht="15.75" hidden="false" customHeight="false" outlineLevel="0" collapsed="false">
      <c r="A964" s="181"/>
      <c r="B964" s="182"/>
      <c r="C964" s="183"/>
    </row>
    <row r="965" s="160" customFormat="true" ht="15.75" hidden="false" customHeight="false" outlineLevel="0" collapsed="false">
      <c r="A965" s="181"/>
      <c r="B965" s="182"/>
      <c r="C965" s="183"/>
    </row>
    <row r="966" s="160" customFormat="true" ht="15.75" hidden="false" customHeight="false" outlineLevel="0" collapsed="false">
      <c r="A966" s="181"/>
      <c r="B966" s="182"/>
      <c r="C966" s="183"/>
    </row>
    <row r="967" s="160" customFormat="true" ht="15.75" hidden="false" customHeight="false" outlineLevel="0" collapsed="false">
      <c r="A967" s="181"/>
      <c r="B967" s="182"/>
      <c r="C967" s="183"/>
    </row>
    <row r="968" s="160" customFormat="true" ht="15.75" hidden="false" customHeight="false" outlineLevel="0" collapsed="false">
      <c r="A968" s="181"/>
      <c r="B968" s="182"/>
      <c r="C968" s="183"/>
    </row>
    <row r="969" s="160" customFormat="true" ht="15.75" hidden="false" customHeight="false" outlineLevel="0" collapsed="false">
      <c r="A969" s="181"/>
      <c r="B969" s="182"/>
      <c r="C969" s="183"/>
    </row>
    <row r="970" s="160" customFormat="true" ht="15.75" hidden="false" customHeight="false" outlineLevel="0" collapsed="false">
      <c r="A970" s="181"/>
      <c r="B970" s="182"/>
      <c r="C970" s="183"/>
    </row>
    <row r="971" s="160" customFormat="true" ht="15.75" hidden="false" customHeight="false" outlineLevel="0" collapsed="false">
      <c r="A971" s="181"/>
      <c r="B971" s="182"/>
      <c r="C971" s="183"/>
    </row>
    <row r="972" s="160" customFormat="true" ht="15.75" hidden="false" customHeight="false" outlineLevel="0" collapsed="false">
      <c r="A972" s="181"/>
      <c r="B972" s="182"/>
      <c r="C972" s="183"/>
    </row>
    <row r="973" s="160" customFormat="true" ht="15.75" hidden="false" customHeight="false" outlineLevel="0" collapsed="false">
      <c r="A973" s="181"/>
      <c r="B973" s="182"/>
      <c r="C973" s="183"/>
    </row>
    <row r="974" s="160" customFormat="true" ht="15.75" hidden="false" customHeight="false" outlineLevel="0" collapsed="false">
      <c r="A974" s="181"/>
      <c r="B974" s="182"/>
      <c r="C974" s="183"/>
    </row>
    <row r="975" s="160" customFormat="true" ht="15.75" hidden="false" customHeight="false" outlineLevel="0" collapsed="false">
      <c r="A975" s="181"/>
      <c r="B975" s="182"/>
      <c r="C975" s="183"/>
    </row>
    <row r="976" s="160" customFormat="true" ht="15.75" hidden="false" customHeight="false" outlineLevel="0" collapsed="false">
      <c r="A976" s="181"/>
      <c r="B976" s="182"/>
      <c r="C976" s="183"/>
    </row>
    <row r="977" s="160" customFormat="true" ht="15.75" hidden="false" customHeight="false" outlineLevel="0" collapsed="false">
      <c r="A977" s="181"/>
      <c r="B977" s="182"/>
      <c r="C977" s="183"/>
    </row>
    <row r="978" s="160" customFormat="true" ht="15.75" hidden="false" customHeight="false" outlineLevel="0" collapsed="false">
      <c r="A978" s="181"/>
      <c r="B978" s="182"/>
      <c r="C978" s="183"/>
    </row>
    <row r="979" s="160" customFormat="true" ht="15.75" hidden="false" customHeight="false" outlineLevel="0" collapsed="false">
      <c r="A979" s="181"/>
      <c r="B979" s="182"/>
      <c r="C979" s="183"/>
    </row>
    <row r="980" s="160" customFormat="true" ht="15.75" hidden="false" customHeight="false" outlineLevel="0" collapsed="false">
      <c r="A980" s="181"/>
      <c r="B980" s="182"/>
      <c r="C980" s="183"/>
    </row>
    <row r="981" s="160" customFormat="true" ht="15.75" hidden="false" customHeight="false" outlineLevel="0" collapsed="false">
      <c r="A981" s="181"/>
      <c r="B981" s="182"/>
      <c r="C981" s="183"/>
    </row>
    <row r="982" s="160" customFormat="true" ht="15.75" hidden="false" customHeight="false" outlineLevel="0" collapsed="false">
      <c r="A982" s="181"/>
      <c r="B982" s="182"/>
      <c r="C982" s="183"/>
    </row>
    <row r="983" s="160" customFormat="true" ht="15.75" hidden="false" customHeight="false" outlineLevel="0" collapsed="false">
      <c r="A983" s="181"/>
      <c r="B983" s="182"/>
      <c r="C983" s="183"/>
    </row>
    <row r="984" s="160" customFormat="true" ht="15.75" hidden="false" customHeight="false" outlineLevel="0" collapsed="false">
      <c r="A984" s="181"/>
      <c r="B984" s="182"/>
      <c r="C984" s="183"/>
    </row>
    <row r="985" s="160" customFormat="true" ht="15.75" hidden="false" customHeight="false" outlineLevel="0" collapsed="false">
      <c r="A985" s="181"/>
      <c r="B985" s="182"/>
      <c r="C985" s="183"/>
    </row>
    <row r="986" s="160" customFormat="true" ht="15.75" hidden="false" customHeight="false" outlineLevel="0" collapsed="false">
      <c r="A986" s="181"/>
      <c r="B986" s="182"/>
      <c r="C986" s="183"/>
    </row>
    <row r="987" s="160" customFormat="true" ht="15.75" hidden="false" customHeight="false" outlineLevel="0" collapsed="false">
      <c r="A987" s="181"/>
      <c r="B987" s="182"/>
      <c r="C987" s="183"/>
    </row>
    <row r="988" s="160" customFormat="true" ht="15.75" hidden="false" customHeight="false" outlineLevel="0" collapsed="false">
      <c r="A988" s="181"/>
      <c r="B988" s="182"/>
      <c r="C988" s="183"/>
    </row>
    <row r="989" s="160" customFormat="true" ht="15.75" hidden="false" customHeight="false" outlineLevel="0" collapsed="false">
      <c r="A989" s="181"/>
      <c r="B989" s="182"/>
      <c r="C989" s="183"/>
    </row>
    <row r="990" s="160" customFormat="true" ht="15.75" hidden="false" customHeight="false" outlineLevel="0" collapsed="false">
      <c r="A990" s="181"/>
      <c r="B990" s="182"/>
      <c r="C990" s="183"/>
    </row>
    <row r="991" s="160" customFormat="true" ht="15.75" hidden="false" customHeight="false" outlineLevel="0" collapsed="false">
      <c r="A991" s="181"/>
      <c r="B991" s="182"/>
      <c r="C991" s="183"/>
    </row>
    <row r="992" s="160" customFormat="true" ht="15.75" hidden="false" customHeight="false" outlineLevel="0" collapsed="false">
      <c r="A992" s="181"/>
      <c r="B992" s="182"/>
      <c r="C992" s="183"/>
    </row>
    <row r="993" s="160" customFormat="true" ht="15.75" hidden="false" customHeight="false" outlineLevel="0" collapsed="false">
      <c r="A993" s="181"/>
      <c r="B993" s="182"/>
      <c r="C993" s="183"/>
    </row>
    <row r="994" s="160" customFormat="true" ht="15.75" hidden="false" customHeight="false" outlineLevel="0" collapsed="false">
      <c r="A994" s="181"/>
      <c r="B994" s="182"/>
      <c r="C994" s="183"/>
    </row>
    <row r="995" s="160" customFormat="true" ht="15.75" hidden="false" customHeight="false" outlineLevel="0" collapsed="false">
      <c r="A995" s="181"/>
      <c r="B995" s="182"/>
      <c r="C995" s="183"/>
    </row>
    <row r="996" s="160" customFormat="true" ht="15.75" hidden="false" customHeight="false" outlineLevel="0" collapsed="false">
      <c r="A996" s="181"/>
      <c r="B996" s="182"/>
      <c r="C996" s="183"/>
    </row>
    <row r="997" s="160" customFormat="true" ht="15.75" hidden="false" customHeight="false" outlineLevel="0" collapsed="false">
      <c r="A997" s="181"/>
      <c r="B997" s="182"/>
      <c r="C997" s="183"/>
    </row>
    <row r="998" s="160" customFormat="true" ht="15.75" hidden="false" customHeight="false" outlineLevel="0" collapsed="false">
      <c r="A998" s="181"/>
      <c r="B998" s="182"/>
      <c r="C998" s="183"/>
    </row>
    <row r="999" s="160" customFormat="true" ht="15.75" hidden="false" customHeight="false" outlineLevel="0" collapsed="false">
      <c r="A999" s="181"/>
      <c r="B999" s="182"/>
      <c r="C999" s="183"/>
    </row>
    <row r="1000" s="160" customFormat="true" ht="15.75" hidden="false" customHeight="false" outlineLevel="0" collapsed="false">
      <c r="A1000" s="181"/>
      <c r="B1000" s="182"/>
      <c r="C1000" s="183"/>
    </row>
    <row r="1001" s="160" customFormat="true" ht="15.75" hidden="false" customHeight="false" outlineLevel="0" collapsed="false">
      <c r="A1001" s="181"/>
      <c r="B1001" s="182"/>
      <c r="C1001" s="183"/>
    </row>
    <row r="1002" s="160" customFormat="true" ht="15.75" hidden="false" customHeight="false" outlineLevel="0" collapsed="false">
      <c r="A1002" s="181"/>
      <c r="B1002" s="182"/>
      <c r="C1002" s="183"/>
    </row>
    <row r="1003" s="160" customFormat="true" ht="15.75" hidden="false" customHeight="false" outlineLevel="0" collapsed="false">
      <c r="A1003" s="181"/>
      <c r="B1003" s="182"/>
      <c r="C1003" s="183"/>
    </row>
    <row r="1004" s="160" customFormat="true" ht="15.75" hidden="false" customHeight="false" outlineLevel="0" collapsed="false">
      <c r="A1004" s="181"/>
      <c r="B1004" s="182"/>
      <c r="C1004" s="183"/>
    </row>
    <row r="1005" s="160" customFormat="true" ht="15.75" hidden="false" customHeight="false" outlineLevel="0" collapsed="false">
      <c r="A1005" s="181"/>
      <c r="B1005" s="182"/>
      <c r="C1005" s="183"/>
    </row>
    <row r="1006" s="160" customFormat="true" ht="15.75" hidden="false" customHeight="false" outlineLevel="0" collapsed="false">
      <c r="A1006" s="181"/>
      <c r="B1006" s="182"/>
      <c r="C1006" s="183"/>
    </row>
    <row r="1007" s="160" customFormat="true" ht="15.75" hidden="false" customHeight="false" outlineLevel="0" collapsed="false">
      <c r="A1007" s="181"/>
      <c r="B1007" s="182"/>
      <c r="C1007" s="183"/>
    </row>
    <row r="1008" s="160" customFormat="true" ht="15.75" hidden="false" customHeight="false" outlineLevel="0" collapsed="false">
      <c r="A1008" s="181"/>
      <c r="B1008" s="182"/>
      <c r="C1008" s="183"/>
    </row>
    <row r="1009" s="160" customFormat="true" ht="15.75" hidden="false" customHeight="false" outlineLevel="0" collapsed="false">
      <c r="A1009" s="181"/>
      <c r="B1009" s="182"/>
      <c r="C1009" s="183"/>
    </row>
    <row r="1010" s="160" customFormat="true" ht="15.75" hidden="false" customHeight="false" outlineLevel="0" collapsed="false">
      <c r="A1010" s="181"/>
      <c r="B1010" s="182"/>
      <c r="C1010" s="183"/>
    </row>
    <row r="1011" s="160" customFormat="true" ht="15.75" hidden="false" customHeight="false" outlineLevel="0" collapsed="false">
      <c r="A1011" s="181"/>
      <c r="B1011" s="182"/>
      <c r="C1011" s="183"/>
    </row>
    <row r="1012" s="160" customFormat="true" ht="15.75" hidden="false" customHeight="false" outlineLevel="0" collapsed="false">
      <c r="A1012" s="181"/>
      <c r="B1012" s="182"/>
      <c r="C1012" s="183"/>
    </row>
    <row r="1013" s="160" customFormat="true" ht="15.75" hidden="false" customHeight="false" outlineLevel="0" collapsed="false">
      <c r="A1013" s="181"/>
      <c r="B1013" s="182"/>
      <c r="C1013" s="183"/>
    </row>
    <row r="1014" s="160" customFormat="true" ht="15.75" hidden="false" customHeight="false" outlineLevel="0" collapsed="false">
      <c r="A1014" s="181"/>
      <c r="B1014" s="182"/>
      <c r="C1014" s="183"/>
    </row>
    <row r="1015" s="160" customFormat="true" ht="15.75" hidden="false" customHeight="false" outlineLevel="0" collapsed="false">
      <c r="A1015" s="181"/>
      <c r="B1015" s="182"/>
      <c r="C1015" s="183"/>
    </row>
    <row r="1016" s="160" customFormat="true" ht="15.75" hidden="false" customHeight="false" outlineLevel="0" collapsed="false">
      <c r="A1016" s="181"/>
      <c r="B1016" s="182"/>
      <c r="C1016" s="183"/>
    </row>
    <row r="1017" s="160" customFormat="true" ht="15.75" hidden="false" customHeight="false" outlineLevel="0" collapsed="false">
      <c r="A1017" s="181"/>
      <c r="B1017" s="182"/>
      <c r="C1017" s="183"/>
    </row>
    <row r="1018" s="160" customFormat="true" ht="15.75" hidden="false" customHeight="false" outlineLevel="0" collapsed="false">
      <c r="A1018" s="181"/>
      <c r="B1018" s="182"/>
      <c r="C1018" s="183"/>
    </row>
    <row r="1019" s="160" customFormat="true" ht="15.75" hidden="false" customHeight="false" outlineLevel="0" collapsed="false">
      <c r="A1019" s="181"/>
      <c r="B1019" s="182"/>
      <c r="C1019" s="183"/>
    </row>
    <row r="1020" s="160" customFormat="true" ht="15.75" hidden="false" customHeight="false" outlineLevel="0" collapsed="false">
      <c r="A1020" s="181"/>
      <c r="B1020" s="182"/>
      <c r="C1020" s="183"/>
    </row>
    <row r="1021" s="160" customFormat="true" ht="15.75" hidden="false" customHeight="false" outlineLevel="0" collapsed="false">
      <c r="A1021" s="181"/>
      <c r="B1021" s="182"/>
      <c r="C1021" s="183"/>
    </row>
    <row r="1022" s="160" customFormat="true" ht="15.75" hidden="false" customHeight="false" outlineLevel="0" collapsed="false">
      <c r="A1022" s="181"/>
      <c r="B1022" s="182"/>
      <c r="C1022" s="183"/>
    </row>
    <row r="1023" s="160" customFormat="true" ht="15.75" hidden="false" customHeight="false" outlineLevel="0" collapsed="false">
      <c r="A1023" s="181"/>
      <c r="B1023" s="182"/>
      <c r="C1023" s="183"/>
    </row>
    <row r="1024" s="160" customFormat="true" ht="15.75" hidden="false" customHeight="false" outlineLevel="0" collapsed="false">
      <c r="A1024" s="181"/>
      <c r="B1024" s="182"/>
      <c r="C1024" s="183"/>
    </row>
    <row r="1025" s="160" customFormat="true" ht="15.75" hidden="false" customHeight="false" outlineLevel="0" collapsed="false">
      <c r="A1025" s="181"/>
      <c r="B1025" s="182"/>
      <c r="C1025" s="183"/>
    </row>
    <row r="1026" s="160" customFormat="true" ht="15.75" hidden="false" customHeight="false" outlineLevel="0" collapsed="false">
      <c r="A1026" s="181"/>
      <c r="B1026" s="182"/>
      <c r="C1026" s="183"/>
    </row>
    <row r="1027" s="160" customFormat="true" ht="15.75" hidden="false" customHeight="false" outlineLevel="0" collapsed="false">
      <c r="A1027" s="181"/>
      <c r="B1027" s="182"/>
      <c r="C1027" s="183"/>
    </row>
    <row r="1028" s="160" customFormat="true" ht="15.75" hidden="false" customHeight="false" outlineLevel="0" collapsed="false">
      <c r="A1028" s="181"/>
      <c r="B1028" s="182"/>
      <c r="C1028" s="183"/>
    </row>
    <row r="1029" s="160" customFormat="true" ht="15.75" hidden="false" customHeight="false" outlineLevel="0" collapsed="false">
      <c r="A1029" s="181"/>
      <c r="B1029" s="182"/>
      <c r="C1029" s="183"/>
    </row>
    <row r="1030" s="160" customFormat="true" ht="15.75" hidden="false" customHeight="false" outlineLevel="0" collapsed="false">
      <c r="A1030" s="181"/>
      <c r="B1030" s="182"/>
      <c r="C1030" s="183"/>
    </row>
    <row r="1031" s="160" customFormat="true" ht="15.75" hidden="false" customHeight="false" outlineLevel="0" collapsed="false">
      <c r="A1031" s="181"/>
      <c r="B1031" s="182"/>
      <c r="C1031" s="183"/>
    </row>
    <row r="1032" s="160" customFormat="true" ht="15.75" hidden="false" customHeight="false" outlineLevel="0" collapsed="false">
      <c r="A1032" s="181"/>
      <c r="B1032" s="182"/>
      <c r="C1032" s="183"/>
    </row>
    <row r="1033" s="160" customFormat="true" ht="15.75" hidden="false" customHeight="false" outlineLevel="0" collapsed="false">
      <c r="A1033" s="181"/>
      <c r="B1033" s="182"/>
      <c r="C1033" s="183"/>
    </row>
    <row r="1034" s="160" customFormat="true" ht="15.75" hidden="false" customHeight="false" outlineLevel="0" collapsed="false">
      <c r="A1034" s="181"/>
      <c r="B1034" s="182"/>
      <c r="C1034" s="183"/>
    </row>
    <row r="1035" s="160" customFormat="true" ht="15.75" hidden="false" customHeight="false" outlineLevel="0" collapsed="false">
      <c r="A1035" s="181"/>
      <c r="B1035" s="182"/>
      <c r="C1035" s="183"/>
    </row>
    <row r="1036" s="160" customFormat="true" ht="15.75" hidden="false" customHeight="false" outlineLevel="0" collapsed="false">
      <c r="A1036" s="181"/>
      <c r="B1036" s="182"/>
      <c r="C1036" s="183"/>
    </row>
    <row r="1037" s="160" customFormat="true" ht="15.75" hidden="false" customHeight="false" outlineLevel="0" collapsed="false">
      <c r="A1037" s="181"/>
      <c r="B1037" s="182"/>
      <c r="C1037" s="183"/>
    </row>
    <row r="1038" s="160" customFormat="true" ht="15.75" hidden="false" customHeight="false" outlineLevel="0" collapsed="false">
      <c r="A1038" s="181"/>
      <c r="B1038" s="182"/>
      <c r="C1038" s="183"/>
    </row>
    <row r="1039" s="160" customFormat="true" ht="15.75" hidden="false" customHeight="false" outlineLevel="0" collapsed="false">
      <c r="A1039" s="181"/>
      <c r="B1039" s="182"/>
      <c r="C1039" s="183"/>
    </row>
    <row r="1040" s="160" customFormat="true" ht="15.75" hidden="false" customHeight="false" outlineLevel="0" collapsed="false">
      <c r="A1040" s="181"/>
      <c r="B1040" s="182"/>
      <c r="C1040" s="183"/>
    </row>
    <row r="1041" s="160" customFormat="true" ht="15.75" hidden="false" customHeight="false" outlineLevel="0" collapsed="false">
      <c r="A1041" s="181"/>
      <c r="B1041" s="182"/>
      <c r="C1041" s="183"/>
    </row>
    <row r="1042" s="160" customFormat="true" ht="15.75" hidden="false" customHeight="false" outlineLevel="0" collapsed="false">
      <c r="A1042" s="181"/>
      <c r="B1042" s="182"/>
      <c r="C1042" s="183"/>
    </row>
    <row r="1043" s="160" customFormat="true" ht="15.75" hidden="false" customHeight="false" outlineLevel="0" collapsed="false">
      <c r="A1043" s="181"/>
      <c r="B1043" s="182"/>
      <c r="C1043" s="183"/>
    </row>
    <row r="1044" s="160" customFormat="true" ht="15.75" hidden="false" customHeight="false" outlineLevel="0" collapsed="false">
      <c r="A1044" s="181"/>
      <c r="B1044" s="182"/>
      <c r="C1044" s="183"/>
    </row>
    <row r="1045" s="160" customFormat="true" ht="15.75" hidden="false" customHeight="false" outlineLevel="0" collapsed="false">
      <c r="A1045" s="181"/>
      <c r="B1045" s="182"/>
      <c r="C1045" s="183"/>
    </row>
    <row r="1046" s="160" customFormat="true" ht="15.75" hidden="false" customHeight="false" outlineLevel="0" collapsed="false">
      <c r="A1046" s="181"/>
      <c r="B1046" s="182"/>
      <c r="C1046" s="183"/>
    </row>
    <row r="1047" s="160" customFormat="true" ht="15.75" hidden="false" customHeight="false" outlineLevel="0" collapsed="false">
      <c r="A1047" s="181"/>
      <c r="B1047" s="182"/>
      <c r="C1047" s="183"/>
    </row>
    <row r="1048" s="160" customFormat="true" ht="15.75" hidden="false" customHeight="false" outlineLevel="0" collapsed="false">
      <c r="A1048" s="181"/>
      <c r="B1048" s="182"/>
      <c r="C1048" s="183"/>
    </row>
    <row r="1049" s="160" customFormat="true" ht="15.75" hidden="false" customHeight="false" outlineLevel="0" collapsed="false">
      <c r="A1049" s="181"/>
      <c r="B1049" s="182"/>
      <c r="C1049" s="183"/>
    </row>
    <row r="1050" s="160" customFormat="true" ht="15.75" hidden="false" customHeight="false" outlineLevel="0" collapsed="false">
      <c r="A1050" s="181"/>
      <c r="B1050" s="182"/>
      <c r="C1050" s="183"/>
    </row>
    <row r="1051" s="160" customFormat="true" ht="15.75" hidden="false" customHeight="false" outlineLevel="0" collapsed="false">
      <c r="A1051" s="181"/>
      <c r="B1051" s="182"/>
      <c r="C1051" s="183"/>
    </row>
    <row r="1052" s="160" customFormat="true" ht="15.75" hidden="false" customHeight="false" outlineLevel="0" collapsed="false">
      <c r="A1052" s="181"/>
      <c r="B1052" s="182"/>
      <c r="C1052" s="183"/>
    </row>
    <row r="1053" s="160" customFormat="true" ht="15.75" hidden="false" customHeight="false" outlineLevel="0" collapsed="false">
      <c r="A1053" s="181"/>
      <c r="B1053" s="182"/>
      <c r="C1053" s="183"/>
    </row>
    <row r="1054" s="160" customFormat="true" ht="15.75" hidden="false" customHeight="false" outlineLevel="0" collapsed="false">
      <c r="A1054" s="181"/>
      <c r="B1054" s="182"/>
      <c r="C1054" s="183"/>
    </row>
    <row r="1055" s="160" customFormat="true" ht="15.75" hidden="false" customHeight="false" outlineLevel="0" collapsed="false">
      <c r="A1055" s="181"/>
      <c r="B1055" s="182"/>
      <c r="C1055" s="183"/>
    </row>
    <row r="1056" s="160" customFormat="true" ht="15.75" hidden="false" customHeight="false" outlineLevel="0" collapsed="false">
      <c r="A1056" s="181"/>
      <c r="B1056" s="182"/>
      <c r="C1056" s="183"/>
    </row>
    <row r="1057" s="160" customFormat="true" ht="15.75" hidden="false" customHeight="false" outlineLevel="0" collapsed="false">
      <c r="A1057" s="181"/>
      <c r="B1057" s="182"/>
      <c r="C1057" s="183"/>
    </row>
    <row r="1058" s="160" customFormat="true" ht="15.75" hidden="false" customHeight="false" outlineLevel="0" collapsed="false">
      <c r="A1058" s="181"/>
      <c r="B1058" s="182"/>
      <c r="C1058" s="183"/>
    </row>
    <row r="1059" s="160" customFormat="true" ht="15.75" hidden="false" customHeight="false" outlineLevel="0" collapsed="false">
      <c r="A1059" s="181"/>
      <c r="B1059" s="182"/>
      <c r="C1059" s="183"/>
    </row>
    <row r="1060" s="160" customFormat="true" ht="15.75" hidden="false" customHeight="false" outlineLevel="0" collapsed="false">
      <c r="A1060" s="181"/>
      <c r="B1060" s="182"/>
      <c r="C1060" s="183"/>
    </row>
    <row r="1061" s="160" customFormat="true" ht="15.75" hidden="false" customHeight="false" outlineLevel="0" collapsed="false">
      <c r="A1061" s="181"/>
      <c r="B1061" s="182"/>
      <c r="C1061" s="183"/>
    </row>
    <row r="1062" s="160" customFormat="true" ht="15.75" hidden="false" customHeight="false" outlineLevel="0" collapsed="false">
      <c r="A1062" s="181"/>
      <c r="B1062" s="182"/>
      <c r="C1062" s="183"/>
    </row>
    <row r="1063" s="160" customFormat="true" ht="15.75" hidden="false" customHeight="false" outlineLevel="0" collapsed="false">
      <c r="A1063" s="181"/>
      <c r="B1063" s="182"/>
      <c r="C1063" s="183"/>
    </row>
    <row r="1064" s="160" customFormat="true" ht="15.75" hidden="false" customHeight="false" outlineLevel="0" collapsed="false">
      <c r="A1064" s="181"/>
      <c r="B1064" s="182"/>
      <c r="C1064" s="183"/>
    </row>
    <row r="1065" s="160" customFormat="true" ht="15.75" hidden="false" customHeight="false" outlineLevel="0" collapsed="false">
      <c r="A1065" s="181"/>
      <c r="B1065" s="182"/>
      <c r="C1065" s="183"/>
    </row>
    <row r="1066" s="160" customFormat="true" ht="15.75" hidden="false" customHeight="false" outlineLevel="0" collapsed="false">
      <c r="A1066" s="181"/>
      <c r="B1066" s="182"/>
      <c r="C1066" s="183"/>
    </row>
    <row r="1067" s="160" customFormat="true" ht="15.75" hidden="false" customHeight="false" outlineLevel="0" collapsed="false">
      <c r="A1067" s="181"/>
      <c r="B1067" s="182"/>
      <c r="C1067" s="183"/>
    </row>
    <row r="1068" s="160" customFormat="true" ht="15.75" hidden="false" customHeight="false" outlineLevel="0" collapsed="false">
      <c r="A1068" s="181"/>
      <c r="B1068" s="182"/>
      <c r="C1068" s="183"/>
    </row>
    <row r="1069" s="160" customFormat="true" ht="15.75" hidden="false" customHeight="false" outlineLevel="0" collapsed="false">
      <c r="A1069" s="181"/>
      <c r="B1069" s="182"/>
      <c r="C1069" s="183"/>
    </row>
    <row r="1070" s="160" customFormat="true" ht="15.75" hidden="false" customHeight="false" outlineLevel="0" collapsed="false">
      <c r="A1070" s="181"/>
      <c r="B1070" s="182"/>
      <c r="C1070" s="183"/>
    </row>
    <row r="1071" s="160" customFormat="true" ht="15.75" hidden="false" customHeight="false" outlineLevel="0" collapsed="false">
      <c r="A1071" s="181"/>
      <c r="B1071" s="182"/>
      <c r="C1071" s="183"/>
    </row>
    <row r="1072" s="160" customFormat="true" ht="15.75" hidden="false" customHeight="false" outlineLevel="0" collapsed="false">
      <c r="A1072" s="181"/>
      <c r="B1072" s="182"/>
      <c r="C1072" s="183"/>
    </row>
    <row r="1073" s="160" customFormat="true" ht="15.75" hidden="false" customHeight="false" outlineLevel="0" collapsed="false">
      <c r="A1073" s="181"/>
      <c r="B1073" s="182"/>
      <c r="C1073" s="183"/>
    </row>
    <row r="1074" s="160" customFormat="true" ht="15.75" hidden="false" customHeight="false" outlineLevel="0" collapsed="false">
      <c r="A1074" s="181"/>
      <c r="B1074" s="182"/>
      <c r="C1074" s="183"/>
    </row>
    <row r="1075" s="160" customFormat="true" ht="15.75" hidden="false" customHeight="false" outlineLevel="0" collapsed="false">
      <c r="A1075" s="181"/>
      <c r="B1075" s="182"/>
      <c r="C1075" s="183"/>
    </row>
    <row r="1076" s="160" customFormat="true" ht="15.75" hidden="false" customHeight="false" outlineLevel="0" collapsed="false">
      <c r="A1076" s="181"/>
      <c r="B1076" s="182"/>
      <c r="C1076" s="183"/>
    </row>
    <row r="1077" s="160" customFormat="true" ht="15.75" hidden="false" customHeight="false" outlineLevel="0" collapsed="false">
      <c r="A1077" s="181"/>
      <c r="B1077" s="182"/>
      <c r="C1077" s="183"/>
    </row>
    <row r="1078" s="160" customFormat="true" ht="15.75" hidden="false" customHeight="false" outlineLevel="0" collapsed="false">
      <c r="A1078" s="181"/>
      <c r="B1078" s="182"/>
      <c r="C1078" s="183"/>
    </row>
    <row r="1079" s="160" customFormat="true" ht="15.75" hidden="false" customHeight="false" outlineLevel="0" collapsed="false">
      <c r="A1079" s="181"/>
      <c r="B1079" s="182"/>
      <c r="C1079" s="183"/>
    </row>
    <row r="1080" s="160" customFormat="true" ht="15.75" hidden="false" customHeight="false" outlineLevel="0" collapsed="false">
      <c r="A1080" s="181"/>
      <c r="B1080" s="182"/>
      <c r="C1080" s="183"/>
    </row>
    <row r="1081" s="160" customFormat="true" ht="15.75" hidden="false" customHeight="false" outlineLevel="0" collapsed="false">
      <c r="A1081" s="181"/>
      <c r="B1081" s="182"/>
      <c r="C1081" s="183"/>
    </row>
    <row r="1082" s="160" customFormat="true" ht="15.75" hidden="false" customHeight="false" outlineLevel="0" collapsed="false">
      <c r="A1082" s="181"/>
      <c r="B1082" s="182"/>
      <c r="C1082" s="183"/>
    </row>
    <row r="1083" s="160" customFormat="true" ht="15.75" hidden="false" customHeight="false" outlineLevel="0" collapsed="false">
      <c r="A1083" s="181"/>
      <c r="B1083" s="182"/>
      <c r="C1083" s="183"/>
    </row>
    <row r="1084" s="160" customFormat="true" ht="15.75" hidden="false" customHeight="false" outlineLevel="0" collapsed="false">
      <c r="A1084" s="181"/>
      <c r="B1084" s="182"/>
      <c r="C1084" s="183"/>
    </row>
    <row r="1085" s="160" customFormat="true" ht="15.75" hidden="false" customHeight="false" outlineLevel="0" collapsed="false">
      <c r="A1085" s="181"/>
      <c r="B1085" s="182"/>
      <c r="C1085" s="183"/>
    </row>
    <row r="1086" s="160" customFormat="true" ht="15.75" hidden="false" customHeight="false" outlineLevel="0" collapsed="false">
      <c r="A1086" s="181"/>
      <c r="B1086" s="182"/>
      <c r="C1086" s="183"/>
    </row>
    <row r="1087" s="160" customFormat="true" ht="15.75" hidden="false" customHeight="false" outlineLevel="0" collapsed="false">
      <c r="A1087" s="181"/>
      <c r="B1087" s="182"/>
      <c r="C1087" s="183"/>
    </row>
    <row r="1088" s="160" customFormat="true" ht="15.75" hidden="false" customHeight="false" outlineLevel="0" collapsed="false">
      <c r="A1088" s="181"/>
      <c r="B1088" s="182"/>
      <c r="C1088" s="183"/>
    </row>
    <row r="1089" s="160" customFormat="true" ht="15.75" hidden="false" customHeight="false" outlineLevel="0" collapsed="false">
      <c r="A1089" s="181"/>
      <c r="B1089" s="182"/>
      <c r="C1089" s="183"/>
    </row>
    <row r="1090" s="160" customFormat="true" ht="15.75" hidden="false" customHeight="false" outlineLevel="0" collapsed="false">
      <c r="A1090" s="181"/>
      <c r="B1090" s="182"/>
      <c r="C1090" s="183"/>
    </row>
    <row r="1091" s="160" customFormat="true" ht="15.75" hidden="false" customHeight="false" outlineLevel="0" collapsed="false">
      <c r="A1091" s="181"/>
      <c r="B1091" s="182"/>
      <c r="C1091" s="183"/>
    </row>
    <row r="1092" s="160" customFormat="true" ht="15.75" hidden="false" customHeight="false" outlineLevel="0" collapsed="false">
      <c r="A1092" s="181"/>
      <c r="B1092" s="182"/>
      <c r="C1092" s="183"/>
    </row>
    <row r="1093" s="160" customFormat="true" ht="15.75" hidden="false" customHeight="false" outlineLevel="0" collapsed="false">
      <c r="A1093" s="181"/>
      <c r="B1093" s="182"/>
      <c r="C1093" s="183"/>
    </row>
    <row r="1094" s="160" customFormat="true" ht="15.75" hidden="false" customHeight="false" outlineLevel="0" collapsed="false">
      <c r="A1094" s="181"/>
      <c r="B1094" s="182"/>
      <c r="C1094" s="183"/>
    </row>
    <row r="1095" s="160" customFormat="true" ht="15.75" hidden="false" customHeight="false" outlineLevel="0" collapsed="false">
      <c r="A1095" s="181"/>
      <c r="B1095" s="182"/>
      <c r="C1095" s="183"/>
    </row>
    <row r="1096" s="160" customFormat="true" ht="15.75" hidden="false" customHeight="false" outlineLevel="0" collapsed="false">
      <c r="A1096" s="181"/>
      <c r="B1096" s="182"/>
      <c r="C1096" s="183"/>
    </row>
    <row r="1097" s="160" customFormat="true" ht="15.75" hidden="false" customHeight="false" outlineLevel="0" collapsed="false">
      <c r="A1097" s="181"/>
      <c r="B1097" s="182"/>
      <c r="C1097" s="183"/>
    </row>
    <row r="1098" s="160" customFormat="true" ht="15.75" hidden="false" customHeight="false" outlineLevel="0" collapsed="false">
      <c r="A1098" s="181"/>
      <c r="B1098" s="182"/>
      <c r="C1098" s="183"/>
    </row>
    <row r="1099" s="160" customFormat="true" ht="15.75" hidden="false" customHeight="false" outlineLevel="0" collapsed="false">
      <c r="A1099" s="181"/>
      <c r="B1099" s="182"/>
      <c r="C1099" s="183"/>
    </row>
    <row r="1100" s="160" customFormat="true" ht="15.75" hidden="false" customHeight="false" outlineLevel="0" collapsed="false">
      <c r="A1100" s="181"/>
      <c r="B1100" s="182"/>
      <c r="C1100" s="183"/>
    </row>
    <row r="1101" s="160" customFormat="true" ht="15.75" hidden="false" customHeight="false" outlineLevel="0" collapsed="false">
      <c r="A1101" s="181"/>
      <c r="B1101" s="182"/>
      <c r="C1101" s="183"/>
    </row>
    <row r="1102" s="160" customFormat="true" ht="15.75" hidden="false" customHeight="false" outlineLevel="0" collapsed="false">
      <c r="A1102" s="181"/>
      <c r="B1102" s="182"/>
      <c r="C1102" s="183"/>
    </row>
    <row r="1103" s="160" customFormat="true" ht="15.75" hidden="false" customHeight="false" outlineLevel="0" collapsed="false">
      <c r="A1103" s="181"/>
      <c r="B1103" s="182"/>
      <c r="C1103" s="183"/>
    </row>
    <row r="1104" s="160" customFormat="true" ht="15.75" hidden="false" customHeight="false" outlineLevel="0" collapsed="false">
      <c r="A1104" s="181"/>
      <c r="B1104" s="182"/>
      <c r="C1104" s="183"/>
    </row>
    <row r="1105" s="160" customFormat="true" ht="15.75" hidden="false" customHeight="false" outlineLevel="0" collapsed="false">
      <c r="A1105" s="181"/>
      <c r="B1105" s="182"/>
      <c r="C1105" s="183"/>
    </row>
    <row r="1106" s="160" customFormat="true" ht="15.75" hidden="false" customHeight="false" outlineLevel="0" collapsed="false">
      <c r="A1106" s="181"/>
      <c r="B1106" s="182"/>
      <c r="C1106" s="183"/>
    </row>
    <row r="1107" s="160" customFormat="true" ht="15.75" hidden="false" customHeight="false" outlineLevel="0" collapsed="false">
      <c r="A1107" s="181"/>
      <c r="B1107" s="182"/>
      <c r="C1107" s="183"/>
    </row>
    <row r="1108" s="160" customFormat="true" ht="15.75" hidden="false" customHeight="false" outlineLevel="0" collapsed="false">
      <c r="A1108" s="181"/>
      <c r="B1108" s="182"/>
      <c r="C1108" s="183"/>
    </row>
    <row r="1109" s="160" customFormat="true" ht="15.75" hidden="false" customHeight="false" outlineLevel="0" collapsed="false">
      <c r="A1109" s="181"/>
      <c r="B1109" s="182"/>
      <c r="C1109" s="183"/>
    </row>
    <row r="1110" s="160" customFormat="true" ht="15.75" hidden="false" customHeight="false" outlineLevel="0" collapsed="false">
      <c r="A1110" s="181"/>
      <c r="B1110" s="182"/>
      <c r="C1110" s="183"/>
    </row>
    <row r="1111" s="160" customFormat="true" ht="15.75" hidden="false" customHeight="false" outlineLevel="0" collapsed="false">
      <c r="A1111" s="181"/>
      <c r="B1111" s="182"/>
      <c r="C1111" s="183"/>
    </row>
    <row r="1112" s="160" customFormat="true" ht="15.75" hidden="false" customHeight="false" outlineLevel="0" collapsed="false">
      <c r="A1112" s="181"/>
      <c r="B1112" s="182"/>
      <c r="C1112" s="183"/>
    </row>
    <row r="1113" s="160" customFormat="true" ht="15.75" hidden="false" customHeight="false" outlineLevel="0" collapsed="false">
      <c r="A1113" s="181"/>
      <c r="B1113" s="182"/>
      <c r="C1113" s="183"/>
    </row>
    <row r="1114" s="160" customFormat="true" ht="15.75" hidden="false" customHeight="false" outlineLevel="0" collapsed="false">
      <c r="A1114" s="181"/>
      <c r="B1114" s="182"/>
      <c r="C1114" s="183"/>
    </row>
    <row r="1115" s="160" customFormat="true" ht="15.75" hidden="false" customHeight="false" outlineLevel="0" collapsed="false">
      <c r="A1115" s="181"/>
      <c r="B1115" s="182"/>
      <c r="C1115" s="183"/>
    </row>
    <row r="1116" s="160" customFormat="true" ht="15.75" hidden="false" customHeight="false" outlineLevel="0" collapsed="false">
      <c r="A1116" s="181"/>
      <c r="B1116" s="182"/>
      <c r="C1116" s="183"/>
    </row>
    <row r="1117" s="160" customFormat="true" ht="15.75" hidden="false" customHeight="false" outlineLevel="0" collapsed="false">
      <c r="A1117" s="181"/>
      <c r="B1117" s="182"/>
      <c r="C1117" s="183"/>
    </row>
    <row r="1118" s="160" customFormat="true" ht="15.75" hidden="false" customHeight="false" outlineLevel="0" collapsed="false">
      <c r="A1118" s="181"/>
      <c r="B1118" s="182"/>
      <c r="C1118" s="183"/>
    </row>
    <row r="1119" s="160" customFormat="true" ht="15.75" hidden="false" customHeight="false" outlineLevel="0" collapsed="false">
      <c r="A1119" s="181"/>
      <c r="B1119" s="182"/>
      <c r="C1119" s="183"/>
    </row>
    <row r="1120" s="160" customFormat="true" ht="15.75" hidden="false" customHeight="false" outlineLevel="0" collapsed="false">
      <c r="A1120" s="181"/>
      <c r="B1120" s="182"/>
      <c r="C1120" s="183"/>
    </row>
    <row r="1121" s="160" customFormat="true" ht="15.75" hidden="false" customHeight="false" outlineLevel="0" collapsed="false">
      <c r="A1121" s="181"/>
      <c r="B1121" s="182"/>
      <c r="C1121" s="183"/>
    </row>
    <row r="1122" s="160" customFormat="true" ht="15.75" hidden="false" customHeight="false" outlineLevel="0" collapsed="false">
      <c r="A1122" s="181"/>
      <c r="B1122" s="182"/>
      <c r="C1122" s="183"/>
    </row>
    <row r="1123" s="160" customFormat="true" ht="15.75" hidden="false" customHeight="false" outlineLevel="0" collapsed="false">
      <c r="A1123" s="181"/>
      <c r="B1123" s="182"/>
      <c r="C1123" s="183"/>
    </row>
    <row r="1124" s="160" customFormat="true" ht="15.75" hidden="false" customHeight="false" outlineLevel="0" collapsed="false">
      <c r="A1124" s="181"/>
      <c r="B1124" s="182"/>
      <c r="C1124" s="183"/>
    </row>
    <row r="1125" s="160" customFormat="true" ht="15.75" hidden="false" customHeight="false" outlineLevel="0" collapsed="false">
      <c r="A1125" s="181"/>
      <c r="B1125" s="182"/>
      <c r="C1125" s="183"/>
    </row>
    <row r="1126" s="160" customFormat="true" ht="15.75" hidden="false" customHeight="false" outlineLevel="0" collapsed="false">
      <c r="A1126" s="181"/>
      <c r="B1126" s="182"/>
      <c r="C1126" s="183"/>
    </row>
    <row r="1127" s="160" customFormat="true" ht="15.75" hidden="false" customHeight="false" outlineLevel="0" collapsed="false">
      <c r="A1127" s="181"/>
      <c r="B1127" s="182"/>
      <c r="C1127" s="183"/>
    </row>
    <row r="1128" s="160" customFormat="true" ht="15.75" hidden="false" customHeight="false" outlineLevel="0" collapsed="false">
      <c r="A1128" s="181"/>
      <c r="B1128" s="182"/>
      <c r="C1128" s="183"/>
    </row>
    <row r="1129" s="160" customFormat="true" ht="15.75" hidden="false" customHeight="false" outlineLevel="0" collapsed="false">
      <c r="A1129" s="181"/>
      <c r="B1129" s="182"/>
      <c r="C1129" s="183"/>
    </row>
    <row r="1130" s="160" customFormat="true" ht="15.75" hidden="false" customHeight="false" outlineLevel="0" collapsed="false">
      <c r="A1130" s="181"/>
      <c r="B1130" s="182"/>
      <c r="C1130" s="183"/>
    </row>
    <row r="1131" s="160" customFormat="true" ht="15.75" hidden="false" customHeight="false" outlineLevel="0" collapsed="false">
      <c r="A1131" s="181"/>
      <c r="B1131" s="182"/>
      <c r="C1131" s="183"/>
    </row>
    <row r="1132" s="160" customFormat="true" ht="15.75" hidden="false" customHeight="false" outlineLevel="0" collapsed="false">
      <c r="A1132" s="181"/>
      <c r="B1132" s="182"/>
      <c r="C1132" s="183"/>
    </row>
    <row r="1133" s="160" customFormat="true" ht="15.75" hidden="false" customHeight="false" outlineLevel="0" collapsed="false">
      <c r="A1133" s="181"/>
      <c r="B1133" s="182"/>
      <c r="C1133" s="183"/>
    </row>
    <row r="1134" s="160" customFormat="true" ht="15.75" hidden="false" customHeight="false" outlineLevel="0" collapsed="false">
      <c r="A1134" s="181"/>
      <c r="B1134" s="182"/>
      <c r="C1134" s="183"/>
    </row>
    <row r="1135" s="160" customFormat="true" ht="15.75" hidden="false" customHeight="false" outlineLevel="0" collapsed="false">
      <c r="A1135" s="181"/>
      <c r="B1135" s="182"/>
      <c r="C1135" s="183"/>
    </row>
    <row r="1136" s="160" customFormat="true" ht="15.75" hidden="false" customHeight="false" outlineLevel="0" collapsed="false">
      <c r="A1136" s="181"/>
      <c r="B1136" s="182"/>
      <c r="C1136" s="183"/>
    </row>
    <row r="1137" s="160" customFormat="true" ht="15.75" hidden="false" customHeight="false" outlineLevel="0" collapsed="false">
      <c r="A1137" s="181"/>
      <c r="B1137" s="182"/>
      <c r="C1137" s="183"/>
    </row>
    <row r="1138" s="160" customFormat="true" ht="15.75" hidden="false" customHeight="false" outlineLevel="0" collapsed="false">
      <c r="A1138" s="181"/>
      <c r="B1138" s="182"/>
      <c r="C1138" s="183"/>
    </row>
    <row r="1139" s="160" customFormat="true" ht="15.75" hidden="false" customHeight="false" outlineLevel="0" collapsed="false">
      <c r="A1139" s="181"/>
      <c r="B1139" s="182"/>
      <c r="C1139" s="183"/>
    </row>
    <row r="1140" s="160" customFormat="true" ht="15.75" hidden="false" customHeight="false" outlineLevel="0" collapsed="false">
      <c r="A1140" s="181"/>
      <c r="B1140" s="182"/>
      <c r="C1140" s="183"/>
    </row>
    <row r="1141" s="160" customFormat="true" ht="15.75" hidden="false" customHeight="false" outlineLevel="0" collapsed="false">
      <c r="A1141" s="181"/>
      <c r="B1141" s="182"/>
      <c r="C1141" s="183"/>
    </row>
    <row r="1142" s="160" customFormat="true" ht="15.75" hidden="false" customHeight="false" outlineLevel="0" collapsed="false">
      <c r="A1142" s="181"/>
      <c r="B1142" s="182"/>
      <c r="C1142" s="183"/>
    </row>
    <row r="1143" s="160" customFormat="true" ht="15.75" hidden="false" customHeight="false" outlineLevel="0" collapsed="false">
      <c r="A1143" s="181"/>
      <c r="B1143" s="182"/>
      <c r="C1143" s="183"/>
    </row>
    <row r="1144" s="160" customFormat="true" ht="15.75" hidden="false" customHeight="false" outlineLevel="0" collapsed="false">
      <c r="A1144" s="181"/>
      <c r="B1144" s="182"/>
      <c r="C1144" s="183"/>
    </row>
    <row r="1145" s="160" customFormat="true" ht="15.75" hidden="false" customHeight="false" outlineLevel="0" collapsed="false">
      <c r="A1145" s="181"/>
      <c r="B1145" s="182"/>
      <c r="C1145" s="183"/>
    </row>
    <row r="1146" s="160" customFormat="true" ht="15.75" hidden="false" customHeight="false" outlineLevel="0" collapsed="false">
      <c r="A1146" s="181"/>
      <c r="B1146" s="182"/>
      <c r="C1146" s="183"/>
    </row>
    <row r="1147" s="160" customFormat="true" ht="15.75" hidden="false" customHeight="false" outlineLevel="0" collapsed="false">
      <c r="A1147" s="181"/>
      <c r="B1147" s="182"/>
      <c r="C1147" s="183"/>
    </row>
    <row r="1148" s="160" customFormat="true" ht="15.75" hidden="false" customHeight="false" outlineLevel="0" collapsed="false">
      <c r="A1148" s="181"/>
      <c r="B1148" s="182"/>
      <c r="C1148" s="183"/>
    </row>
    <row r="1149" s="160" customFormat="true" ht="15.75" hidden="false" customHeight="false" outlineLevel="0" collapsed="false">
      <c r="A1149" s="181"/>
      <c r="B1149" s="182"/>
      <c r="C1149" s="183"/>
    </row>
    <row r="1150" s="160" customFormat="true" ht="15.75" hidden="false" customHeight="false" outlineLevel="0" collapsed="false">
      <c r="A1150" s="181"/>
      <c r="B1150" s="182"/>
      <c r="C1150" s="183"/>
    </row>
    <row r="1151" s="160" customFormat="true" ht="15.75" hidden="false" customHeight="false" outlineLevel="0" collapsed="false">
      <c r="A1151" s="181"/>
      <c r="B1151" s="182"/>
      <c r="C1151" s="183"/>
    </row>
    <row r="1152" s="160" customFormat="true" ht="15.75" hidden="false" customHeight="false" outlineLevel="0" collapsed="false">
      <c r="A1152" s="181"/>
      <c r="B1152" s="182"/>
      <c r="C1152" s="183"/>
    </row>
    <row r="1153" s="160" customFormat="true" ht="15.75" hidden="false" customHeight="false" outlineLevel="0" collapsed="false">
      <c r="A1153" s="181"/>
      <c r="B1153" s="182"/>
      <c r="C1153" s="183"/>
    </row>
    <row r="1154" s="160" customFormat="true" ht="15.75" hidden="false" customHeight="false" outlineLevel="0" collapsed="false">
      <c r="A1154" s="181"/>
      <c r="B1154" s="182"/>
      <c r="C1154" s="183"/>
    </row>
    <row r="1155" s="160" customFormat="true" ht="15.75" hidden="false" customHeight="false" outlineLevel="0" collapsed="false">
      <c r="A1155" s="181"/>
      <c r="B1155" s="182"/>
      <c r="C1155" s="183"/>
    </row>
    <row r="1156" s="160" customFormat="true" ht="15.75" hidden="false" customHeight="false" outlineLevel="0" collapsed="false">
      <c r="A1156" s="181"/>
      <c r="B1156" s="182"/>
      <c r="C1156" s="183"/>
    </row>
    <row r="1157" s="160" customFormat="true" ht="15.75" hidden="false" customHeight="false" outlineLevel="0" collapsed="false">
      <c r="A1157" s="181"/>
      <c r="B1157" s="182"/>
      <c r="C1157" s="183"/>
    </row>
    <row r="1158" s="160" customFormat="true" ht="15.75" hidden="false" customHeight="false" outlineLevel="0" collapsed="false">
      <c r="A1158" s="181"/>
      <c r="B1158" s="182"/>
      <c r="C1158" s="183"/>
    </row>
    <row r="1159" s="160" customFormat="true" ht="15.75" hidden="false" customHeight="false" outlineLevel="0" collapsed="false">
      <c r="A1159" s="181"/>
      <c r="B1159" s="182"/>
      <c r="C1159" s="183"/>
    </row>
    <row r="1160" s="160" customFormat="true" ht="15.75" hidden="false" customHeight="false" outlineLevel="0" collapsed="false">
      <c r="A1160" s="181"/>
      <c r="B1160" s="182"/>
      <c r="C1160" s="183"/>
    </row>
    <row r="1161" s="160" customFormat="true" ht="15.75" hidden="false" customHeight="false" outlineLevel="0" collapsed="false">
      <c r="A1161" s="181"/>
      <c r="B1161" s="182"/>
      <c r="C1161" s="183"/>
    </row>
    <row r="1162" s="160" customFormat="true" ht="15.75" hidden="false" customHeight="false" outlineLevel="0" collapsed="false">
      <c r="A1162" s="181"/>
      <c r="B1162" s="182"/>
      <c r="C1162" s="183"/>
    </row>
    <row r="1163" s="160" customFormat="true" ht="15.75" hidden="false" customHeight="false" outlineLevel="0" collapsed="false">
      <c r="A1163" s="181"/>
      <c r="B1163" s="182"/>
      <c r="C1163" s="183"/>
    </row>
    <row r="1164" s="160" customFormat="true" ht="15.75" hidden="false" customHeight="false" outlineLevel="0" collapsed="false">
      <c r="A1164" s="181"/>
      <c r="B1164" s="182"/>
      <c r="C1164" s="183"/>
    </row>
    <row r="1165" s="160" customFormat="true" ht="15.75" hidden="false" customHeight="false" outlineLevel="0" collapsed="false">
      <c r="A1165" s="181"/>
      <c r="B1165" s="182"/>
      <c r="C1165" s="183"/>
    </row>
    <row r="1166" s="160" customFormat="true" ht="15.75" hidden="false" customHeight="false" outlineLevel="0" collapsed="false">
      <c r="A1166" s="181"/>
      <c r="B1166" s="182"/>
      <c r="C1166" s="183"/>
    </row>
    <row r="1167" s="160" customFormat="true" ht="15.75" hidden="false" customHeight="false" outlineLevel="0" collapsed="false">
      <c r="A1167" s="181"/>
      <c r="B1167" s="182"/>
      <c r="C1167" s="183"/>
    </row>
    <row r="1168" s="160" customFormat="true" ht="15.75" hidden="false" customHeight="false" outlineLevel="0" collapsed="false">
      <c r="A1168" s="181"/>
      <c r="B1168" s="182"/>
      <c r="C1168" s="183"/>
    </row>
    <row r="1169" s="160" customFormat="true" ht="15.75" hidden="false" customHeight="false" outlineLevel="0" collapsed="false">
      <c r="A1169" s="181"/>
      <c r="B1169" s="182"/>
      <c r="C1169" s="183"/>
    </row>
    <row r="1170" s="160" customFormat="true" ht="15.75" hidden="false" customHeight="false" outlineLevel="0" collapsed="false">
      <c r="A1170" s="181"/>
      <c r="B1170" s="182"/>
      <c r="C1170" s="183"/>
    </row>
    <row r="1171" s="160" customFormat="true" ht="15.75" hidden="false" customHeight="false" outlineLevel="0" collapsed="false">
      <c r="A1171" s="181"/>
      <c r="B1171" s="182"/>
      <c r="C1171" s="183"/>
    </row>
    <row r="1172" s="160" customFormat="true" ht="15.75" hidden="false" customHeight="false" outlineLevel="0" collapsed="false">
      <c r="A1172" s="181"/>
      <c r="B1172" s="182"/>
      <c r="C1172" s="183"/>
    </row>
    <row r="1173" s="160" customFormat="true" ht="15.75" hidden="false" customHeight="false" outlineLevel="0" collapsed="false">
      <c r="A1173" s="181"/>
      <c r="B1173" s="182"/>
      <c r="C1173" s="183"/>
    </row>
    <row r="1174" s="160" customFormat="true" ht="15.75" hidden="false" customHeight="false" outlineLevel="0" collapsed="false">
      <c r="A1174" s="181"/>
      <c r="B1174" s="182"/>
      <c r="C1174" s="183"/>
    </row>
    <row r="1175" s="160" customFormat="true" ht="15.75" hidden="false" customHeight="false" outlineLevel="0" collapsed="false">
      <c r="A1175" s="181"/>
      <c r="B1175" s="182"/>
      <c r="C1175" s="183"/>
    </row>
    <row r="1176" s="160" customFormat="true" ht="15.75" hidden="false" customHeight="false" outlineLevel="0" collapsed="false">
      <c r="A1176" s="181"/>
      <c r="B1176" s="182"/>
      <c r="C1176" s="183"/>
    </row>
    <row r="1177" s="160" customFormat="true" ht="15.75" hidden="false" customHeight="false" outlineLevel="0" collapsed="false">
      <c r="A1177" s="181"/>
      <c r="B1177" s="182"/>
      <c r="C1177" s="183"/>
    </row>
    <row r="1178" s="160" customFormat="true" ht="15.75" hidden="false" customHeight="false" outlineLevel="0" collapsed="false">
      <c r="A1178" s="181"/>
      <c r="B1178" s="182"/>
      <c r="C1178" s="183"/>
    </row>
    <row r="1179" s="160" customFormat="true" ht="15.75" hidden="false" customHeight="false" outlineLevel="0" collapsed="false">
      <c r="A1179" s="181"/>
      <c r="B1179" s="182"/>
      <c r="C1179" s="183"/>
    </row>
    <row r="1180" s="160" customFormat="true" ht="15.75" hidden="false" customHeight="false" outlineLevel="0" collapsed="false">
      <c r="A1180" s="181"/>
      <c r="B1180" s="182"/>
      <c r="C1180" s="183"/>
    </row>
    <row r="1181" s="160" customFormat="true" ht="15.75" hidden="false" customHeight="false" outlineLevel="0" collapsed="false">
      <c r="A1181" s="181"/>
      <c r="B1181" s="182"/>
      <c r="C1181" s="183"/>
    </row>
    <row r="1182" s="160" customFormat="true" ht="15.75" hidden="false" customHeight="false" outlineLevel="0" collapsed="false">
      <c r="A1182" s="181"/>
      <c r="B1182" s="182"/>
      <c r="C1182" s="183"/>
    </row>
    <row r="1183" s="160" customFormat="true" ht="15.75" hidden="false" customHeight="false" outlineLevel="0" collapsed="false">
      <c r="A1183" s="181"/>
      <c r="B1183" s="182"/>
      <c r="C1183" s="183"/>
    </row>
    <row r="1184" s="160" customFormat="true" ht="15.75" hidden="false" customHeight="false" outlineLevel="0" collapsed="false">
      <c r="A1184" s="181"/>
      <c r="B1184" s="182"/>
      <c r="C1184" s="183"/>
    </row>
    <row r="1185" s="160" customFormat="true" ht="15.75" hidden="false" customHeight="false" outlineLevel="0" collapsed="false">
      <c r="A1185" s="164"/>
      <c r="B1185" s="184"/>
      <c r="C1185" s="185"/>
    </row>
    <row r="1186" s="160" customFormat="true" ht="15.75" hidden="false" customHeight="false" outlineLevel="0" collapsed="false">
      <c r="A1186" s="164"/>
      <c r="B1186" s="184"/>
      <c r="C1186" s="185"/>
    </row>
    <row r="1187" s="160" customFormat="true" ht="15.75" hidden="false" customHeight="false" outlineLevel="0" collapsed="false">
      <c r="A1187" s="164"/>
      <c r="B1187" s="184"/>
      <c r="C1187" s="185"/>
    </row>
    <row r="1188" s="160" customFormat="true" ht="15.75" hidden="false" customHeight="false" outlineLevel="0" collapsed="false">
      <c r="A1188" s="164"/>
      <c r="B1188" s="184"/>
      <c r="C1188" s="185"/>
    </row>
    <row r="1189" s="160" customFormat="true" ht="15.75" hidden="false" customHeight="false" outlineLevel="0" collapsed="false">
      <c r="A1189" s="164"/>
      <c r="B1189" s="184"/>
      <c r="C1189" s="185"/>
    </row>
    <row r="1190" s="160" customFormat="true" ht="15.75" hidden="false" customHeight="false" outlineLevel="0" collapsed="false">
      <c r="A1190" s="164"/>
      <c r="B1190" s="184"/>
      <c r="C1190" s="185"/>
    </row>
    <row r="1191" s="160" customFormat="true" ht="15.75" hidden="false" customHeight="false" outlineLevel="0" collapsed="false">
      <c r="A1191" s="164"/>
      <c r="B1191" s="184"/>
      <c r="C1191" s="185"/>
    </row>
    <row r="1192" s="160" customFormat="true" ht="15.75" hidden="false" customHeight="false" outlineLevel="0" collapsed="false">
      <c r="A1192" s="164"/>
      <c r="B1192" s="184"/>
      <c r="C1192" s="185"/>
    </row>
    <row r="1193" s="160" customFormat="true" ht="15.75" hidden="false" customHeight="false" outlineLevel="0" collapsed="false">
      <c r="A1193" s="164"/>
      <c r="B1193" s="184"/>
      <c r="C1193" s="185"/>
    </row>
    <row r="1194" s="160" customFormat="true" ht="15.75" hidden="false" customHeight="false" outlineLevel="0" collapsed="false">
      <c r="A1194" s="164"/>
      <c r="B1194" s="184"/>
      <c r="C1194" s="185"/>
    </row>
    <row r="1195" s="160" customFormat="true" ht="15.75" hidden="false" customHeight="false" outlineLevel="0" collapsed="false">
      <c r="A1195" s="164"/>
      <c r="B1195" s="184"/>
      <c r="C1195" s="185"/>
    </row>
    <row r="1196" s="160" customFormat="true" ht="15.75" hidden="false" customHeight="false" outlineLevel="0" collapsed="false">
      <c r="A1196" s="164"/>
      <c r="B1196" s="184"/>
      <c r="C1196" s="185"/>
    </row>
    <row r="1197" s="160" customFormat="true" ht="15.75" hidden="false" customHeight="false" outlineLevel="0" collapsed="false">
      <c r="A1197" s="164"/>
      <c r="B1197" s="184"/>
      <c r="C1197" s="185"/>
    </row>
    <row r="1198" s="160" customFormat="true" ht="15.75" hidden="false" customHeight="false" outlineLevel="0" collapsed="false">
      <c r="A1198" s="164"/>
      <c r="B1198" s="184"/>
      <c r="C1198" s="185"/>
    </row>
    <row r="1199" s="160" customFormat="true" ht="15.75" hidden="false" customHeight="false" outlineLevel="0" collapsed="false">
      <c r="A1199" s="164"/>
      <c r="B1199" s="184"/>
      <c r="C1199" s="185"/>
    </row>
    <row r="1200" s="160" customFormat="true" ht="15.75" hidden="false" customHeight="false" outlineLevel="0" collapsed="false">
      <c r="A1200" s="164"/>
      <c r="B1200" s="184"/>
      <c r="C1200" s="185"/>
    </row>
    <row r="1201" s="160" customFormat="true" ht="15.75" hidden="false" customHeight="false" outlineLevel="0" collapsed="false">
      <c r="A1201" s="164"/>
      <c r="B1201" s="184"/>
      <c r="C1201" s="185"/>
    </row>
    <row r="1202" s="160" customFormat="true" ht="15.75" hidden="false" customHeight="false" outlineLevel="0" collapsed="false">
      <c r="A1202" s="164"/>
      <c r="B1202" s="184"/>
      <c r="C1202" s="185"/>
    </row>
    <row r="1203" s="160" customFormat="true" ht="15.75" hidden="false" customHeight="false" outlineLevel="0" collapsed="false">
      <c r="A1203" s="164"/>
      <c r="B1203" s="184"/>
      <c r="C1203" s="185"/>
    </row>
    <row r="1204" s="160" customFormat="true" ht="15.75" hidden="false" customHeight="false" outlineLevel="0" collapsed="false">
      <c r="A1204" s="164"/>
      <c r="B1204" s="184"/>
      <c r="C1204" s="185"/>
    </row>
    <row r="1205" s="160" customFormat="true" ht="15.75" hidden="false" customHeight="false" outlineLevel="0" collapsed="false">
      <c r="A1205" s="164"/>
      <c r="B1205" s="184"/>
      <c r="C1205" s="185"/>
    </row>
    <row r="1206" s="160" customFormat="true" ht="15.75" hidden="false" customHeight="false" outlineLevel="0" collapsed="false">
      <c r="A1206" s="164"/>
      <c r="B1206" s="184"/>
      <c r="C1206" s="185"/>
    </row>
    <row r="1207" s="160" customFormat="true" ht="15.75" hidden="false" customHeight="false" outlineLevel="0" collapsed="false">
      <c r="A1207" s="164"/>
      <c r="B1207" s="184"/>
      <c r="C1207" s="185"/>
    </row>
    <row r="1208" s="160" customFormat="true" ht="15.75" hidden="false" customHeight="false" outlineLevel="0" collapsed="false">
      <c r="A1208" s="164"/>
      <c r="B1208" s="184"/>
      <c r="C1208" s="185"/>
    </row>
    <row r="1209" s="160" customFormat="true" ht="15.75" hidden="false" customHeight="false" outlineLevel="0" collapsed="false">
      <c r="A1209" s="164"/>
      <c r="B1209" s="184"/>
      <c r="C1209" s="185"/>
    </row>
    <row r="1210" s="160" customFormat="true" ht="15.75" hidden="false" customHeight="false" outlineLevel="0" collapsed="false">
      <c r="A1210" s="164"/>
      <c r="B1210" s="184"/>
      <c r="C1210" s="185"/>
    </row>
    <row r="1211" s="160" customFormat="true" ht="15.75" hidden="false" customHeight="false" outlineLevel="0" collapsed="false">
      <c r="A1211" s="164"/>
      <c r="B1211" s="184"/>
      <c r="C1211" s="185"/>
    </row>
    <row r="1212" s="160" customFormat="true" ht="15.75" hidden="false" customHeight="false" outlineLevel="0" collapsed="false">
      <c r="A1212" s="164"/>
      <c r="B1212" s="184"/>
      <c r="C1212" s="185"/>
    </row>
    <row r="1213" s="160" customFormat="true" ht="15.75" hidden="false" customHeight="false" outlineLevel="0" collapsed="false">
      <c r="A1213" s="164"/>
      <c r="B1213" s="184"/>
      <c r="C1213" s="185"/>
    </row>
    <row r="1214" s="160" customFormat="true" ht="15.75" hidden="false" customHeight="false" outlineLevel="0" collapsed="false">
      <c r="A1214" s="164"/>
      <c r="B1214" s="184"/>
      <c r="C1214" s="185"/>
    </row>
    <row r="1215" s="160" customFormat="true" ht="15.75" hidden="false" customHeight="false" outlineLevel="0" collapsed="false">
      <c r="A1215" s="164"/>
      <c r="B1215" s="184"/>
      <c r="C1215" s="185"/>
    </row>
    <row r="1216" s="160" customFormat="true" ht="15.75" hidden="false" customHeight="false" outlineLevel="0" collapsed="false">
      <c r="A1216" s="164"/>
      <c r="B1216" s="184"/>
      <c r="C1216" s="185"/>
    </row>
    <row r="1217" s="160" customFormat="true" ht="15.75" hidden="false" customHeight="false" outlineLevel="0" collapsed="false">
      <c r="A1217" s="164"/>
      <c r="B1217" s="184"/>
      <c r="C1217" s="185"/>
    </row>
    <row r="1218" s="160" customFormat="true" ht="15.75" hidden="false" customHeight="false" outlineLevel="0" collapsed="false">
      <c r="A1218" s="164"/>
      <c r="B1218" s="184"/>
      <c r="C1218" s="185"/>
    </row>
    <row r="1219" s="160" customFormat="true" ht="15.75" hidden="false" customHeight="false" outlineLevel="0" collapsed="false">
      <c r="A1219" s="164"/>
      <c r="B1219" s="184"/>
      <c r="C1219" s="185"/>
    </row>
    <row r="1220" s="160" customFormat="true" ht="15.75" hidden="false" customHeight="false" outlineLevel="0" collapsed="false">
      <c r="A1220" s="164"/>
      <c r="B1220" s="184"/>
      <c r="C1220" s="185"/>
    </row>
    <row r="1221" s="160" customFormat="true" ht="15.75" hidden="false" customHeight="false" outlineLevel="0" collapsed="false">
      <c r="A1221" s="164"/>
      <c r="B1221" s="184"/>
      <c r="C1221" s="185"/>
    </row>
    <row r="1222" s="160" customFormat="true" ht="15.75" hidden="false" customHeight="false" outlineLevel="0" collapsed="false">
      <c r="A1222" s="164"/>
      <c r="B1222" s="184"/>
      <c r="C1222" s="185"/>
    </row>
    <row r="1223" s="160" customFormat="true" ht="15.75" hidden="false" customHeight="false" outlineLevel="0" collapsed="false">
      <c r="A1223" s="164"/>
      <c r="B1223" s="184"/>
      <c r="C1223" s="185"/>
    </row>
    <row r="1224" s="160" customFormat="true" ht="15.75" hidden="false" customHeight="false" outlineLevel="0" collapsed="false">
      <c r="A1224" s="164"/>
      <c r="B1224" s="184"/>
      <c r="C1224" s="185"/>
    </row>
    <row r="1225" s="160" customFormat="true" ht="15.75" hidden="false" customHeight="false" outlineLevel="0" collapsed="false">
      <c r="A1225" s="164"/>
      <c r="B1225" s="184"/>
      <c r="C1225" s="185"/>
    </row>
    <row r="1226" s="160" customFormat="true" ht="15.75" hidden="false" customHeight="false" outlineLevel="0" collapsed="false">
      <c r="A1226" s="164"/>
      <c r="B1226" s="184"/>
      <c r="C1226" s="185"/>
    </row>
    <row r="1227" s="160" customFormat="true" ht="15.75" hidden="false" customHeight="false" outlineLevel="0" collapsed="false">
      <c r="A1227" s="164"/>
      <c r="B1227" s="184"/>
      <c r="C1227" s="185"/>
    </row>
    <row r="1228" s="160" customFormat="true" ht="15.75" hidden="false" customHeight="false" outlineLevel="0" collapsed="false">
      <c r="A1228" s="164"/>
      <c r="B1228" s="184"/>
      <c r="C1228" s="185"/>
    </row>
    <row r="1229" s="160" customFormat="true" ht="15.75" hidden="false" customHeight="false" outlineLevel="0" collapsed="false">
      <c r="A1229" s="164"/>
      <c r="B1229" s="184"/>
      <c r="C1229" s="185"/>
    </row>
    <row r="1230" s="160" customFormat="true" ht="15.75" hidden="false" customHeight="false" outlineLevel="0" collapsed="false">
      <c r="A1230" s="164"/>
      <c r="B1230" s="184"/>
      <c r="C1230" s="185"/>
    </row>
    <row r="1231" s="160" customFormat="true" ht="15.75" hidden="false" customHeight="false" outlineLevel="0" collapsed="false">
      <c r="A1231" s="164"/>
      <c r="B1231" s="184"/>
      <c r="C1231" s="185"/>
    </row>
    <row r="1232" s="160" customFormat="true" ht="15.75" hidden="false" customHeight="false" outlineLevel="0" collapsed="false">
      <c r="A1232" s="164"/>
      <c r="B1232" s="184"/>
      <c r="C1232" s="185"/>
    </row>
    <row r="1233" s="160" customFormat="true" ht="15.75" hidden="false" customHeight="false" outlineLevel="0" collapsed="false">
      <c r="A1233" s="164"/>
      <c r="B1233" s="184"/>
      <c r="C1233" s="185"/>
    </row>
    <row r="1234" s="160" customFormat="true" ht="15.75" hidden="false" customHeight="false" outlineLevel="0" collapsed="false">
      <c r="A1234" s="164"/>
      <c r="B1234" s="184"/>
      <c r="C1234" s="185"/>
    </row>
    <row r="1235" s="160" customFormat="true" ht="15.75" hidden="false" customHeight="false" outlineLevel="0" collapsed="false">
      <c r="A1235" s="164"/>
      <c r="B1235" s="184"/>
      <c r="C1235" s="185"/>
    </row>
    <row r="1236" s="160" customFormat="true" ht="15.75" hidden="false" customHeight="false" outlineLevel="0" collapsed="false">
      <c r="A1236" s="164"/>
      <c r="B1236" s="184"/>
      <c r="C1236" s="185"/>
    </row>
    <row r="1237" s="160" customFormat="true" ht="15.75" hidden="false" customHeight="false" outlineLevel="0" collapsed="false">
      <c r="A1237" s="164"/>
      <c r="B1237" s="184"/>
      <c r="C1237" s="185"/>
    </row>
    <row r="1238" s="160" customFormat="true" ht="15.75" hidden="false" customHeight="false" outlineLevel="0" collapsed="false">
      <c r="A1238" s="164"/>
      <c r="B1238" s="184"/>
      <c r="C1238" s="185"/>
    </row>
    <row r="1239" s="160" customFormat="true" ht="15.75" hidden="false" customHeight="false" outlineLevel="0" collapsed="false">
      <c r="A1239" s="164"/>
      <c r="B1239" s="184"/>
      <c r="C1239" s="185"/>
    </row>
    <row r="1240" s="160" customFormat="true" ht="15.75" hidden="false" customHeight="false" outlineLevel="0" collapsed="false">
      <c r="A1240" s="164"/>
      <c r="B1240" s="184"/>
      <c r="C1240" s="185"/>
    </row>
    <row r="1241" s="160" customFormat="true" ht="15.75" hidden="false" customHeight="false" outlineLevel="0" collapsed="false">
      <c r="A1241" s="164"/>
      <c r="B1241" s="184"/>
      <c r="C1241" s="185"/>
    </row>
    <row r="1242" s="160" customFormat="true" ht="15.75" hidden="false" customHeight="false" outlineLevel="0" collapsed="false">
      <c r="A1242" s="164"/>
      <c r="B1242" s="184"/>
      <c r="C1242" s="185"/>
    </row>
    <row r="1243" s="160" customFormat="true" ht="15.75" hidden="false" customHeight="false" outlineLevel="0" collapsed="false">
      <c r="A1243" s="164"/>
      <c r="B1243" s="184"/>
      <c r="C1243" s="185"/>
    </row>
    <row r="1244" s="160" customFormat="true" ht="15.75" hidden="false" customHeight="false" outlineLevel="0" collapsed="false">
      <c r="A1244" s="164"/>
      <c r="B1244" s="184"/>
      <c r="C1244" s="185"/>
    </row>
    <row r="1245" s="160" customFormat="true" ht="15.75" hidden="false" customHeight="false" outlineLevel="0" collapsed="false">
      <c r="A1245" s="164"/>
      <c r="B1245" s="184"/>
      <c r="C1245" s="185"/>
    </row>
    <row r="1246" s="160" customFormat="true" ht="15.75" hidden="false" customHeight="false" outlineLevel="0" collapsed="false">
      <c r="A1246" s="164"/>
      <c r="B1246" s="184"/>
      <c r="C1246" s="185"/>
    </row>
    <row r="1247" s="160" customFormat="true" ht="15.75" hidden="false" customHeight="false" outlineLevel="0" collapsed="false">
      <c r="A1247" s="164"/>
      <c r="B1247" s="184"/>
      <c r="C1247" s="185"/>
    </row>
    <row r="1248" s="160" customFormat="true" ht="15.75" hidden="false" customHeight="false" outlineLevel="0" collapsed="false">
      <c r="A1248" s="164"/>
      <c r="B1248" s="184"/>
      <c r="C1248" s="185"/>
    </row>
    <row r="1249" s="160" customFormat="true" ht="15.75" hidden="false" customHeight="false" outlineLevel="0" collapsed="false">
      <c r="A1249" s="164"/>
      <c r="B1249" s="184"/>
      <c r="C1249" s="185"/>
    </row>
    <row r="1250" s="160" customFormat="true" ht="15.75" hidden="false" customHeight="false" outlineLevel="0" collapsed="false">
      <c r="A1250" s="164"/>
      <c r="B1250" s="184"/>
      <c r="C1250" s="185"/>
    </row>
    <row r="1251" s="160" customFormat="true" ht="15.75" hidden="false" customHeight="false" outlineLevel="0" collapsed="false">
      <c r="A1251" s="164"/>
      <c r="B1251" s="184"/>
      <c r="C1251" s="185"/>
    </row>
    <row r="1252" s="160" customFormat="true" ht="15.75" hidden="false" customHeight="false" outlineLevel="0" collapsed="false">
      <c r="A1252" s="164"/>
      <c r="B1252" s="184"/>
      <c r="C1252" s="185"/>
    </row>
    <row r="1253" s="160" customFormat="true" ht="15.75" hidden="false" customHeight="false" outlineLevel="0" collapsed="false">
      <c r="A1253" s="164"/>
      <c r="B1253" s="184"/>
      <c r="C1253" s="185"/>
    </row>
    <row r="1254" s="160" customFormat="true" ht="15.75" hidden="false" customHeight="false" outlineLevel="0" collapsed="false">
      <c r="A1254" s="164"/>
      <c r="B1254" s="184"/>
      <c r="C1254" s="185"/>
    </row>
    <row r="1255" s="160" customFormat="true" ht="15.75" hidden="false" customHeight="false" outlineLevel="0" collapsed="false">
      <c r="A1255" s="164"/>
      <c r="B1255" s="184"/>
      <c r="C1255" s="185"/>
    </row>
    <row r="1256" s="160" customFormat="true" ht="15.75" hidden="false" customHeight="false" outlineLevel="0" collapsed="false">
      <c r="A1256" s="164"/>
      <c r="B1256" s="184"/>
      <c r="C1256" s="185"/>
    </row>
    <row r="1257" s="160" customFormat="true" ht="15.75" hidden="false" customHeight="false" outlineLevel="0" collapsed="false">
      <c r="A1257" s="164"/>
      <c r="B1257" s="184"/>
      <c r="C1257" s="185"/>
    </row>
    <row r="1258" s="160" customFormat="true" ht="15.75" hidden="false" customHeight="false" outlineLevel="0" collapsed="false">
      <c r="A1258" s="164"/>
      <c r="B1258" s="184"/>
      <c r="C1258" s="185"/>
    </row>
    <row r="1259" s="160" customFormat="true" ht="15.75" hidden="false" customHeight="false" outlineLevel="0" collapsed="false">
      <c r="A1259" s="164"/>
      <c r="B1259" s="184"/>
      <c r="C1259" s="185"/>
    </row>
    <row r="1260" s="160" customFormat="true" ht="15.75" hidden="false" customHeight="false" outlineLevel="0" collapsed="false">
      <c r="A1260" s="164"/>
      <c r="B1260" s="184"/>
      <c r="C1260" s="185"/>
    </row>
    <row r="1261" s="160" customFormat="true" ht="15.75" hidden="false" customHeight="false" outlineLevel="0" collapsed="false">
      <c r="A1261" s="164"/>
      <c r="B1261" s="184"/>
      <c r="C1261" s="185"/>
    </row>
    <row r="1262" s="160" customFormat="true" ht="15.75" hidden="false" customHeight="false" outlineLevel="0" collapsed="false">
      <c r="A1262" s="164"/>
      <c r="B1262" s="184"/>
      <c r="C1262" s="185"/>
    </row>
    <row r="1263" s="160" customFormat="true" ht="15.75" hidden="false" customHeight="false" outlineLevel="0" collapsed="false">
      <c r="A1263" s="164"/>
      <c r="B1263" s="184"/>
      <c r="C1263" s="185"/>
    </row>
    <row r="1264" s="160" customFormat="true" ht="15.75" hidden="false" customHeight="false" outlineLevel="0" collapsed="false">
      <c r="A1264" s="164"/>
      <c r="B1264" s="184"/>
      <c r="C1264" s="185"/>
    </row>
    <row r="1265" s="160" customFormat="true" ht="15.75" hidden="false" customHeight="false" outlineLevel="0" collapsed="false">
      <c r="A1265" s="164"/>
      <c r="B1265" s="184"/>
      <c r="C1265" s="185"/>
    </row>
    <row r="1266" s="160" customFormat="true" ht="15.75" hidden="false" customHeight="false" outlineLevel="0" collapsed="false">
      <c r="A1266" s="164"/>
      <c r="B1266" s="184"/>
      <c r="C1266" s="185"/>
    </row>
    <row r="1267" s="160" customFormat="true" ht="15.75" hidden="false" customHeight="false" outlineLevel="0" collapsed="false">
      <c r="A1267" s="164"/>
      <c r="B1267" s="184"/>
      <c r="C1267" s="185"/>
    </row>
    <row r="1268" s="160" customFormat="true" ht="15.75" hidden="false" customHeight="false" outlineLevel="0" collapsed="false">
      <c r="A1268" s="164"/>
      <c r="B1268" s="184"/>
      <c r="C1268" s="185"/>
    </row>
    <row r="1269" s="160" customFormat="true" ht="15.75" hidden="false" customHeight="false" outlineLevel="0" collapsed="false">
      <c r="A1269" s="164"/>
      <c r="B1269" s="184"/>
      <c r="C1269" s="185"/>
    </row>
    <row r="1270" s="160" customFormat="true" ht="15.75" hidden="false" customHeight="false" outlineLevel="0" collapsed="false">
      <c r="A1270" s="164"/>
      <c r="B1270" s="184"/>
      <c r="C1270" s="185"/>
    </row>
    <row r="1271" s="160" customFormat="true" ht="15.75" hidden="false" customHeight="false" outlineLevel="0" collapsed="false">
      <c r="A1271" s="164"/>
      <c r="B1271" s="184"/>
      <c r="C1271" s="185"/>
    </row>
    <row r="1272" s="160" customFormat="true" ht="15.75" hidden="false" customHeight="false" outlineLevel="0" collapsed="false">
      <c r="A1272" s="164"/>
      <c r="B1272" s="184"/>
      <c r="C1272" s="185"/>
    </row>
    <row r="1273" s="160" customFormat="true" ht="15.75" hidden="false" customHeight="false" outlineLevel="0" collapsed="false">
      <c r="A1273" s="164"/>
      <c r="B1273" s="184"/>
      <c r="C1273" s="185"/>
    </row>
    <row r="1274" s="160" customFormat="true" ht="15.75" hidden="false" customHeight="false" outlineLevel="0" collapsed="false">
      <c r="A1274" s="164"/>
      <c r="B1274" s="184"/>
      <c r="C1274" s="185"/>
    </row>
    <row r="1275" s="160" customFormat="true" ht="15.75" hidden="false" customHeight="false" outlineLevel="0" collapsed="false">
      <c r="A1275" s="164"/>
      <c r="B1275" s="184"/>
      <c r="C1275" s="185"/>
    </row>
    <row r="1276" s="160" customFormat="true" ht="15.75" hidden="false" customHeight="false" outlineLevel="0" collapsed="false">
      <c r="A1276" s="164"/>
      <c r="B1276" s="184"/>
      <c r="C1276" s="185"/>
    </row>
    <row r="1277" s="160" customFormat="true" ht="15.75" hidden="false" customHeight="false" outlineLevel="0" collapsed="false">
      <c r="A1277" s="164"/>
      <c r="B1277" s="184"/>
      <c r="C1277" s="185"/>
    </row>
    <row r="1278" s="160" customFormat="true" ht="15.75" hidden="false" customHeight="false" outlineLevel="0" collapsed="false">
      <c r="A1278" s="164"/>
      <c r="B1278" s="184"/>
      <c r="C1278" s="185"/>
    </row>
    <row r="1279" s="160" customFormat="true" ht="15.75" hidden="false" customHeight="false" outlineLevel="0" collapsed="false">
      <c r="A1279" s="164"/>
      <c r="B1279" s="184"/>
      <c r="C1279" s="185"/>
    </row>
    <row r="1280" s="160" customFormat="true" ht="15.75" hidden="false" customHeight="false" outlineLevel="0" collapsed="false">
      <c r="A1280" s="164"/>
      <c r="B1280" s="184"/>
      <c r="C1280" s="185"/>
    </row>
    <row r="1281" s="160" customFormat="true" ht="15.75" hidden="false" customHeight="false" outlineLevel="0" collapsed="false">
      <c r="A1281" s="164"/>
      <c r="B1281" s="184"/>
      <c r="C1281" s="185"/>
    </row>
    <row r="1282" s="160" customFormat="true" ht="15.75" hidden="false" customHeight="false" outlineLevel="0" collapsed="false">
      <c r="A1282" s="164"/>
      <c r="B1282" s="184"/>
      <c r="C1282" s="185"/>
    </row>
    <row r="1283" s="160" customFormat="true" ht="15.75" hidden="false" customHeight="false" outlineLevel="0" collapsed="false">
      <c r="A1283" s="164"/>
      <c r="B1283" s="184"/>
      <c r="C1283" s="185"/>
    </row>
    <row r="1284" s="160" customFormat="true" ht="15.75" hidden="false" customHeight="false" outlineLevel="0" collapsed="false">
      <c r="A1284" s="164"/>
      <c r="B1284" s="184"/>
      <c r="C1284" s="185"/>
    </row>
    <row r="1285" s="160" customFormat="true" ht="15.75" hidden="false" customHeight="false" outlineLevel="0" collapsed="false">
      <c r="A1285" s="164"/>
      <c r="B1285" s="184"/>
      <c r="C1285" s="185"/>
    </row>
    <row r="1286" s="160" customFormat="true" ht="15.75" hidden="false" customHeight="false" outlineLevel="0" collapsed="false">
      <c r="A1286" s="164"/>
      <c r="B1286" s="184"/>
      <c r="C1286" s="185"/>
    </row>
    <row r="1287" s="160" customFormat="true" ht="15.75" hidden="false" customHeight="false" outlineLevel="0" collapsed="false">
      <c r="A1287" s="164"/>
      <c r="B1287" s="184"/>
      <c r="C1287" s="185"/>
    </row>
    <row r="1288" s="160" customFormat="true" ht="15.75" hidden="false" customHeight="false" outlineLevel="0" collapsed="false">
      <c r="A1288" s="164"/>
      <c r="B1288" s="184"/>
      <c r="C1288" s="185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99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4.14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186" width="9.56"/>
    <col collapsed="false" customWidth="false" hidden="false" outlineLevel="0" max="257" min="8" style="186" width="9.14"/>
  </cols>
  <sheetData>
    <row r="1" customFormat="false" ht="12.75" hidden="false" customHeight="false" outlineLevel="0" collapsed="false">
      <c r="A1" s="187"/>
      <c r="B1" s="125" t="s">
        <v>163</v>
      </c>
      <c r="C1" s="125"/>
      <c r="D1" s="125"/>
      <c r="E1" s="125"/>
      <c r="F1" s="125"/>
    </row>
    <row r="2" customFormat="false" ht="12.75" hidden="false" customHeight="false" outlineLevel="0" collapsed="false">
      <c r="A2" s="125" t="s">
        <v>1</v>
      </c>
      <c r="B2" s="125"/>
      <c r="C2" s="125"/>
      <c r="D2" s="125"/>
      <c r="E2" s="125"/>
      <c r="F2" s="125"/>
    </row>
    <row r="3" customFormat="false" ht="12.75" hidden="false" customHeight="true" outlineLevel="0" collapsed="false">
      <c r="A3" s="125" t="s">
        <v>164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5" t="s">
        <v>116</v>
      </c>
      <c r="B4" s="125"/>
      <c r="C4" s="125"/>
      <c r="D4" s="125"/>
      <c r="E4" s="125"/>
      <c r="F4" s="125"/>
    </row>
    <row r="5" customFormat="false" ht="12.75" hidden="false" customHeight="true" outlineLevel="0" collapsed="false">
      <c r="A5" s="43" t="s">
        <v>165</v>
      </c>
      <c r="B5" s="43"/>
      <c r="C5" s="43"/>
      <c r="D5" s="43"/>
      <c r="E5" s="43"/>
      <c r="F5" s="43"/>
    </row>
    <row r="6" customFormat="false" ht="12.75" hidden="false" customHeight="true" outlineLevel="0" collapsed="false">
      <c r="A6" s="43"/>
      <c r="B6" s="43"/>
      <c r="C6" s="43" t="s">
        <v>166</v>
      </c>
      <c r="D6" s="43"/>
      <c r="E6" s="43"/>
      <c r="F6" s="43"/>
    </row>
    <row r="7" customFormat="false" ht="12.75" hidden="false" customHeight="false" outlineLevel="0" collapsed="false">
      <c r="D7" s="188"/>
    </row>
    <row r="8" customFormat="false" ht="14.25" hidden="false" customHeight="true" outlineLevel="0" collapsed="false">
      <c r="A8" s="189" t="s">
        <v>167</v>
      </c>
      <c r="B8" s="189"/>
      <c r="C8" s="189"/>
      <c r="D8" s="189"/>
      <c r="E8" s="189"/>
      <c r="F8" s="189"/>
    </row>
    <row r="9" customFormat="false" ht="51" hidden="false" customHeight="true" outlineLevel="0" collapsed="false">
      <c r="A9" s="189" t="s">
        <v>168</v>
      </c>
      <c r="B9" s="189"/>
      <c r="C9" s="189"/>
      <c r="D9" s="189"/>
      <c r="E9" s="189"/>
      <c r="F9" s="189"/>
    </row>
    <row r="10" customFormat="false" ht="12.75" hidden="false" customHeight="false" outlineLevel="0" collapsed="false">
      <c r="A10" s="189"/>
      <c r="B10" s="189"/>
      <c r="C10" s="189"/>
      <c r="D10" s="189"/>
    </row>
    <row r="11" customFormat="false" ht="12.75" hidden="false" customHeight="true" outlineLevel="0" collapsed="false">
      <c r="B11" s="190"/>
      <c r="C11" s="191" t="s">
        <v>169</v>
      </c>
      <c r="D11" s="191"/>
      <c r="E11" s="191"/>
    </row>
    <row r="12" customFormat="false" ht="12.75" hidden="false" customHeight="true" outlineLevel="0" collapsed="false">
      <c r="A12" s="192" t="s">
        <v>8</v>
      </c>
      <c r="B12" s="192" t="s">
        <v>170</v>
      </c>
      <c r="C12" s="192" t="s">
        <v>171</v>
      </c>
      <c r="D12" s="192" t="s">
        <v>172</v>
      </c>
      <c r="E12" s="192" t="s">
        <v>173</v>
      </c>
      <c r="F12" s="192" t="s">
        <v>174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</row>
    <row r="14" customFormat="false" ht="12.75" hidden="false" customHeight="false" outlineLevel="0" collapsed="false">
      <c r="A14" s="193" t="s">
        <v>175</v>
      </c>
      <c r="B14" s="194"/>
      <c r="C14" s="194"/>
      <c r="D14" s="194"/>
      <c r="E14" s="194"/>
      <c r="F14" s="195" t="n">
        <f aca="false">F22+F69+F80+F93</f>
        <v>3149.2305</v>
      </c>
      <c r="G14" s="186" t="n">
        <v>3149.2305</v>
      </c>
      <c r="H14" s="196" t="n">
        <f aca="false">F14-G14</f>
        <v>0</v>
      </c>
    </row>
    <row r="15" customFormat="false" ht="25.5" hidden="false" customHeight="false" outlineLevel="0" collapsed="false">
      <c r="A15" s="193" t="s">
        <v>176</v>
      </c>
      <c r="B15" s="189" t="s">
        <v>177</v>
      </c>
      <c r="C15" s="189" t="s">
        <v>177</v>
      </c>
      <c r="D15" s="189" t="s">
        <v>178</v>
      </c>
      <c r="E15" s="189" t="s">
        <v>179</v>
      </c>
      <c r="F15" s="197"/>
    </row>
    <row r="16" customFormat="false" ht="12.75" hidden="true" customHeight="false" outlineLevel="0" collapsed="false">
      <c r="A16" s="198" t="s">
        <v>180</v>
      </c>
      <c r="B16" s="199" t="s">
        <v>181</v>
      </c>
      <c r="C16" s="199" t="s">
        <v>177</v>
      </c>
      <c r="D16" s="199" t="s">
        <v>178</v>
      </c>
      <c r="E16" s="199" t="s">
        <v>179</v>
      </c>
      <c r="F16" s="200" t="n">
        <f aca="false">F17</f>
        <v>0</v>
      </c>
    </row>
    <row r="17" customFormat="false" ht="38.25" hidden="true" customHeight="false" outlineLevel="0" collapsed="false">
      <c r="A17" s="198" t="s">
        <v>182</v>
      </c>
      <c r="B17" s="201" t="s">
        <v>181</v>
      </c>
      <c r="C17" s="201" t="s">
        <v>183</v>
      </c>
      <c r="D17" s="199"/>
      <c r="E17" s="199"/>
      <c r="F17" s="202" t="n">
        <f aca="false">F18</f>
        <v>0</v>
      </c>
    </row>
    <row r="18" customFormat="false" ht="25.5" hidden="true" customHeight="false" outlineLevel="0" collapsed="false">
      <c r="A18" s="198" t="s">
        <v>184</v>
      </c>
      <c r="B18" s="201" t="s">
        <v>181</v>
      </c>
      <c r="C18" s="201" t="s">
        <v>183</v>
      </c>
      <c r="D18" s="199" t="s">
        <v>185</v>
      </c>
      <c r="E18" s="199"/>
      <c r="F18" s="202" t="n">
        <f aca="false">F19</f>
        <v>0</v>
      </c>
    </row>
    <row r="19" customFormat="false" ht="25.5" hidden="true" customHeight="false" outlineLevel="0" collapsed="false">
      <c r="A19" s="198" t="s">
        <v>186</v>
      </c>
      <c r="B19" s="201" t="s">
        <v>181</v>
      </c>
      <c r="C19" s="201" t="s">
        <v>183</v>
      </c>
      <c r="D19" s="199" t="s">
        <v>187</v>
      </c>
      <c r="E19" s="199" t="n">
        <v>120</v>
      </c>
      <c r="F19" s="202" t="n">
        <f aca="false">F20+F21</f>
        <v>0</v>
      </c>
    </row>
    <row r="20" customFormat="false" ht="12.75" hidden="true" customHeight="false" outlineLevel="0" collapsed="false">
      <c r="A20" s="198" t="s">
        <v>188</v>
      </c>
      <c r="B20" s="201" t="s">
        <v>181</v>
      </c>
      <c r="C20" s="201" t="s">
        <v>183</v>
      </c>
      <c r="D20" s="199" t="s">
        <v>187</v>
      </c>
      <c r="E20" s="199" t="n">
        <v>121</v>
      </c>
      <c r="F20" s="202"/>
    </row>
    <row r="21" customFormat="false" ht="12.75" hidden="true" customHeight="false" outlineLevel="0" collapsed="false">
      <c r="A21" s="198" t="s">
        <v>189</v>
      </c>
      <c r="B21" s="201" t="s">
        <v>181</v>
      </c>
      <c r="C21" s="201" t="s">
        <v>183</v>
      </c>
      <c r="D21" s="199" t="s">
        <v>187</v>
      </c>
      <c r="E21" s="199" t="n">
        <v>122</v>
      </c>
      <c r="F21" s="202"/>
    </row>
    <row r="22" customFormat="false" ht="12.75" hidden="false" customHeight="false" outlineLevel="0" collapsed="false">
      <c r="A22" s="203" t="s">
        <v>180</v>
      </c>
      <c r="B22" s="204" t="s">
        <v>181</v>
      </c>
      <c r="C22" s="204" t="s">
        <v>177</v>
      </c>
      <c r="D22" s="204" t="s">
        <v>178</v>
      </c>
      <c r="E22" s="204" t="s">
        <v>179</v>
      </c>
      <c r="F22" s="197" t="n">
        <f aca="false">F25+F29+F50+F54</f>
        <v>3020.5305</v>
      </c>
    </row>
    <row r="23" s="208" customFormat="true" ht="25.5" hidden="false" customHeight="false" outlineLevel="0" collapsed="false">
      <c r="A23" s="205" t="s">
        <v>190</v>
      </c>
      <c r="B23" s="206" t="s">
        <v>181</v>
      </c>
      <c r="C23" s="206" t="s">
        <v>183</v>
      </c>
      <c r="D23" s="206"/>
      <c r="E23" s="206"/>
      <c r="F23" s="207" t="n">
        <f aca="false">+F24</f>
        <v>65.5713</v>
      </c>
    </row>
    <row r="24" s="208" customFormat="true" ht="51" hidden="false" customHeight="false" outlineLevel="0" collapsed="false">
      <c r="A24" s="205" t="s">
        <v>191</v>
      </c>
      <c r="B24" s="206" t="s">
        <v>181</v>
      </c>
      <c r="C24" s="206" t="s">
        <v>183</v>
      </c>
      <c r="D24" s="209" t="s">
        <v>192</v>
      </c>
      <c r="E24" s="206"/>
      <c r="F24" s="210" t="n">
        <f aca="false">+F25</f>
        <v>65.5713</v>
      </c>
    </row>
    <row r="25" customFormat="false" ht="63" hidden="false" customHeight="false" outlineLevel="0" collapsed="false">
      <c r="A25" s="211" t="s">
        <v>182</v>
      </c>
      <c r="B25" s="204" t="s">
        <v>181</v>
      </c>
      <c r="C25" s="204" t="s">
        <v>183</v>
      </c>
      <c r="D25" s="209" t="s">
        <v>193</v>
      </c>
      <c r="E25" s="204"/>
      <c r="F25" s="197" t="n">
        <f aca="false">+F26</f>
        <v>65.5713</v>
      </c>
    </row>
    <row r="26" customFormat="false" ht="78.75" hidden="false" customHeight="false" outlineLevel="0" collapsed="false">
      <c r="A26" s="212" t="s">
        <v>191</v>
      </c>
      <c r="B26" s="199" t="s">
        <v>181</v>
      </c>
      <c r="C26" s="199" t="s">
        <v>183</v>
      </c>
      <c r="D26" s="199" t="s">
        <v>193</v>
      </c>
      <c r="E26" s="199" t="s">
        <v>194</v>
      </c>
      <c r="F26" s="213" t="n">
        <f aca="false">+F27</f>
        <v>65.5713</v>
      </c>
    </row>
    <row r="27" customFormat="false" ht="31.5" hidden="false" customHeight="false" outlineLevel="0" collapsed="false">
      <c r="A27" s="212" t="s">
        <v>195</v>
      </c>
      <c r="B27" s="199" t="s">
        <v>181</v>
      </c>
      <c r="C27" s="199" t="s">
        <v>183</v>
      </c>
      <c r="D27" s="199" t="s">
        <v>193</v>
      </c>
      <c r="E27" s="199" t="n">
        <v>120</v>
      </c>
      <c r="F27" s="213" t="n">
        <f aca="false">+F28</f>
        <v>65.5713</v>
      </c>
    </row>
    <row r="28" customFormat="false" ht="60" hidden="false" customHeight="false" outlineLevel="0" collapsed="false">
      <c r="A28" s="214" t="s">
        <v>196</v>
      </c>
      <c r="B28" s="201" t="s">
        <v>181</v>
      </c>
      <c r="C28" s="201" t="s">
        <v>183</v>
      </c>
      <c r="D28" s="199" t="s">
        <v>193</v>
      </c>
      <c r="E28" s="215" t="n">
        <v>123</v>
      </c>
      <c r="F28" s="216" t="n">
        <v>65.5713</v>
      </c>
    </row>
    <row r="29" customFormat="false" ht="38.25" hidden="false" customHeight="false" outlineLevel="0" collapsed="false">
      <c r="A29" s="217" t="s">
        <v>197</v>
      </c>
      <c r="B29" s="209" t="s">
        <v>181</v>
      </c>
      <c r="C29" s="218" t="s">
        <v>198</v>
      </c>
      <c r="D29" s="209" t="s">
        <v>178</v>
      </c>
      <c r="E29" s="209" t="s">
        <v>179</v>
      </c>
      <c r="F29" s="219" t="n">
        <f aca="false">F30</f>
        <v>1782.45283</v>
      </c>
    </row>
    <row r="30" customFormat="false" ht="25.5" hidden="false" customHeight="false" outlineLevel="0" collapsed="false">
      <c r="A30" s="198" t="s">
        <v>199</v>
      </c>
      <c r="B30" s="199" t="s">
        <v>181</v>
      </c>
      <c r="C30" s="201" t="s">
        <v>198</v>
      </c>
      <c r="D30" s="220" t="s">
        <v>200</v>
      </c>
      <c r="E30" s="199" t="s">
        <v>179</v>
      </c>
      <c r="F30" s="213" t="n">
        <f aca="false">F31</f>
        <v>1782.45283</v>
      </c>
    </row>
    <row r="31" customFormat="false" ht="12.75" hidden="false" customHeight="false" outlineLevel="0" collapsed="false">
      <c r="A31" s="198" t="s">
        <v>201</v>
      </c>
      <c r="B31" s="199" t="s">
        <v>181</v>
      </c>
      <c r="C31" s="201" t="s">
        <v>198</v>
      </c>
      <c r="D31" s="199" t="s">
        <v>202</v>
      </c>
      <c r="E31" s="199" t="s">
        <v>179</v>
      </c>
      <c r="F31" s="221" t="n">
        <f aca="false">F32+F41+F45</f>
        <v>1782.45283</v>
      </c>
    </row>
    <row r="32" customFormat="false" ht="51" hidden="false" customHeight="false" outlineLevel="0" collapsed="false">
      <c r="A32" s="198" t="s">
        <v>191</v>
      </c>
      <c r="B32" s="201" t="s">
        <v>181</v>
      </c>
      <c r="C32" s="201" t="s">
        <v>198</v>
      </c>
      <c r="D32" s="199" t="s">
        <v>202</v>
      </c>
      <c r="E32" s="199" t="s">
        <v>194</v>
      </c>
      <c r="F32" s="213" t="n">
        <f aca="false">F33+F36</f>
        <v>1360.27363</v>
      </c>
    </row>
    <row r="33" customFormat="false" ht="12.75" hidden="true" customHeight="false" outlineLevel="0" collapsed="false">
      <c r="A33" s="222" t="s">
        <v>203</v>
      </c>
      <c r="B33" s="201" t="s">
        <v>181</v>
      </c>
      <c r="C33" s="201" t="s">
        <v>198</v>
      </c>
      <c r="D33" s="220" t="s">
        <v>204</v>
      </c>
      <c r="E33" s="201" t="s">
        <v>205</v>
      </c>
      <c r="F33" s="43" t="n">
        <f aca="false">F34+F35</f>
        <v>0</v>
      </c>
    </row>
    <row r="34" customFormat="false" ht="12.75" hidden="true" customHeight="false" outlineLevel="0" collapsed="false">
      <c r="A34" s="222" t="s">
        <v>188</v>
      </c>
      <c r="B34" s="201" t="s">
        <v>181</v>
      </c>
      <c r="C34" s="201" t="s">
        <v>198</v>
      </c>
      <c r="D34" s="220" t="s">
        <v>204</v>
      </c>
      <c r="E34" s="201" t="s">
        <v>206</v>
      </c>
      <c r="F34" s="43"/>
    </row>
    <row r="35" customFormat="false" ht="12.75" hidden="true" customHeight="false" outlineLevel="0" collapsed="false">
      <c r="A35" s="222" t="s">
        <v>189</v>
      </c>
      <c r="B35" s="201" t="s">
        <v>181</v>
      </c>
      <c r="C35" s="201" t="s">
        <v>198</v>
      </c>
      <c r="D35" s="220" t="s">
        <v>204</v>
      </c>
      <c r="E35" s="201" t="s">
        <v>207</v>
      </c>
      <c r="F35" s="43"/>
    </row>
    <row r="36" customFormat="false" ht="25.5" hidden="false" customHeight="false" outlineLevel="0" collapsed="false">
      <c r="A36" s="198" t="s">
        <v>208</v>
      </c>
      <c r="B36" s="201" t="s">
        <v>181</v>
      </c>
      <c r="C36" s="201" t="s">
        <v>198</v>
      </c>
      <c r="D36" s="199" t="s">
        <v>202</v>
      </c>
      <c r="E36" s="199" t="s">
        <v>209</v>
      </c>
      <c r="F36" s="213" t="n">
        <f aca="false">F37+F38+F39</f>
        <v>1360.27363</v>
      </c>
    </row>
    <row r="37" customFormat="false" ht="12.75" hidden="false" customHeight="false" outlineLevel="0" collapsed="false">
      <c r="A37" s="222" t="s">
        <v>210</v>
      </c>
      <c r="B37" s="201" t="s">
        <v>181</v>
      </c>
      <c r="C37" s="201" t="s">
        <v>198</v>
      </c>
      <c r="D37" s="199" t="s">
        <v>202</v>
      </c>
      <c r="E37" s="215" t="n">
        <v>121</v>
      </c>
      <c r="F37" s="213" t="n">
        <v>1044.814</v>
      </c>
    </row>
    <row r="38" customFormat="false" ht="60" hidden="true" customHeight="false" outlineLevel="0" collapsed="false">
      <c r="A38" s="214" t="s">
        <v>196</v>
      </c>
      <c r="B38" s="201" t="s">
        <v>181</v>
      </c>
      <c r="C38" s="201" t="s">
        <v>198</v>
      </c>
      <c r="D38" s="199" t="s">
        <v>211</v>
      </c>
      <c r="E38" s="215" t="n">
        <v>123</v>
      </c>
      <c r="F38" s="213"/>
    </row>
    <row r="39" customFormat="false" ht="38.25" hidden="false" customHeight="false" outlineLevel="0" collapsed="false">
      <c r="A39" s="222" t="s">
        <v>212</v>
      </c>
      <c r="B39" s="201" t="s">
        <v>181</v>
      </c>
      <c r="C39" s="201" t="s">
        <v>198</v>
      </c>
      <c r="D39" s="199" t="s">
        <v>202</v>
      </c>
      <c r="E39" s="215" t="n">
        <v>129</v>
      </c>
      <c r="F39" s="213" t="n">
        <v>315.45963</v>
      </c>
    </row>
    <row r="40" customFormat="false" ht="12.75" hidden="true" customHeight="false" outlineLevel="0" collapsed="false">
      <c r="A40" s="198" t="s">
        <v>189</v>
      </c>
      <c r="B40" s="201" t="s">
        <v>181</v>
      </c>
      <c r="C40" s="201" t="s">
        <v>198</v>
      </c>
      <c r="D40" s="199" t="s">
        <v>200</v>
      </c>
      <c r="E40" s="199"/>
      <c r="F40" s="202"/>
    </row>
    <row r="41" customFormat="false" ht="25.5" hidden="false" customHeight="false" outlineLevel="0" collapsed="false">
      <c r="A41" s="198" t="s">
        <v>213</v>
      </c>
      <c r="B41" s="201" t="s">
        <v>181</v>
      </c>
      <c r="C41" s="201" t="s">
        <v>198</v>
      </c>
      <c r="D41" s="199" t="s">
        <v>214</v>
      </c>
      <c r="E41" s="199" t="s">
        <v>215</v>
      </c>
      <c r="F41" s="213" t="n">
        <f aca="false">F42</f>
        <v>390.1792</v>
      </c>
    </row>
    <row r="42" customFormat="false" ht="25.5" hidden="false" customHeight="false" outlineLevel="0" collapsed="false">
      <c r="A42" s="198" t="s">
        <v>216</v>
      </c>
      <c r="B42" s="201" t="s">
        <v>181</v>
      </c>
      <c r="C42" s="201" t="s">
        <v>198</v>
      </c>
      <c r="D42" s="199" t="s">
        <v>214</v>
      </c>
      <c r="E42" s="199" t="s">
        <v>217</v>
      </c>
      <c r="F42" s="213" t="n">
        <f aca="false">F43+F44</f>
        <v>390.1792</v>
      </c>
    </row>
    <row r="43" customFormat="false" ht="25.5" hidden="false" customHeight="false" outlineLevel="0" collapsed="false">
      <c r="A43" s="198" t="s">
        <v>218</v>
      </c>
      <c r="B43" s="201" t="s">
        <v>181</v>
      </c>
      <c r="C43" s="201" t="s">
        <v>198</v>
      </c>
      <c r="D43" s="199" t="s">
        <v>214</v>
      </c>
      <c r="E43" s="199" t="n">
        <v>242</v>
      </c>
      <c r="F43" s="213" t="n">
        <v>57</v>
      </c>
    </row>
    <row r="44" customFormat="false" ht="25.5" hidden="false" customHeight="false" outlineLevel="0" collapsed="false">
      <c r="A44" s="198" t="s">
        <v>219</v>
      </c>
      <c r="B44" s="201" t="s">
        <v>181</v>
      </c>
      <c r="C44" s="201" t="s">
        <v>198</v>
      </c>
      <c r="D44" s="199" t="s">
        <v>214</v>
      </c>
      <c r="E44" s="199" t="s">
        <v>220</v>
      </c>
      <c r="F44" s="213" t="n">
        <v>333.1792</v>
      </c>
    </row>
    <row r="45" customFormat="false" ht="12.75" hidden="false" customHeight="false" outlineLevel="0" collapsed="false">
      <c r="A45" s="198" t="s">
        <v>221</v>
      </c>
      <c r="B45" s="201" t="s">
        <v>181</v>
      </c>
      <c r="C45" s="201" t="s">
        <v>198</v>
      </c>
      <c r="D45" s="199" t="s">
        <v>214</v>
      </c>
      <c r="E45" s="199" t="s">
        <v>222</v>
      </c>
      <c r="F45" s="219" t="n">
        <f aca="false">F46</f>
        <v>32</v>
      </c>
    </row>
    <row r="46" customFormat="false" ht="12.75" hidden="false" customHeight="false" outlineLevel="0" collapsed="false">
      <c r="A46" s="198" t="s">
        <v>223</v>
      </c>
      <c r="B46" s="201" t="s">
        <v>181</v>
      </c>
      <c r="C46" s="201" t="s">
        <v>198</v>
      </c>
      <c r="D46" s="199" t="s">
        <v>214</v>
      </c>
      <c r="E46" s="199" t="s">
        <v>224</v>
      </c>
      <c r="F46" s="213" t="n">
        <f aca="false">F47+F48+F49</f>
        <v>32</v>
      </c>
    </row>
    <row r="47" customFormat="false" ht="25.5" hidden="false" customHeight="false" outlineLevel="0" collapsed="false">
      <c r="A47" s="198" t="s">
        <v>225</v>
      </c>
      <c r="B47" s="201" t="s">
        <v>181</v>
      </c>
      <c r="C47" s="201" t="s">
        <v>198</v>
      </c>
      <c r="D47" s="199" t="s">
        <v>214</v>
      </c>
      <c r="E47" s="199" t="s">
        <v>226</v>
      </c>
      <c r="F47" s="213" t="n">
        <v>14</v>
      </c>
    </row>
    <row r="48" customFormat="false" ht="12.75" hidden="false" customHeight="false" outlineLevel="0" collapsed="false">
      <c r="A48" s="198" t="s">
        <v>227</v>
      </c>
      <c r="B48" s="201" t="s">
        <v>181</v>
      </c>
      <c r="C48" s="201" t="s">
        <v>198</v>
      </c>
      <c r="D48" s="199" t="s">
        <v>214</v>
      </c>
      <c r="E48" s="199" t="n">
        <v>852</v>
      </c>
      <c r="F48" s="213" t="n">
        <v>8</v>
      </c>
    </row>
    <row r="49" customFormat="false" ht="12.75" hidden="false" customHeight="false" outlineLevel="0" collapsed="false">
      <c r="A49" s="198" t="s">
        <v>228</v>
      </c>
      <c r="B49" s="201" t="s">
        <v>181</v>
      </c>
      <c r="C49" s="201" t="s">
        <v>198</v>
      </c>
      <c r="D49" s="199" t="s">
        <v>214</v>
      </c>
      <c r="E49" s="199" t="n">
        <v>853</v>
      </c>
      <c r="F49" s="213" t="n">
        <v>10</v>
      </c>
    </row>
    <row r="50" customFormat="false" ht="12.75" hidden="false" customHeight="false" outlineLevel="0" collapsed="false">
      <c r="A50" s="223" t="s">
        <v>229</v>
      </c>
      <c r="B50" s="224" t="s">
        <v>181</v>
      </c>
      <c r="C50" s="224" t="s">
        <v>230</v>
      </c>
      <c r="D50" s="225"/>
      <c r="E50" s="225"/>
      <c r="F50" s="226" t="n">
        <f aca="false">F51</f>
        <v>2</v>
      </c>
    </row>
    <row r="51" customFormat="false" ht="12.75" hidden="false" customHeight="false" outlineLevel="0" collapsed="false">
      <c r="A51" s="198" t="s">
        <v>231</v>
      </c>
      <c r="B51" s="201" t="s">
        <v>181</v>
      </c>
      <c r="C51" s="201" t="s">
        <v>230</v>
      </c>
      <c r="D51" s="199" t="s">
        <v>232</v>
      </c>
      <c r="E51" s="199" t="s">
        <v>179</v>
      </c>
      <c r="F51" s="213" t="n">
        <f aca="false">F52</f>
        <v>2</v>
      </c>
    </row>
    <row r="52" customFormat="false" ht="12.75" hidden="false" customHeight="false" outlineLevel="0" collapsed="false">
      <c r="A52" s="194" t="s">
        <v>233</v>
      </c>
      <c r="B52" s="201" t="s">
        <v>181</v>
      </c>
      <c r="C52" s="201" t="s">
        <v>230</v>
      </c>
      <c r="D52" s="199" t="s">
        <v>232</v>
      </c>
      <c r="E52" s="199" t="n">
        <v>800</v>
      </c>
      <c r="F52" s="213" t="n">
        <f aca="false">F53</f>
        <v>2</v>
      </c>
    </row>
    <row r="53" customFormat="false" ht="12.75" hidden="false" customHeight="false" outlineLevel="0" collapsed="false">
      <c r="A53" s="194" t="s">
        <v>234</v>
      </c>
      <c r="B53" s="201" t="s">
        <v>181</v>
      </c>
      <c r="C53" s="201" t="s">
        <v>230</v>
      </c>
      <c r="D53" s="199" t="s">
        <v>232</v>
      </c>
      <c r="E53" s="199" t="n">
        <v>870</v>
      </c>
      <c r="F53" s="213" t="n">
        <v>2</v>
      </c>
    </row>
    <row r="54" customFormat="false" ht="12.75" hidden="false" customHeight="false" outlineLevel="0" collapsed="false">
      <c r="A54" s="227" t="s">
        <v>235</v>
      </c>
      <c r="B54" s="218" t="s">
        <v>181</v>
      </c>
      <c r="C54" s="218" t="s">
        <v>236</v>
      </c>
      <c r="D54" s="218"/>
      <c r="E54" s="218"/>
      <c r="F54" s="228" t="n">
        <f aca="false">F55+F61+F65</f>
        <v>1170.50637</v>
      </c>
    </row>
    <row r="55" customFormat="false" ht="12.75" hidden="false" customHeight="false" outlineLevel="0" collapsed="false">
      <c r="A55" s="222" t="s">
        <v>237</v>
      </c>
      <c r="B55" s="201" t="s">
        <v>181</v>
      </c>
      <c r="C55" s="201" t="s">
        <v>236</v>
      </c>
      <c r="D55" s="199" t="s">
        <v>200</v>
      </c>
      <c r="E55" s="201"/>
      <c r="F55" s="229" t="n">
        <f aca="false">F56</f>
        <v>1169.50637</v>
      </c>
    </row>
    <row r="56" customFormat="false" ht="12.75" hidden="false" customHeight="false" outlineLevel="0" collapsed="false">
      <c r="A56" s="222" t="s">
        <v>238</v>
      </c>
      <c r="B56" s="201" t="s">
        <v>181</v>
      </c>
      <c r="C56" s="201" t="s">
        <v>236</v>
      </c>
      <c r="D56" s="199" t="s">
        <v>239</v>
      </c>
      <c r="E56" s="201" t="s">
        <v>240</v>
      </c>
      <c r="F56" s="229" t="n">
        <f aca="false">F57</f>
        <v>1169.50637</v>
      </c>
    </row>
    <row r="57" customFormat="false" ht="51" hidden="false" customHeight="false" outlineLevel="0" collapsed="false">
      <c r="A57" s="222" t="s">
        <v>191</v>
      </c>
      <c r="B57" s="201" t="s">
        <v>181</v>
      </c>
      <c r="C57" s="201" t="s">
        <v>236</v>
      </c>
      <c r="D57" s="199" t="s">
        <v>239</v>
      </c>
      <c r="E57" s="201" t="s">
        <v>194</v>
      </c>
      <c r="F57" s="229" t="n">
        <f aca="false">F58</f>
        <v>1169.50637</v>
      </c>
    </row>
    <row r="58" customFormat="false" ht="12.75" hidden="false" customHeight="false" outlineLevel="0" collapsed="false">
      <c r="A58" s="222" t="s">
        <v>203</v>
      </c>
      <c r="B58" s="201" t="s">
        <v>181</v>
      </c>
      <c r="C58" s="201" t="s">
        <v>236</v>
      </c>
      <c r="D58" s="199" t="s">
        <v>239</v>
      </c>
      <c r="E58" s="201" t="s">
        <v>209</v>
      </c>
      <c r="F58" s="229" t="n">
        <f aca="false">F59+F60</f>
        <v>1169.50637</v>
      </c>
    </row>
    <row r="59" customFormat="false" ht="12.75" hidden="false" customHeight="false" outlineLevel="0" collapsed="false">
      <c r="A59" s="222" t="s">
        <v>210</v>
      </c>
      <c r="B59" s="201" t="s">
        <v>181</v>
      </c>
      <c r="C59" s="201" t="s">
        <v>236</v>
      </c>
      <c r="D59" s="199" t="s">
        <v>239</v>
      </c>
      <c r="E59" s="220" t="s">
        <v>241</v>
      </c>
      <c r="F59" s="229" t="n">
        <v>898.236</v>
      </c>
    </row>
    <row r="60" customFormat="false" ht="38.25" hidden="false" customHeight="false" outlineLevel="0" collapsed="false">
      <c r="A60" s="222" t="s">
        <v>212</v>
      </c>
      <c r="B60" s="201" t="s">
        <v>181</v>
      </c>
      <c r="C60" s="201" t="s">
        <v>236</v>
      </c>
      <c r="D60" s="199" t="s">
        <v>239</v>
      </c>
      <c r="E60" s="220" t="s">
        <v>242</v>
      </c>
      <c r="F60" s="229" t="n">
        <v>271.27037</v>
      </c>
    </row>
    <row r="61" customFormat="false" ht="25.5" hidden="false" customHeight="false" outlineLevel="0" collapsed="false">
      <c r="A61" s="222" t="s">
        <v>243</v>
      </c>
      <c r="B61" s="201" t="s">
        <v>181</v>
      </c>
      <c r="C61" s="201" t="s">
        <v>236</v>
      </c>
      <c r="D61" s="199" t="s">
        <v>244</v>
      </c>
      <c r="E61" s="201"/>
      <c r="F61" s="229" t="n">
        <f aca="false">F62</f>
        <v>1</v>
      </c>
    </row>
    <row r="62" customFormat="false" ht="25.5" hidden="false" customHeight="false" outlineLevel="0" collapsed="false">
      <c r="A62" s="222" t="s">
        <v>245</v>
      </c>
      <c r="B62" s="201" t="s">
        <v>181</v>
      </c>
      <c r="C62" s="201" t="s">
        <v>236</v>
      </c>
      <c r="D62" s="199" t="s">
        <v>244</v>
      </c>
      <c r="E62" s="201" t="s">
        <v>215</v>
      </c>
      <c r="F62" s="229" t="n">
        <f aca="false">F63</f>
        <v>1</v>
      </c>
    </row>
    <row r="63" customFormat="false" ht="25.5" hidden="false" customHeight="false" outlineLevel="0" collapsed="false">
      <c r="A63" s="222" t="s">
        <v>246</v>
      </c>
      <c r="B63" s="201" t="s">
        <v>181</v>
      </c>
      <c r="C63" s="201" t="s">
        <v>236</v>
      </c>
      <c r="D63" s="199" t="s">
        <v>244</v>
      </c>
      <c r="E63" s="201" t="s">
        <v>217</v>
      </c>
      <c r="F63" s="229" t="n">
        <f aca="false">F64</f>
        <v>1</v>
      </c>
    </row>
    <row r="64" customFormat="false" ht="25.5" hidden="false" customHeight="false" outlineLevel="0" collapsed="false">
      <c r="A64" s="222" t="s">
        <v>219</v>
      </c>
      <c r="B64" s="201" t="s">
        <v>181</v>
      </c>
      <c r="C64" s="201" t="s">
        <v>236</v>
      </c>
      <c r="D64" s="199" t="s">
        <v>244</v>
      </c>
      <c r="E64" s="201" t="s">
        <v>220</v>
      </c>
      <c r="F64" s="229" t="n">
        <v>1</v>
      </c>
    </row>
    <row r="65" customFormat="false" ht="38.25" hidden="true" customHeight="false" outlineLevel="0" collapsed="false">
      <c r="A65" s="222" t="s">
        <v>247</v>
      </c>
      <c r="B65" s="201" t="s">
        <v>181</v>
      </c>
      <c r="C65" s="201" t="s">
        <v>236</v>
      </c>
      <c r="D65" s="201" t="s">
        <v>248</v>
      </c>
      <c r="E65" s="201"/>
      <c r="F65" s="43" t="n">
        <f aca="false">F66</f>
        <v>0</v>
      </c>
    </row>
    <row r="66" customFormat="false" ht="25.5" hidden="true" customHeight="false" outlineLevel="0" collapsed="false">
      <c r="A66" s="222" t="s">
        <v>245</v>
      </c>
      <c r="B66" s="201" t="s">
        <v>181</v>
      </c>
      <c r="C66" s="201" t="s">
        <v>236</v>
      </c>
      <c r="D66" s="201" t="s">
        <v>248</v>
      </c>
      <c r="E66" s="201" t="s">
        <v>215</v>
      </c>
      <c r="F66" s="43" t="n">
        <f aca="false">F67</f>
        <v>0</v>
      </c>
    </row>
    <row r="67" customFormat="false" ht="25.5" hidden="true" customHeight="false" outlineLevel="0" collapsed="false">
      <c r="A67" s="222" t="s">
        <v>246</v>
      </c>
      <c r="B67" s="201" t="s">
        <v>181</v>
      </c>
      <c r="C67" s="201" t="s">
        <v>236</v>
      </c>
      <c r="D67" s="201" t="s">
        <v>248</v>
      </c>
      <c r="E67" s="201" t="s">
        <v>217</v>
      </c>
      <c r="F67" s="43" t="n">
        <f aca="false">F68</f>
        <v>0</v>
      </c>
    </row>
    <row r="68" customFormat="false" ht="25.5" hidden="true" customHeight="false" outlineLevel="0" collapsed="false">
      <c r="A68" s="222" t="s">
        <v>219</v>
      </c>
      <c r="B68" s="201" t="s">
        <v>181</v>
      </c>
      <c r="C68" s="201" t="s">
        <v>236</v>
      </c>
      <c r="D68" s="201" t="s">
        <v>248</v>
      </c>
      <c r="E68" s="201" t="s">
        <v>220</v>
      </c>
      <c r="F68" s="43"/>
    </row>
    <row r="69" customFormat="false" ht="12.75" hidden="false" customHeight="false" outlineLevel="0" collapsed="false">
      <c r="A69" s="203" t="s">
        <v>249</v>
      </c>
      <c r="B69" s="204" t="s">
        <v>250</v>
      </c>
      <c r="C69" s="204" t="s">
        <v>177</v>
      </c>
      <c r="D69" s="204" t="s">
        <v>178</v>
      </c>
      <c r="E69" s="204" t="s">
        <v>179</v>
      </c>
      <c r="F69" s="230" t="n">
        <f aca="false">F70</f>
        <v>107.7</v>
      </c>
    </row>
    <row r="70" customFormat="false" ht="12.75" hidden="false" customHeight="false" outlineLevel="0" collapsed="false">
      <c r="A70" s="203" t="s">
        <v>251</v>
      </c>
      <c r="B70" s="204" t="s">
        <v>250</v>
      </c>
      <c r="C70" s="204" t="s">
        <v>183</v>
      </c>
      <c r="D70" s="204" t="s">
        <v>178</v>
      </c>
      <c r="E70" s="204" t="s">
        <v>179</v>
      </c>
      <c r="F70" s="230" t="n">
        <f aca="false">F71</f>
        <v>107.7</v>
      </c>
    </row>
    <row r="71" customFormat="false" ht="12.75" hidden="false" customHeight="false" outlineLevel="0" collapsed="false">
      <c r="A71" s="222" t="s">
        <v>252</v>
      </c>
      <c r="B71" s="201" t="s">
        <v>250</v>
      </c>
      <c r="C71" s="201" t="s">
        <v>183</v>
      </c>
      <c r="D71" s="201" t="s">
        <v>253</v>
      </c>
      <c r="E71" s="201" t="s">
        <v>179</v>
      </c>
      <c r="F71" s="213" t="n">
        <f aca="false">F72+F77</f>
        <v>107.7</v>
      </c>
    </row>
    <row r="72" customFormat="false" ht="25.5" hidden="false" customHeight="false" outlineLevel="0" collapsed="false">
      <c r="A72" s="222" t="s">
        <v>254</v>
      </c>
      <c r="B72" s="201" t="s">
        <v>250</v>
      </c>
      <c r="C72" s="201" t="s">
        <v>183</v>
      </c>
      <c r="D72" s="199" t="s">
        <v>255</v>
      </c>
      <c r="E72" s="201" t="s">
        <v>194</v>
      </c>
      <c r="F72" s="229" t="n">
        <f aca="false">F73</f>
        <v>107.7</v>
      </c>
    </row>
    <row r="73" customFormat="false" ht="12.75" hidden="false" customHeight="false" outlineLevel="0" collapsed="false">
      <c r="A73" s="222" t="s">
        <v>203</v>
      </c>
      <c r="B73" s="201" t="s">
        <v>250</v>
      </c>
      <c r="C73" s="201" t="s">
        <v>183</v>
      </c>
      <c r="D73" s="199" t="s">
        <v>255</v>
      </c>
      <c r="E73" s="201" t="s">
        <v>209</v>
      </c>
      <c r="F73" s="213" t="n">
        <f aca="false">F74+F76+F75</f>
        <v>107.7</v>
      </c>
    </row>
    <row r="74" customFormat="false" ht="12.75" hidden="false" customHeight="false" outlineLevel="0" collapsed="false">
      <c r="A74" s="222" t="s">
        <v>210</v>
      </c>
      <c r="B74" s="201" t="s">
        <v>250</v>
      </c>
      <c r="C74" s="201" t="s">
        <v>183</v>
      </c>
      <c r="D74" s="199" t="s">
        <v>255</v>
      </c>
      <c r="E74" s="220" t="s">
        <v>206</v>
      </c>
      <c r="F74" s="229" t="n">
        <v>82.7</v>
      </c>
    </row>
    <row r="75" customFormat="false" ht="38.25" hidden="false" customHeight="false" outlineLevel="0" collapsed="false">
      <c r="A75" s="222" t="s">
        <v>212</v>
      </c>
      <c r="B75" s="201" t="s">
        <v>250</v>
      </c>
      <c r="C75" s="201" t="s">
        <v>183</v>
      </c>
      <c r="D75" s="199" t="s">
        <v>255</v>
      </c>
      <c r="E75" s="220" t="s">
        <v>256</v>
      </c>
      <c r="F75" s="43" t="n">
        <v>25</v>
      </c>
    </row>
    <row r="76" customFormat="false" ht="12.75" hidden="false" customHeight="false" outlineLevel="0" collapsed="false">
      <c r="A76" s="198" t="s">
        <v>189</v>
      </c>
      <c r="B76" s="201" t="s">
        <v>250</v>
      </c>
      <c r="C76" s="201" t="s">
        <v>183</v>
      </c>
      <c r="D76" s="199" t="s">
        <v>255</v>
      </c>
      <c r="E76" s="199"/>
      <c r="F76" s="202" t="n">
        <v>0</v>
      </c>
    </row>
    <row r="77" customFormat="false" ht="25.5" hidden="false" customHeight="false" outlineLevel="0" collapsed="false">
      <c r="A77" s="198" t="s">
        <v>245</v>
      </c>
      <c r="B77" s="201" t="s">
        <v>250</v>
      </c>
      <c r="C77" s="201" t="s">
        <v>183</v>
      </c>
      <c r="D77" s="199" t="s">
        <v>255</v>
      </c>
      <c r="E77" s="199" t="n">
        <v>200</v>
      </c>
      <c r="F77" s="213" t="n">
        <f aca="false">F78</f>
        <v>0</v>
      </c>
    </row>
    <row r="78" customFormat="false" ht="25.5" hidden="false" customHeight="false" outlineLevel="0" collapsed="false">
      <c r="A78" s="198" t="s">
        <v>246</v>
      </c>
      <c r="B78" s="201" t="s">
        <v>250</v>
      </c>
      <c r="C78" s="201" t="s">
        <v>183</v>
      </c>
      <c r="D78" s="199" t="s">
        <v>255</v>
      </c>
      <c r="E78" s="199" t="n">
        <v>240</v>
      </c>
      <c r="F78" s="213" t="n">
        <f aca="false">F79</f>
        <v>0</v>
      </c>
    </row>
    <row r="79" customFormat="false" ht="25.5" hidden="false" customHeight="false" outlineLevel="0" collapsed="false">
      <c r="A79" s="198" t="s">
        <v>219</v>
      </c>
      <c r="B79" s="201" t="s">
        <v>250</v>
      </c>
      <c r="C79" s="201" t="s">
        <v>183</v>
      </c>
      <c r="D79" s="199" t="s">
        <v>255</v>
      </c>
      <c r="E79" s="199" t="n">
        <v>244</v>
      </c>
      <c r="F79" s="213" t="n">
        <v>0</v>
      </c>
    </row>
    <row r="80" customFormat="false" ht="12.75" hidden="true" customHeight="false" outlineLevel="0" collapsed="false">
      <c r="A80" s="203" t="s">
        <v>257</v>
      </c>
      <c r="B80" s="218" t="s">
        <v>198</v>
      </c>
      <c r="C80" s="201"/>
      <c r="D80" s="201"/>
      <c r="E80" s="199"/>
      <c r="F80" s="219" t="n">
        <f aca="false">F81+F86</f>
        <v>0</v>
      </c>
    </row>
    <row r="81" customFormat="false" ht="12.75" hidden="true" customHeight="false" outlineLevel="0" collapsed="false">
      <c r="A81" s="217" t="s">
        <v>258</v>
      </c>
      <c r="B81" s="218" t="s">
        <v>198</v>
      </c>
      <c r="C81" s="218" t="s">
        <v>259</v>
      </c>
      <c r="D81" s="201"/>
      <c r="E81" s="199"/>
      <c r="F81" s="219" t="n">
        <f aca="false">F82</f>
        <v>0</v>
      </c>
    </row>
    <row r="82" customFormat="false" ht="12.75" hidden="true" customHeight="false" outlineLevel="0" collapsed="false">
      <c r="A82" s="198" t="s">
        <v>260</v>
      </c>
      <c r="B82" s="201" t="s">
        <v>198</v>
      </c>
      <c r="C82" s="201" t="s">
        <v>259</v>
      </c>
      <c r="D82" s="201" t="s">
        <v>261</v>
      </c>
      <c r="E82" s="199"/>
      <c r="F82" s="213" t="n">
        <f aca="false">F83</f>
        <v>0</v>
      </c>
    </row>
    <row r="83" customFormat="false" ht="25.5" hidden="true" customHeight="false" outlineLevel="0" collapsed="false">
      <c r="A83" s="198" t="s">
        <v>245</v>
      </c>
      <c r="B83" s="201" t="s">
        <v>198</v>
      </c>
      <c r="C83" s="201" t="s">
        <v>259</v>
      </c>
      <c r="D83" s="201" t="s">
        <v>261</v>
      </c>
      <c r="E83" s="199" t="n">
        <v>200</v>
      </c>
      <c r="F83" s="213" t="n">
        <f aca="false">F84</f>
        <v>0</v>
      </c>
    </row>
    <row r="84" customFormat="false" ht="25.5" hidden="true" customHeight="false" outlineLevel="0" collapsed="false">
      <c r="A84" s="198" t="s">
        <v>246</v>
      </c>
      <c r="B84" s="201" t="s">
        <v>198</v>
      </c>
      <c r="C84" s="201" t="s">
        <v>259</v>
      </c>
      <c r="D84" s="201" t="s">
        <v>261</v>
      </c>
      <c r="E84" s="199" t="n">
        <v>240</v>
      </c>
      <c r="F84" s="213" t="n">
        <f aca="false">F85</f>
        <v>0</v>
      </c>
    </row>
    <row r="85" customFormat="false" ht="25.5" hidden="true" customHeight="false" outlineLevel="0" collapsed="false">
      <c r="A85" s="198" t="s">
        <v>219</v>
      </c>
      <c r="B85" s="201" t="s">
        <v>198</v>
      </c>
      <c r="C85" s="201" t="s">
        <v>259</v>
      </c>
      <c r="D85" s="201" t="s">
        <v>261</v>
      </c>
      <c r="E85" s="199" t="n">
        <v>244</v>
      </c>
      <c r="F85" s="213"/>
    </row>
    <row r="86" customFormat="false" ht="12.75" hidden="true" customHeight="false" outlineLevel="0" collapsed="false">
      <c r="A86" s="203" t="s">
        <v>262</v>
      </c>
      <c r="B86" s="204" t="s">
        <v>198</v>
      </c>
      <c r="C86" s="204" t="s">
        <v>263</v>
      </c>
      <c r="D86" s="204"/>
      <c r="E86" s="199"/>
      <c r="F86" s="213" t="n">
        <f aca="false">F87</f>
        <v>0</v>
      </c>
    </row>
    <row r="87" customFormat="false" ht="12.75" hidden="true" customHeight="false" outlineLevel="0" collapsed="false">
      <c r="A87" s="222" t="s">
        <v>264</v>
      </c>
      <c r="B87" s="201" t="s">
        <v>198</v>
      </c>
      <c r="C87" s="201" t="s">
        <v>263</v>
      </c>
      <c r="D87" s="201" t="s">
        <v>265</v>
      </c>
      <c r="E87" s="199"/>
      <c r="F87" s="213" t="n">
        <f aca="false">F88</f>
        <v>0</v>
      </c>
    </row>
    <row r="88" customFormat="false" ht="12.75" hidden="true" customHeight="false" outlineLevel="0" collapsed="false">
      <c r="A88" s="222" t="s">
        <v>266</v>
      </c>
      <c r="B88" s="201" t="s">
        <v>198</v>
      </c>
      <c r="C88" s="201" t="s">
        <v>263</v>
      </c>
      <c r="D88" s="201" t="s">
        <v>267</v>
      </c>
      <c r="E88" s="199"/>
      <c r="F88" s="213" t="n">
        <f aca="false">F89</f>
        <v>0</v>
      </c>
    </row>
    <row r="89" customFormat="false" ht="38.25" hidden="true" customHeight="false" outlineLevel="0" collapsed="false">
      <c r="A89" s="222" t="s">
        <v>268</v>
      </c>
      <c r="B89" s="201" t="s">
        <v>198</v>
      </c>
      <c r="C89" s="201" t="s">
        <v>263</v>
      </c>
      <c r="D89" s="201" t="s">
        <v>267</v>
      </c>
      <c r="E89" s="199"/>
      <c r="F89" s="213" t="n">
        <f aca="false">F90</f>
        <v>0</v>
      </c>
    </row>
    <row r="90" customFormat="false" ht="25.5" hidden="true" customHeight="false" outlineLevel="0" collapsed="false">
      <c r="A90" s="222" t="s">
        <v>245</v>
      </c>
      <c r="B90" s="201" t="s">
        <v>198</v>
      </c>
      <c r="C90" s="201" t="s">
        <v>263</v>
      </c>
      <c r="D90" s="201" t="s">
        <v>267</v>
      </c>
      <c r="E90" s="201" t="s">
        <v>215</v>
      </c>
      <c r="F90" s="213" t="n">
        <f aca="false">F91</f>
        <v>0</v>
      </c>
    </row>
    <row r="91" customFormat="false" ht="25.5" hidden="true" customHeight="false" outlineLevel="0" collapsed="false">
      <c r="A91" s="222" t="s">
        <v>246</v>
      </c>
      <c r="B91" s="201" t="s">
        <v>198</v>
      </c>
      <c r="C91" s="201" t="s">
        <v>263</v>
      </c>
      <c r="D91" s="201" t="s">
        <v>267</v>
      </c>
      <c r="E91" s="201" t="s">
        <v>217</v>
      </c>
      <c r="F91" s="213" t="n">
        <f aca="false">F92</f>
        <v>0</v>
      </c>
    </row>
    <row r="92" customFormat="false" ht="25.5" hidden="true" customHeight="false" outlineLevel="0" collapsed="false">
      <c r="A92" s="222" t="s">
        <v>219</v>
      </c>
      <c r="B92" s="201" t="s">
        <v>198</v>
      </c>
      <c r="C92" s="201" t="s">
        <v>263</v>
      </c>
      <c r="D92" s="201" t="s">
        <v>267</v>
      </c>
      <c r="E92" s="201" t="s">
        <v>220</v>
      </c>
      <c r="F92" s="213"/>
    </row>
    <row r="93" customFormat="false" ht="12.75" hidden="false" customHeight="false" outlineLevel="0" collapsed="false">
      <c r="A93" s="217" t="s">
        <v>269</v>
      </c>
      <c r="B93" s="218" t="s">
        <v>270</v>
      </c>
      <c r="C93" s="218"/>
      <c r="D93" s="231"/>
      <c r="E93" s="209"/>
      <c r="F93" s="219" t="n">
        <f aca="false">F94</f>
        <v>21</v>
      </c>
    </row>
    <row r="94" customFormat="false" ht="12.75" hidden="false" customHeight="false" outlineLevel="0" collapsed="false">
      <c r="A94" s="217" t="s">
        <v>271</v>
      </c>
      <c r="B94" s="218" t="s">
        <v>270</v>
      </c>
      <c r="C94" s="218" t="s">
        <v>183</v>
      </c>
      <c r="D94" s="232"/>
      <c r="E94" s="199"/>
      <c r="F94" s="219" t="n">
        <f aca="false">F95</f>
        <v>21</v>
      </c>
    </row>
    <row r="95" customFormat="false" ht="12.75" hidden="false" customHeight="false" outlineLevel="0" collapsed="false">
      <c r="A95" s="198" t="s">
        <v>271</v>
      </c>
      <c r="B95" s="201" t="s">
        <v>270</v>
      </c>
      <c r="C95" s="201" t="s">
        <v>183</v>
      </c>
      <c r="D95" s="199" t="s">
        <v>272</v>
      </c>
      <c r="E95" s="199"/>
      <c r="F95" s="213" t="n">
        <f aca="false">F96+F100+F104+F108+F112</f>
        <v>21</v>
      </c>
    </row>
    <row r="96" customFormat="false" ht="12.75" hidden="false" customHeight="false" outlineLevel="0" collapsed="false">
      <c r="A96" s="233" t="s">
        <v>273</v>
      </c>
      <c r="B96" s="234" t="s">
        <v>270</v>
      </c>
      <c r="C96" s="234" t="s">
        <v>183</v>
      </c>
      <c r="D96" s="199" t="s">
        <v>274</v>
      </c>
      <c r="E96" s="235"/>
      <c r="F96" s="213" t="n">
        <f aca="false">F97</f>
        <v>6</v>
      </c>
    </row>
    <row r="97" customFormat="false" ht="25.5" hidden="false" customHeight="false" outlineLevel="0" collapsed="false">
      <c r="A97" s="198" t="s">
        <v>245</v>
      </c>
      <c r="B97" s="201" t="s">
        <v>270</v>
      </c>
      <c r="C97" s="201" t="s">
        <v>183</v>
      </c>
      <c r="D97" s="199" t="s">
        <v>274</v>
      </c>
      <c r="E97" s="199" t="n">
        <v>200</v>
      </c>
      <c r="F97" s="213" t="n">
        <f aca="false">F98</f>
        <v>6</v>
      </c>
    </row>
    <row r="98" customFormat="false" ht="25.5" hidden="false" customHeight="false" outlineLevel="0" collapsed="false">
      <c r="A98" s="198" t="s">
        <v>246</v>
      </c>
      <c r="B98" s="201" t="s">
        <v>270</v>
      </c>
      <c r="C98" s="201" t="s">
        <v>183</v>
      </c>
      <c r="D98" s="199" t="s">
        <v>274</v>
      </c>
      <c r="E98" s="199" t="n">
        <v>240</v>
      </c>
      <c r="F98" s="213" t="n">
        <f aca="false">F99</f>
        <v>6</v>
      </c>
    </row>
    <row r="99" customFormat="false" ht="25.5" hidden="false" customHeight="false" outlineLevel="0" collapsed="false">
      <c r="A99" s="198" t="s">
        <v>219</v>
      </c>
      <c r="B99" s="201" t="s">
        <v>270</v>
      </c>
      <c r="C99" s="201" t="s">
        <v>183</v>
      </c>
      <c r="D99" s="199" t="s">
        <v>274</v>
      </c>
      <c r="E99" s="199" t="n">
        <v>244</v>
      </c>
      <c r="F99" s="213" t="n">
        <v>6</v>
      </c>
    </row>
    <row r="100" customFormat="false" ht="38.25" hidden="false" customHeight="false" outlineLevel="0" collapsed="false">
      <c r="A100" s="236" t="s">
        <v>275</v>
      </c>
      <c r="B100" s="234" t="s">
        <v>270</v>
      </c>
      <c r="C100" s="234" t="s">
        <v>183</v>
      </c>
      <c r="D100" s="199" t="s">
        <v>276</v>
      </c>
      <c r="E100" s="235"/>
      <c r="F100" s="237" t="n">
        <f aca="false">F101</f>
        <v>0</v>
      </c>
    </row>
    <row r="101" customFormat="false" ht="25.5" hidden="false" customHeight="false" outlineLevel="0" collapsed="false">
      <c r="A101" s="198" t="s">
        <v>245</v>
      </c>
      <c r="B101" s="201" t="s">
        <v>270</v>
      </c>
      <c r="C101" s="201" t="s">
        <v>183</v>
      </c>
      <c r="D101" s="199" t="s">
        <v>276</v>
      </c>
      <c r="E101" s="199" t="n">
        <v>200</v>
      </c>
      <c r="F101" s="213" t="n">
        <f aca="false">F102</f>
        <v>0</v>
      </c>
    </row>
    <row r="102" customFormat="false" ht="25.5" hidden="false" customHeight="false" outlineLevel="0" collapsed="false">
      <c r="A102" s="198" t="s">
        <v>246</v>
      </c>
      <c r="B102" s="201" t="s">
        <v>270</v>
      </c>
      <c r="C102" s="201" t="s">
        <v>183</v>
      </c>
      <c r="D102" s="199" t="s">
        <v>276</v>
      </c>
      <c r="E102" s="199" t="n">
        <v>240</v>
      </c>
      <c r="F102" s="213" t="n">
        <f aca="false">F103</f>
        <v>0</v>
      </c>
    </row>
    <row r="103" customFormat="false" ht="25.5" hidden="false" customHeight="false" outlineLevel="0" collapsed="false">
      <c r="A103" s="198" t="s">
        <v>219</v>
      </c>
      <c r="B103" s="201" t="s">
        <v>270</v>
      </c>
      <c r="C103" s="201" t="s">
        <v>183</v>
      </c>
      <c r="D103" s="199" t="s">
        <v>276</v>
      </c>
      <c r="E103" s="199" t="n">
        <v>244</v>
      </c>
      <c r="F103" s="213"/>
    </row>
    <row r="104" customFormat="false" ht="12.75" hidden="false" customHeight="false" outlineLevel="0" collapsed="false">
      <c r="A104" s="236" t="s">
        <v>277</v>
      </c>
      <c r="B104" s="201" t="s">
        <v>270</v>
      </c>
      <c r="C104" s="201" t="s">
        <v>183</v>
      </c>
      <c r="D104" s="199" t="s">
        <v>276</v>
      </c>
      <c r="E104" s="199"/>
      <c r="F104" s="213" t="n">
        <f aca="false">F105</f>
        <v>7</v>
      </c>
    </row>
    <row r="105" customFormat="false" ht="25.5" hidden="false" customHeight="false" outlineLevel="0" collapsed="false">
      <c r="A105" s="198" t="s">
        <v>245</v>
      </c>
      <c r="B105" s="201" t="s">
        <v>270</v>
      </c>
      <c r="C105" s="201" t="s">
        <v>183</v>
      </c>
      <c r="D105" s="199" t="s">
        <v>276</v>
      </c>
      <c r="E105" s="199" t="n">
        <v>200</v>
      </c>
      <c r="F105" s="213" t="n">
        <f aca="false">F106</f>
        <v>7</v>
      </c>
    </row>
    <row r="106" customFormat="false" ht="25.5" hidden="false" customHeight="false" outlineLevel="0" collapsed="false">
      <c r="A106" s="198" t="s">
        <v>246</v>
      </c>
      <c r="B106" s="201" t="s">
        <v>270</v>
      </c>
      <c r="C106" s="201" t="s">
        <v>183</v>
      </c>
      <c r="D106" s="199" t="s">
        <v>276</v>
      </c>
      <c r="E106" s="199" t="n">
        <v>240</v>
      </c>
      <c r="F106" s="213" t="n">
        <f aca="false">F107</f>
        <v>7</v>
      </c>
    </row>
    <row r="107" customFormat="false" ht="25.5" hidden="false" customHeight="false" outlineLevel="0" collapsed="false">
      <c r="A107" s="198" t="s">
        <v>219</v>
      </c>
      <c r="B107" s="201" t="s">
        <v>270</v>
      </c>
      <c r="C107" s="201" t="s">
        <v>183</v>
      </c>
      <c r="D107" s="199" t="s">
        <v>276</v>
      </c>
      <c r="E107" s="199" t="n">
        <v>244</v>
      </c>
      <c r="F107" s="213" t="n">
        <v>7</v>
      </c>
    </row>
    <row r="108" customFormat="false" ht="12.75" hidden="false" customHeight="false" outlineLevel="0" collapsed="false">
      <c r="A108" s="236" t="s">
        <v>278</v>
      </c>
      <c r="B108" s="201" t="s">
        <v>270</v>
      </c>
      <c r="C108" s="201" t="s">
        <v>183</v>
      </c>
      <c r="D108" s="199" t="s">
        <v>276</v>
      </c>
      <c r="E108" s="199"/>
      <c r="F108" s="213" t="n">
        <f aca="false">F109</f>
        <v>0</v>
      </c>
    </row>
    <row r="109" customFormat="false" ht="25.5" hidden="false" customHeight="false" outlineLevel="0" collapsed="false">
      <c r="A109" s="198" t="s">
        <v>245</v>
      </c>
      <c r="B109" s="201" t="s">
        <v>270</v>
      </c>
      <c r="C109" s="201" t="s">
        <v>183</v>
      </c>
      <c r="D109" s="199" t="s">
        <v>276</v>
      </c>
      <c r="E109" s="199" t="n">
        <v>200</v>
      </c>
      <c r="F109" s="213" t="n">
        <f aca="false">F110</f>
        <v>0</v>
      </c>
    </row>
    <row r="110" customFormat="false" ht="25.5" hidden="false" customHeight="false" outlineLevel="0" collapsed="false">
      <c r="A110" s="198" t="s">
        <v>246</v>
      </c>
      <c r="B110" s="201" t="s">
        <v>270</v>
      </c>
      <c r="C110" s="201" t="s">
        <v>183</v>
      </c>
      <c r="D110" s="199" t="s">
        <v>276</v>
      </c>
      <c r="E110" s="199" t="n">
        <v>240</v>
      </c>
      <c r="F110" s="213" t="n">
        <f aca="false">F111</f>
        <v>0</v>
      </c>
    </row>
    <row r="111" customFormat="false" ht="25.5" hidden="false" customHeight="false" outlineLevel="0" collapsed="false">
      <c r="A111" s="198" t="s">
        <v>219</v>
      </c>
      <c r="B111" s="201" t="s">
        <v>270</v>
      </c>
      <c r="C111" s="201" t="s">
        <v>183</v>
      </c>
      <c r="D111" s="199" t="s">
        <v>276</v>
      </c>
      <c r="E111" s="199" t="n">
        <v>244</v>
      </c>
      <c r="F111" s="213"/>
    </row>
    <row r="112" customFormat="false" ht="25.5" hidden="false" customHeight="false" outlineLevel="0" collapsed="false">
      <c r="A112" s="236" t="s">
        <v>279</v>
      </c>
      <c r="B112" s="201" t="s">
        <v>270</v>
      </c>
      <c r="C112" s="201" t="s">
        <v>183</v>
      </c>
      <c r="D112" s="199" t="s">
        <v>280</v>
      </c>
      <c r="E112" s="199"/>
      <c r="F112" s="213" t="n">
        <f aca="false">F113</f>
        <v>8</v>
      </c>
    </row>
    <row r="113" customFormat="false" ht="25.5" hidden="false" customHeight="false" outlineLevel="0" collapsed="false">
      <c r="A113" s="198" t="s">
        <v>245</v>
      </c>
      <c r="B113" s="201" t="s">
        <v>270</v>
      </c>
      <c r="C113" s="201" t="s">
        <v>183</v>
      </c>
      <c r="D113" s="199" t="s">
        <v>280</v>
      </c>
      <c r="E113" s="199" t="n">
        <v>200</v>
      </c>
      <c r="F113" s="213" t="n">
        <f aca="false">F114</f>
        <v>8</v>
      </c>
    </row>
    <row r="114" customFormat="false" ht="25.5" hidden="false" customHeight="false" outlineLevel="0" collapsed="false">
      <c r="A114" s="198" t="s">
        <v>246</v>
      </c>
      <c r="B114" s="201" t="s">
        <v>270</v>
      </c>
      <c r="C114" s="201" t="s">
        <v>183</v>
      </c>
      <c r="D114" s="199" t="s">
        <v>280</v>
      </c>
      <c r="E114" s="199" t="n">
        <v>240</v>
      </c>
      <c r="F114" s="213" t="n">
        <f aca="false">F115</f>
        <v>8</v>
      </c>
    </row>
    <row r="115" customFormat="false" ht="25.5" hidden="false" customHeight="false" outlineLevel="0" collapsed="false">
      <c r="A115" s="198" t="s">
        <v>219</v>
      </c>
      <c r="B115" s="201" t="s">
        <v>270</v>
      </c>
      <c r="C115" s="201" t="s">
        <v>183</v>
      </c>
      <c r="D115" s="199" t="s">
        <v>280</v>
      </c>
      <c r="E115" s="199" t="n">
        <v>244</v>
      </c>
      <c r="F115" s="213" t="n">
        <v>8</v>
      </c>
    </row>
  </sheetData>
  <autoFilter ref="A13:E562"/>
  <mergeCells count="15">
    <mergeCell ref="B1:F1"/>
    <mergeCell ref="A2:F2"/>
    <mergeCell ref="A3:F3"/>
    <mergeCell ref="A4:F4"/>
    <mergeCell ref="A5:F5"/>
    <mergeCell ref="C6:F6"/>
    <mergeCell ref="A8:F8"/>
    <mergeCell ref="A9:F9"/>
    <mergeCell ref="C11:E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7.99"/>
    <col collapsed="false" customWidth="true" hidden="false" outlineLevel="0" max="3" min="2" style="239" width="3.7"/>
    <col collapsed="false" customWidth="true" hidden="false" outlineLevel="0" max="4" min="4" style="239" width="13.28"/>
    <col collapsed="false" customWidth="true" hidden="false" outlineLevel="0" max="5" min="5" style="239" width="3.7"/>
    <col collapsed="false" customWidth="true" hidden="false" outlineLevel="0" max="7" min="6" style="239" width="11.7"/>
    <col collapsed="false" customWidth="false" hidden="false" outlineLevel="0" max="257" min="8" style="239" width="9.14"/>
  </cols>
  <sheetData>
    <row r="1" customFormat="false" ht="15" hidden="false" customHeight="true" outlineLevel="0" collapsed="false">
      <c r="B1" s="240"/>
      <c r="C1" s="240"/>
      <c r="D1" s="240"/>
      <c r="E1" s="240"/>
      <c r="F1" s="240"/>
      <c r="G1" s="241" t="s">
        <v>281</v>
      </c>
      <c r="H1" s="24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40"/>
      <c r="C2" s="240"/>
      <c r="D2" s="240"/>
      <c r="E2" s="240"/>
      <c r="F2" s="240"/>
      <c r="G2" s="241" t="s">
        <v>1</v>
      </c>
      <c r="H2" s="2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42" t="s">
        <v>2</v>
      </c>
      <c r="B3" s="242"/>
      <c r="C3" s="242"/>
      <c r="D3" s="242"/>
      <c r="E3" s="242"/>
      <c r="F3" s="242"/>
      <c r="G3" s="242"/>
      <c r="H3" s="2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40"/>
      <c r="C4" s="240"/>
      <c r="D4" s="240"/>
      <c r="E4" s="240"/>
      <c r="F4" s="240"/>
      <c r="G4" s="241" t="s">
        <v>153</v>
      </c>
      <c r="H4" s="2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40"/>
      <c r="C5" s="240"/>
      <c r="D5" s="240"/>
      <c r="E5" s="240"/>
      <c r="F5" s="240"/>
      <c r="G5" s="241" t="s">
        <v>4</v>
      </c>
      <c r="H5" s="2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9" t="s">
        <v>282</v>
      </c>
      <c r="B7" s="189"/>
      <c r="C7" s="189"/>
      <c r="D7" s="189"/>
      <c r="E7" s="189"/>
      <c r="F7" s="189"/>
      <c r="G7" s="189"/>
    </row>
    <row r="8" customFormat="false" ht="43.5" hidden="false" customHeight="true" outlineLevel="0" collapsed="false">
      <c r="A8" s="189" t="s">
        <v>283</v>
      </c>
      <c r="B8" s="189"/>
      <c r="C8" s="189"/>
      <c r="D8" s="189"/>
      <c r="E8" s="189"/>
      <c r="F8" s="189"/>
      <c r="G8" s="189"/>
    </row>
    <row r="9" customFormat="false" ht="12.75" hidden="false" customHeight="false" outlineLevel="0" collapsed="false">
      <c r="G9" s="43" t="s">
        <v>284</v>
      </c>
    </row>
    <row r="10" customFormat="false" ht="12.75" hidden="false" customHeight="true" outlineLevel="0" collapsed="false">
      <c r="A10" s="192" t="s">
        <v>8</v>
      </c>
      <c r="B10" s="192" t="s">
        <v>170</v>
      </c>
      <c r="C10" s="192" t="s">
        <v>171</v>
      </c>
      <c r="D10" s="192" t="s">
        <v>172</v>
      </c>
      <c r="E10" s="192" t="s">
        <v>173</v>
      </c>
      <c r="F10" s="192" t="s">
        <v>174</v>
      </c>
      <c r="G10" s="192" t="s">
        <v>285</v>
      </c>
    </row>
    <row r="11" customFormat="false" ht="26.25" hidden="false" customHeight="tru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2.75" hidden="false" customHeight="false" outlineLevel="0" collapsed="false">
      <c r="A12" s="193" t="s">
        <v>175</v>
      </c>
      <c r="B12" s="194"/>
      <c r="C12" s="194"/>
      <c r="D12" s="194"/>
      <c r="E12" s="194"/>
      <c r="F12" s="243" t="n">
        <f aca="false">F20+F67+F91+F78</f>
        <v>3073.23049</v>
      </c>
      <c r="G12" s="243" t="n">
        <f aca="false">G20+G67+G91+G78</f>
        <v>3076.73049</v>
      </c>
      <c r="H12" s="244" t="n">
        <f aca="false">'пер дох'!D39</f>
        <v>3073.2305</v>
      </c>
      <c r="I12" s="244" t="n">
        <f aca="false">F12-H12</f>
        <v>-1.00000002021261E-005</v>
      </c>
    </row>
    <row r="13" customFormat="false" ht="25.5" hidden="false" customHeight="false" outlineLevel="0" collapsed="false">
      <c r="A13" s="193" t="s">
        <v>176</v>
      </c>
      <c r="B13" s="189" t="s">
        <v>177</v>
      </c>
      <c r="C13" s="189" t="s">
        <v>177</v>
      </c>
      <c r="D13" s="189" t="s">
        <v>178</v>
      </c>
      <c r="E13" s="189" t="s">
        <v>179</v>
      </c>
      <c r="F13" s="197"/>
      <c r="G13" s="197"/>
      <c r="H13" s="244" t="n">
        <f aca="false">'пер дох'!E39</f>
        <v>3076.7305</v>
      </c>
      <c r="I13" s="244" t="n">
        <f aca="false">G12-H13</f>
        <v>-1.00000002021261E-005</v>
      </c>
    </row>
    <row r="14" customFormat="false" ht="12.75" hidden="true" customHeight="false" outlineLevel="0" collapsed="false">
      <c r="A14" s="198" t="s">
        <v>180</v>
      </c>
      <c r="B14" s="199" t="s">
        <v>181</v>
      </c>
      <c r="C14" s="199" t="s">
        <v>177</v>
      </c>
      <c r="D14" s="199" t="s">
        <v>178</v>
      </c>
      <c r="E14" s="199" t="s">
        <v>179</v>
      </c>
      <c r="F14" s="200" t="n">
        <f aca="false">F15</f>
        <v>0</v>
      </c>
      <c r="G14" s="200" t="n">
        <f aca="false">G15</f>
        <v>0</v>
      </c>
      <c r="H14" s="245"/>
    </row>
    <row r="15" customFormat="false" ht="38.25" hidden="true" customHeight="false" outlineLevel="0" collapsed="false">
      <c r="A15" s="198" t="s">
        <v>182</v>
      </c>
      <c r="B15" s="201" t="s">
        <v>181</v>
      </c>
      <c r="C15" s="201" t="s">
        <v>183</v>
      </c>
      <c r="D15" s="199"/>
      <c r="E15" s="199"/>
      <c r="F15" s="202" t="n">
        <f aca="false">F16</f>
        <v>0</v>
      </c>
      <c r="G15" s="202" t="n">
        <f aca="false">G16</f>
        <v>0</v>
      </c>
      <c r="H15" s="245"/>
    </row>
    <row r="16" customFormat="false" ht="25.5" hidden="true" customHeight="false" outlineLevel="0" collapsed="false">
      <c r="A16" s="198" t="s">
        <v>184</v>
      </c>
      <c r="B16" s="201" t="s">
        <v>181</v>
      </c>
      <c r="C16" s="201" t="s">
        <v>183</v>
      </c>
      <c r="D16" s="199" t="s">
        <v>185</v>
      </c>
      <c r="E16" s="199"/>
      <c r="F16" s="202" t="n">
        <f aca="false">F17</f>
        <v>0</v>
      </c>
      <c r="G16" s="202" t="n">
        <f aca="false">G17</f>
        <v>0</v>
      </c>
      <c r="H16" s="245"/>
    </row>
    <row r="17" customFormat="false" ht="25.5" hidden="true" customHeight="false" outlineLevel="0" collapsed="false">
      <c r="A17" s="198" t="s">
        <v>186</v>
      </c>
      <c r="B17" s="201" t="s">
        <v>181</v>
      </c>
      <c r="C17" s="201" t="s">
        <v>183</v>
      </c>
      <c r="D17" s="199" t="s">
        <v>187</v>
      </c>
      <c r="E17" s="199" t="n">
        <v>120</v>
      </c>
      <c r="F17" s="202" t="n">
        <f aca="false">F18+F19</f>
        <v>0</v>
      </c>
      <c r="G17" s="202" t="n">
        <f aca="false">G18+G19</f>
        <v>0</v>
      </c>
      <c r="H17" s="245"/>
    </row>
    <row r="18" customFormat="false" ht="12.75" hidden="true" customHeight="false" outlineLevel="0" collapsed="false">
      <c r="A18" s="198" t="s">
        <v>188</v>
      </c>
      <c r="B18" s="201" t="s">
        <v>181</v>
      </c>
      <c r="C18" s="201" t="s">
        <v>183</v>
      </c>
      <c r="D18" s="199" t="s">
        <v>187</v>
      </c>
      <c r="E18" s="199" t="n">
        <v>121</v>
      </c>
      <c r="F18" s="202"/>
      <c r="G18" s="202"/>
      <c r="H18" s="245"/>
    </row>
    <row r="19" customFormat="false" ht="12.75" hidden="true" customHeight="false" outlineLevel="0" collapsed="false">
      <c r="A19" s="198" t="s">
        <v>189</v>
      </c>
      <c r="B19" s="201" t="s">
        <v>181</v>
      </c>
      <c r="C19" s="201" t="s">
        <v>183</v>
      </c>
      <c r="D19" s="199" t="s">
        <v>187</v>
      </c>
      <c r="E19" s="199" t="n">
        <v>122</v>
      </c>
      <c r="F19" s="202"/>
      <c r="G19" s="202"/>
      <c r="H19" s="245"/>
    </row>
    <row r="20" customFormat="false" ht="12.75" hidden="false" customHeight="false" outlineLevel="0" collapsed="false">
      <c r="A20" s="203" t="s">
        <v>180</v>
      </c>
      <c r="B20" s="204" t="s">
        <v>181</v>
      </c>
      <c r="C20" s="204" t="s">
        <v>177</v>
      </c>
      <c r="D20" s="204" t="s">
        <v>178</v>
      </c>
      <c r="E20" s="204" t="s">
        <v>179</v>
      </c>
      <c r="F20" s="197" t="n">
        <f aca="false">F23+F27+F48+F52</f>
        <v>2949.53049</v>
      </c>
      <c r="G20" s="197" t="n">
        <f aca="false">G23+G27+G48+G52</f>
        <v>2953.63049</v>
      </c>
      <c r="H20" s="245"/>
    </row>
    <row r="21" s="208" customFormat="true" ht="25.5" hidden="false" customHeight="false" outlineLevel="0" collapsed="false">
      <c r="A21" s="205" t="s">
        <v>190</v>
      </c>
      <c r="B21" s="206" t="s">
        <v>181</v>
      </c>
      <c r="C21" s="206" t="s">
        <v>183</v>
      </c>
      <c r="D21" s="206"/>
      <c r="E21" s="206"/>
      <c r="F21" s="210" t="n">
        <f aca="false">+F22</f>
        <v>65.5713</v>
      </c>
      <c r="G21" s="210" t="n">
        <f aca="false">+G22</f>
        <v>65.5713</v>
      </c>
    </row>
    <row r="22" s="208" customFormat="true" ht="38.25" hidden="false" customHeight="false" outlineLevel="0" collapsed="false">
      <c r="A22" s="205" t="s">
        <v>191</v>
      </c>
      <c r="B22" s="206" t="s">
        <v>181</v>
      </c>
      <c r="C22" s="206" t="s">
        <v>183</v>
      </c>
      <c r="D22" s="209" t="s">
        <v>192</v>
      </c>
      <c r="E22" s="206"/>
      <c r="F22" s="210" t="n">
        <f aca="false">+F23</f>
        <v>65.5713</v>
      </c>
      <c r="G22" s="210" t="n">
        <f aca="false">+G23</f>
        <v>65.5713</v>
      </c>
    </row>
    <row r="23" customFormat="false" ht="45" hidden="false" customHeight="false" outlineLevel="0" collapsed="false">
      <c r="A23" s="246" t="s">
        <v>182</v>
      </c>
      <c r="B23" s="218" t="s">
        <v>181</v>
      </c>
      <c r="C23" s="218" t="s">
        <v>183</v>
      </c>
      <c r="D23" s="209" t="s">
        <v>193</v>
      </c>
      <c r="E23" s="247"/>
      <c r="F23" s="219" t="n">
        <f aca="false">F24</f>
        <v>65.5713</v>
      </c>
      <c r="G23" s="219" t="n">
        <f aca="false">G24</f>
        <v>65.5713</v>
      </c>
      <c r="H23" s="245"/>
    </row>
    <row r="24" customFormat="false" ht="63" hidden="false" customHeight="false" outlineLevel="0" collapsed="false">
      <c r="A24" s="212" t="s">
        <v>191</v>
      </c>
      <c r="B24" s="199" t="s">
        <v>181</v>
      </c>
      <c r="C24" s="199" t="s">
        <v>183</v>
      </c>
      <c r="D24" s="199" t="s">
        <v>193</v>
      </c>
      <c r="E24" s="199" t="s">
        <v>194</v>
      </c>
      <c r="F24" s="213" t="n">
        <f aca="false">F25</f>
        <v>65.5713</v>
      </c>
      <c r="G24" s="213" t="n">
        <f aca="false">G25</f>
        <v>65.5713</v>
      </c>
      <c r="H24" s="244"/>
    </row>
    <row r="25" customFormat="false" ht="31.5" hidden="false" customHeight="false" outlineLevel="0" collapsed="false">
      <c r="A25" s="212" t="s">
        <v>195</v>
      </c>
      <c r="B25" s="199" t="s">
        <v>181</v>
      </c>
      <c r="C25" s="199" t="s">
        <v>183</v>
      </c>
      <c r="D25" s="199" t="s">
        <v>193</v>
      </c>
      <c r="E25" s="199" t="n">
        <v>120</v>
      </c>
      <c r="F25" s="213" t="n">
        <f aca="false">F26</f>
        <v>65.5713</v>
      </c>
      <c r="G25" s="213" t="n">
        <f aca="false">G26</f>
        <v>65.5713</v>
      </c>
      <c r="H25" s="245"/>
    </row>
    <row r="26" customFormat="false" ht="45" hidden="false" customHeight="false" outlineLevel="0" collapsed="false">
      <c r="A26" s="214" t="s">
        <v>196</v>
      </c>
      <c r="B26" s="201" t="s">
        <v>181</v>
      </c>
      <c r="C26" s="201" t="s">
        <v>183</v>
      </c>
      <c r="D26" s="199" t="s">
        <v>193</v>
      </c>
      <c r="E26" s="215" t="n">
        <v>123</v>
      </c>
      <c r="F26" s="213" t="n">
        <v>65.5713</v>
      </c>
      <c r="G26" s="213" t="n">
        <v>65.5713</v>
      </c>
      <c r="H26" s="245"/>
    </row>
    <row r="27" customFormat="false" ht="38.25" hidden="false" customHeight="false" outlineLevel="0" collapsed="false">
      <c r="A27" s="217" t="s">
        <v>197</v>
      </c>
      <c r="B27" s="209" t="s">
        <v>181</v>
      </c>
      <c r="C27" s="218" t="s">
        <v>198</v>
      </c>
      <c r="D27" s="209" t="s">
        <v>178</v>
      </c>
      <c r="E27" s="209" t="s">
        <v>179</v>
      </c>
      <c r="F27" s="219" t="n">
        <f aca="false">F28</f>
        <v>1748.03226</v>
      </c>
      <c r="G27" s="219" t="n">
        <f aca="false">G28</f>
        <v>1752.03226</v>
      </c>
      <c r="H27" s="245"/>
    </row>
    <row r="28" customFormat="false" ht="25.5" hidden="false" customHeight="false" outlineLevel="0" collapsed="false">
      <c r="A28" s="198" t="s">
        <v>199</v>
      </c>
      <c r="B28" s="199" t="s">
        <v>181</v>
      </c>
      <c r="C28" s="201" t="s">
        <v>198</v>
      </c>
      <c r="D28" s="199" t="s">
        <v>200</v>
      </c>
      <c r="E28" s="199" t="s">
        <v>179</v>
      </c>
      <c r="F28" s="213" t="n">
        <f aca="false">F29</f>
        <v>1748.03226</v>
      </c>
      <c r="G28" s="213" t="n">
        <f aca="false">G29</f>
        <v>1752.03226</v>
      </c>
      <c r="H28" s="245"/>
    </row>
    <row r="29" customFormat="false" ht="12.75" hidden="false" customHeight="false" outlineLevel="0" collapsed="false">
      <c r="A29" s="198" t="s">
        <v>201</v>
      </c>
      <c r="B29" s="199" t="s">
        <v>181</v>
      </c>
      <c r="C29" s="201" t="s">
        <v>198</v>
      </c>
      <c r="D29" s="199" t="s">
        <v>202</v>
      </c>
      <c r="E29" s="199" t="s">
        <v>179</v>
      </c>
      <c r="F29" s="221" t="n">
        <f aca="false">F30+F39+F43</f>
        <v>1748.03226</v>
      </c>
      <c r="G29" s="221" t="n">
        <f aca="false">G30+G39+G43</f>
        <v>1752.03226</v>
      </c>
      <c r="H29" s="245"/>
    </row>
    <row r="30" customFormat="false" ht="38.25" hidden="false" customHeight="false" outlineLevel="0" collapsed="false">
      <c r="A30" s="198" t="s">
        <v>191</v>
      </c>
      <c r="B30" s="201" t="s">
        <v>181</v>
      </c>
      <c r="C30" s="201" t="s">
        <v>198</v>
      </c>
      <c r="D30" s="199" t="s">
        <v>202</v>
      </c>
      <c r="E30" s="199" t="s">
        <v>194</v>
      </c>
      <c r="F30" s="213" t="n">
        <f aca="false">F31+F34</f>
        <v>1317.85306</v>
      </c>
      <c r="G30" s="213" t="n">
        <f aca="false">G31+G34</f>
        <v>1317.85306</v>
      </c>
      <c r="H30" s="245"/>
    </row>
    <row r="31" customFormat="false" ht="12.75" hidden="true" customHeight="false" outlineLevel="0" collapsed="false">
      <c r="A31" s="222" t="s">
        <v>203</v>
      </c>
      <c r="B31" s="201" t="s">
        <v>181</v>
      </c>
      <c r="C31" s="201" t="s">
        <v>198</v>
      </c>
      <c r="D31" s="199" t="s">
        <v>202</v>
      </c>
      <c r="E31" s="201" t="s">
        <v>205</v>
      </c>
      <c r="F31" s="43" t="n">
        <f aca="false">F32+F33</f>
        <v>0</v>
      </c>
      <c r="G31" s="43" t="n">
        <f aca="false">G32+G33</f>
        <v>0</v>
      </c>
      <c r="H31" s="245"/>
    </row>
    <row r="32" customFormat="false" ht="12.75" hidden="true" customHeight="false" outlineLevel="0" collapsed="false">
      <c r="A32" s="222" t="s">
        <v>188</v>
      </c>
      <c r="B32" s="201" t="s">
        <v>181</v>
      </c>
      <c r="C32" s="201" t="s">
        <v>198</v>
      </c>
      <c r="D32" s="199" t="s">
        <v>202</v>
      </c>
      <c r="E32" s="201" t="s">
        <v>206</v>
      </c>
      <c r="F32" s="43"/>
      <c r="G32" s="43"/>
      <c r="H32" s="245"/>
    </row>
    <row r="33" customFormat="false" ht="12.75" hidden="true" customHeight="false" outlineLevel="0" collapsed="false">
      <c r="A33" s="222" t="s">
        <v>189</v>
      </c>
      <c r="B33" s="201" t="s">
        <v>181</v>
      </c>
      <c r="C33" s="201" t="s">
        <v>198</v>
      </c>
      <c r="D33" s="199" t="s">
        <v>202</v>
      </c>
      <c r="E33" s="201" t="s">
        <v>207</v>
      </c>
      <c r="F33" s="43"/>
      <c r="G33" s="43"/>
      <c r="H33" s="245"/>
    </row>
    <row r="34" customFormat="false" ht="12.75" hidden="false" customHeight="false" outlineLevel="0" collapsed="false">
      <c r="A34" s="198" t="s">
        <v>208</v>
      </c>
      <c r="B34" s="201" t="s">
        <v>181</v>
      </c>
      <c r="C34" s="201" t="s">
        <v>198</v>
      </c>
      <c r="D34" s="199" t="s">
        <v>202</v>
      </c>
      <c r="E34" s="199" t="s">
        <v>209</v>
      </c>
      <c r="F34" s="213" t="n">
        <f aca="false">F35+F38+F37+F36</f>
        <v>1317.85306</v>
      </c>
      <c r="G34" s="213" t="n">
        <f aca="false">G35+G38+G37+G36</f>
        <v>1317.85306</v>
      </c>
      <c r="H34" s="245"/>
    </row>
    <row r="35" customFormat="false" ht="12.75" hidden="false" customHeight="false" outlineLevel="0" collapsed="false">
      <c r="A35" s="222" t="s">
        <v>210</v>
      </c>
      <c r="B35" s="201" t="s">
        <v>181</v>
      </c>
      <c r="C35" s="201" t="s">
        <v>198</v>
      </c>
      <c r="D35" s="199" t="s">
        <v>202</v>
      </c>
      <c r="E35" s="215" t="n">
        <v>121</v>
      </c>
      <c r="F35" s="213" t="n">
        <v>1012.206</v>
      </c>
      <c r="G35" s="213" t="n">
        <v>1012.206</v>
      </c>
      <c r="H35" s="245"/>
    </row>
    <row r="36" customFormat="false" ht="45" hidden="true" customHeight="false" outlineLevel="0" collapsed="false">
      <c r="A36" s="214" t="s">
        <v>196</v>
      </c>
      <c r="B36" s="201" t="s">
        <v>181</v>
      </c>
      <c r="C36" s="201" t="s">
        <v>198</v>
      </c>
      <c r="D36" s="199" t="s">
        <v>202</v>
      </c>
      <c r="E36" s="215" t="n">
        <v>123</v>
      </c>
      <c r="F36" s="213"/>
      <c r="G36" s="213"/>
      <c r="H36" s="245"/>
    </row>
    <row r="37" customFormat="false" ht="38.25" hidden="false" customHeight="false" outlineLevel="0" collapsed="false">
      <c r="A37" s="222" t="s">
        <v>212</v>
      </c>
      <c r="B37" s="201" t="s">
        <v>181</v>
      </c>
      <c r="C37" s="201" t="s">
        <v>198</v>
      </c>
      <c r="D37" s="199" t="s">
        <v>202</v>
      </c>
      <c r="E37" s="215" t="n">
        <v>129</v>
      </c>
      <c r="F37" s="213" t="n">
        <v>305.64706</v>
      </c>
      <c r="G37" s="213" t="n">
        <v>305.64706</v>
      </c>
      <c r="H37" s="245"/>
    </row>
    <row r="38" customFormat="false" ht="12.75" hidden="false" customHeight="false" outlineLevel="0" collapsed="false">
      <c r="A38" s="198" t="s">
        <v>189</v>
      </c>
      <c r="B38" s="201" t="s">
        <v>183</v>
      </c>
      <c r="C38" s="201" t="s">
        <v>198</v>
      </c>
      <c r="D38" s="199" t="s">
        <v>200</v>
      </c>
      <c r="E38" s="199"/>
      <c r="F38" s="202"/>
      <c r="G38" s="202"/>
      <c r="H38" s="245"/>
    </row>
    <row r="39" customFormat="false" ht="12.75" hidden="false" customHeight="false" outlineLevel="0" collapsed="false">
      <c r="A39" s="198" t="s">
        <v>245</v>
      </c>
      <c r="B39" s="201" t="s">
        <v>181</v>
      </c>
      <c r="C39" s="201" t="s">
        <v>198</v>
      </c>
      <c r="D39" s="199" t="s">
        <v>214</v>
      </c>
      <c r="E39" s="199" t="s">
        <v>215</v>
      </c>
      <c r="F39" s="213" t="n">
        <f aca="false">F40</f>
        <v>398.1792</v>
      </c>
      <c r="G39" s="213" t="n">
        <f aca="false">G40</f>
        <v>402.1792</v>
      </c>
      <c r="H39" s="245"/>
    </row>
    <row r="40" customFormat="false" ht="25.5" hidden="false" customHeight="false" outlineLevel="0" collapsed="false">
      <c r="A40" s="198" t="s">
        <v>246</v>
      </c>
      <c r="B40" s="201" t="s">
        <v>181</v>
      </c>
      <c r="C40" s="201" t="s">
        <v>198</v>
      </c>
      <c r="D40" s="199" t="s">
        <v>214</v>
      </c>
      <c r="E40" s="199" t="s">
        <v>217</v>
      </c>
      <c r="F40" s="213" t="n">
        <f aca="false">F42+F41</f>
        <v>398.1792</v>
      </c>
      <c r="G40" s="213" t="n">
        <f aca="false">G42+G41</f>
        <v>402.1792</v>
      </c>
      <c r="H40" s="245"/>
    </row>
    <row r="41" customFormat="false" ht="25.5" hidden="false" customHeight="false" outlineLevel="0" collapsed="false">
      <c r="A41" s="198" t="s">
        <v>218</v>
      </c>
      <c r="B41" s="201" t="s">
        <v>181</v>
      </c>
      <c r="C41" s="201" t="s">
        <v>198</v>
      </c>
      <c r="D41" s="199" t="s">
        <v>214</v>
      </c>
      <c r="E41" s="199" t="n">
        <v>242</v>
      </c>
      <c r="F41" s="213" t="n">
        <v>45</v>
      </c>
      <c r="G41" s="213" t="n">
        <v>47</v>
      </c>
      <c r="H41" s="245"/>
    </row>
    <row r="42" customFormat="false" ht="25.5" hidden="false" customHeight="false" outlineLevel="0" collapsed="false">
      <c r="A42" s="198" t="s">
        <v>219</v>
      </c>
      <c r="B42" s="201" t="s">
        <v>181</v>
      </c>
      <c r="C42" s="201" t="s">
        <v>198</v>
      </c>
      <c r="D42" s="199" t="s">
        <v>214</v>
      </c>
      <c r="E42" s="199" t="s">
        <v>220</v>
      </c>
      <c r="F42" s="213" t="n">
        <v>353.1792</v>
      </c>
      <c r="G42" s="213" t="n">
        <v>355.1792</v>
      </c>
      <c r="H42" s="245"/>
    </row>
    <row r="43" customFormat="false" ht="12.75" hidden="false" customHeight="false" outlineLevel="0" collapsed="false">
      <c r="A43" s="198" t="s">
        <v>221</v>
      </c>
      <c r="B43" s="201" t="s">
        <v>181</v>
      </c>
      <c r="C43" s="201" t="s">
        <v>198</v>
      </c>
      <c r="D43" s="199" t="s">
        <v>214</v>
      </c>
      <c r="E43" s="199" t="s">
        <v>222</v>
      </c>
      <c r="F43" s="213" t="n">
        <f aca="false">F44</f>
        <v>32</v>
      </c>
      <c r="G43" s="213" t="n">
        <f aca="false">G44</f>
        <v>32</v>
      </c>
      <c r="H43" s="245"/>
    </row>
    <row r="44" customFormat="false" ht="12.75" hidden="false" customHeight="false" outlineLevel="0" collapsed="false">
      <c r="A44" s="198" t="s">
        <v>223</v>
      </c>
      <c r="B44" s="201" t="s">
        <v>181</v>
      </c>
      <c r="C44" s="201" t="s">
        <v>198</v>
      </c>
      <c r="D44" s="199" t="s">
        <v>214</v>
      </c>
      <c r="E44" s="199" t="s">
        <v>224</v>
      </c>
      <c r="F44" s="213" t="n">
        <f aca="false">F45+F46+F47</f>
        <v>32</v>
      </c>
      <c r="G44" s="213" t="n">
        <f aca="false">G45+G46+G47</f>
        <v>32</v>
      </c>
      <c r="H44" s="245"/>
    </row>
    <row r="45" customFormat="false" ht="25.5" hidden="false" customHeight="false" outlineLevel="0" collapsed="false">
      <c r="A45" s="198" t="s">
        <v>225</v>
      </c>
      <c r="B45" s="201" t="s">
        <v>181</v>
      </c>
      <c r="C45" s="201" t="s">
        <v>198</v>
      </c>
      <c r="D45" s="199" t="s">
        <v>214</v>
      </c>
      <c r="E45" s="199" t="s">
        <v>226</v>
      </c>
      <c r="F45" s="213" t="n">
        <v>14</v>
      </c>
      <c r="G45" s="213" t="n">
        <v>14</v>
      </c>
      <c r="H45" s="245"/>
    </row>
    <row r="46" customFormat="false" ht="12.75" hidden="false" customHeight="false" outlineLevel="0" collapsed="false">
      <c r="A46" s="198" t="s">
        <v>227</v>
      </c>
      <c r="B46" s="201" t="s">
        <v>181</v>
      </c>
      <c r="C46" s="201" t="s">
        <v>198</v>
      </c>
      <c r="D46" s="199" t="s">
        <v>214</v>
      </c>
      <c r="E46" s="199" t="n">
        <v>852</v>
      </c>
      <c r="F46" s="213" t="n">
        <v>8</v>
      </c>
      <c r="G46" s="213" t="n">
        <v>8</v>
      </c>
      <c r="H46" s="245"/>
    </row>
    <row r="47" customFormat="false" ht="12.75" hidden="false" customHeight="false" outlineLevel="0" collapsed="false">
      <c r="A47" s="198" t="s">
        <v>228</v>
      </c>
      <c r="B47" s="201" t="s">
        <v>181</v>
      </c>
      <c r="C47" s="201" t="s">
        <v>198</v>
      </c>
      <c r="D47" s="199" t="s">
        <v>214</v>
      </c>
      <c r="E47" s="199" t="n">
        <v>853</v>
      </c>
      <c r="F47" s="213" t="n">
        <v>10</v>
      </c>
      <c r="G47" s="213" t="n">
        <v>10</v>
      </c>
      <c r="H47" s="245"/>
    </row>
    <row r="48" customFormat="false" ht="12.75" hidden="false" customHeight="false" outlineLevel="0" collapsed="false">
      <c r="A48" s="223" t="s">
        <v>229</v>
      </c>
      <c r="B48" s="224" t="s">
        <v>181</v>
      </c>
      <c r="C48" s="224" t="s">
        <v>230</v>
      </c>
      <c r="D48" s="225"/>
      <c r="E48" s="225"/>
      <c r="F48" s="226" t="n">
        <f aca="false">F49</f>
        <v>2</v>
      </c>
      <c r="G48" s="226" t="n">
        <f aca="false">G49</f>
        <v>2</v>
      </c>
      <c r="H48" s="245"/>
    </row>
    <row r="49" customFormat="false" ht="12.75" hidden="false" customHeight="false" outlineLevel="0" collapsed="false">
      <c r="A49" s="198" t="s">
        <v>231</v>
      </c>
      <c r="B49" s="201" t="s">
        <v>181</v>
      </c>
      <c r="C49" s="201" t="s">
        <v>230</v>
      </c>
      <c r="D49" s="199" t="s">
        <v>232</v>
      </c>
      <c r="E49" s="199" t="s">
        <v>179</v>
      </c>
      <c r="F49" s="213" t="n">
        <f aca="false">F50</f>
        <v>2</v>
      </c>
      <c r="G49" s="213" t="n">
        <f aca="false">G50</f>
        <v>2</v>
      </c>
      <c r="H49" s="245"/>
    </row>
    <row r="50" customFormat="false" ht="12.75" hidden="false" customHeight="false" outlineLevel="0" collapsed="false">
      <c r="A50" s="194" t="s">
        <v>233</v>
      </c>
      <c r="B50" s="201" t="s">
        <v>181</v>
      </c>
      <c r="C50" s="201" t="s">
        <v>230</v>
      </c>
      <c r="D50" s="199" t="s">
        <v>232</v>
      </c>
      <c r="E50" s="199" t="n">
        <v>800</v>
      </c>
      <c r="F50" s="213" t="n">
        <f aca="false">F51</f>
        <v>2</v>
      </c>
      <c r="G50" s="213" t="n">
        <f aca="false">G51</f>
        <v>2</v>
      </c>
      <c r="H50" s="245"/>
    </row>
    <row r="51" customFormat="false" ht="12.75" hidden="false" customHeight="false" outlineLevel="0" collapsed="false">
      <c r="A51" s="194" t="s">
        <v>234</v>
      </c>
      <c r="B51" s="201" t="s">
        <v>181</v>
      </c>
      <c r="C51" s="201" t="s">
        <v>230</v>
      </c>
      <c r="D51" s="199" t="s">
        <v>232</v>
      </c>
      <c r="E51" s="199" t="n">
        <v>870</v>
      </c>
      <c r="F51" s="213" t="n">
        <v>2</v>
      </c>
      <c r="G51" s="213" t="n">
        <v>2</v>
      </c>
      <c r="H51" s="245"/>
    </row>
    <row r="52" customFormat="false" ht="12.75" hidden="false" customHeight="false" outlineLevel="0" collapsed="false">
      <c r="A52" s="227" t="s">
        <v>235</v>
      </c>
      <c r="B52" s="218" t="s">
        <v>181</v>
      </c>
      <c r="C52" s="218" t="s">
        <v>236</v>
      </c>
      <c r="D52" s="218"/>
      <c r="E52" s="218"/>
      <c r="F52" s="228" t="n">
        <f aca="false">F53+F59+F63</f>
        <v>1133.92693</v>
      </c>
      <c r="G52" s="248" t="n">
        <f aca="false">G53+G59+G63</f>
        <v>1134.02693</v>
      </c>
      <c r="H52" s="245"/>
    </row>
    <row r="53" customFormat="false" ht="12.75" hidden="false" customHeight="false" outlineLevel="0" collapsed="false">
      <c r="A53" s="222" t="s">
        <v>237</v>
      </c>
      <c r="B53" s="201" t="s">
        <v>181</v>
      </c>
      <c r="C53" s="201" t="s">
        <v>236</v>
      </c>
      <c r="D53" s="199" t="s">
        <v>200</v>
      </c>
      <c r="E53" s="201"/>
      <c r="F53" s="229" t="n">
        <f aca="false">F54</f>
        <v>1133.02693</v>
      </c>
      <c r="G53" s="229" t="n">
        <f aca="false">G54</f>
        <v>1133.02693</v>
      </c>
      <c r="H53" s="245"/>
    </row>
    <row r="54" customFormat="false" ht="12.75" hidden="false" customHeight="false" outlineLevel="0" collapsed="false">
      <c r="A54" s="222" t="s">
        <v>238</v>
      </c>
      <c r="B54" s="201" t="s">
        <v>181</v>
      </c>
      <c r="C54" s="201" t="s">
        <v>236</v>
      </c>
      <c r="D54" s="199" t="s">
        <v>239</v>
      </c>
      <c r="E54" s="201" t="s">
        <v>240</v>
      </c>
      <c r="F54" s="229" t="n">
        <f aca="false">F55</f>
        <v>1133.02693</v>
      </c>
      <c r="G54" s="229" t="n">
        <f aca="false">G55</f>
        <v>1133.02693</v>
      </c>
      <c r="H54" s="245"/>
    </row>
    <row r="55" customFormat="false" ht="38.25" hidden="false" customHeight="false" outlineLevel="0" collapsed="false">
      <c r="A55" s="222" t="s">
        <v>191</v>
      </c>
      <c r="B55" s="201" t="s">
        <v>181</v>
      </c>
      <c r="C55" s="201" t="s">
        <v>236</v>
      </c>
      <c r="D55" s="199" t="s">
        <v>239</v>
      </c>
      <c r="E55" s="201" t="s">
        <v>194</v>
      </c>
      <c r="F55" s="229" t="n">
        <f aca="false">F56</f>
        <v>1133.02693</v>
      </c>
      <c r="G55" s="229" t="n">
        <f aca="false">G56</f>
        <v>1133.02693</v>
      </c>
      <c r="H55" s="245"/>
    </row>
    <row r="56" customFormat="false" ht="12.75" hidden="false" customHeight="false" outlineLevel="0" collapsed="false">
      <c r="A56" s="222" t="s">
        <v>203</v>
      </c>
      <c r="B56" s="201" t="s">
        <v>181</v>
      </c>
      <c r="C56" s="201" t="s">
        <v>236</v>
      </c>
      <c r="D56" s="199" t="s">
        <v>239</v>
      </c>
      <c r="E56" s="201" t="s">
        <v>209</v>
      </c>
      <c r="F56" s="229" t="n">
        <f aca="false">F57+F58</f>
        <v>1133.02693</v>
      </c>
      <c r="G56" s="229" t="n">
        <f aca="false">G57+G58</f>
        <v>1133.02693</v>
      </c>
      <c r="H56" s="245"/>
    </row>
    <row r="57" customFormat="false" ht="12.75" hidden="false" customHeight="false" outlineLevel="0" collapsed="false">
      <c r="A57" s="222" t="s">
        <v>210</v>
      </c>
      <c r="B57" s="201" t="s">
        <v>181</v>
      </c>
      <c r="C57" s="201" t="s">
        <v>236</v>
      </c>
      <c r="D57" s="199" t="s">
        <v>239</v>
      </c>
      <c r="E57" s="201" t="s">
        <v>241</v>
      </c>
      <c r="F57" s="229" t="n">
        <v>870.218</v>
      </c>
      <c r="G57" s="229" t="n">
        <v>870.218</v>
      </c>
      <c r="H57" s="245"/>
    </row>
    <row r="58" customFormat="false" ht="38.25" hidden="false" customHeight="false" outlineLevel="0" collapsed="false">
      <c r="A58" s="222" t="s">
        <v>212</v>
      </c>
      <c r="B58" s="201" t="s">
        <v>181</v>
      </c>
      <c r="C58" s="201" t="s">
        <v>236</v>
      </c>
      <c r="D58" s="199" t="s">
        <v>239</v>
      </c>
      <c r="E58" s="201" t="s">
        <v>242</v>
      </c>
      <c r="F58" s="229" t="n">
        <v>262.80893</v>
      </c>
      <c r="G58" s="229" t="n">
        <v>262.80893</v>
      </c>
      <c r="H58" s="244"/>
    </row>
    <row r="59" customFormat="false" ht="12.75" hidden="false" customHeight="false" outlineLevel="0" collapsed="false">
      <c r="A59" s="222" t="s">
        <v>243</v>
      </c>
      <c r="B59" s="201" t="s">
        <v>181</v>
      </c>
      <c r="C59" s="201" t="s">
        <v>236</v>
      </c>
      <c r="D59" s="199" t="s">
        <v>244</v>
      </c>
      <c r="E59" s="201"/>
      <c r="F59" s="229" t="n">
        <f aca="false">F60</f>
        <v>0.9</v>
      </c>
      <c r="G59" s="229" t="n">
        <f aca="false">G60</f>
        <v>1</v>
      </c>
      <c r="H59" s="245"/>
    </row>
    <row r="60" customFormat="false" ht="12.75" hidden="false" customHeight="false" outlineLevel="0" collapsed="false">
      <c r="A60" s="222" t="s">
        <v>245</v>
      </c>
      <c r="B60" s="201" t="s">
        <v>181</v>
      </c>
      <c r="C60" s="201" t="s">
        <v>236</v>
      </c>
      <c r="D60" s="199" t="s">
        <v>244</v>
      </c>
      <c r="E60" s="201" t="s">
        <v>215</v>
      </c>
      <c r="F60" s="229" t="n">
        <f aca="false">F61</f>
        <v>0.9</v>
      </c>
      <c r="G60" s="229" t="n">
        <f aca="false">G61</f>
        <v>1</v>
      </c>
      <c r="H60" s="245"/>
    </row>
    <row r="61" customFormat="false" ht="25.5" hidden="false" customHeight="false" outlineLevel="0" collapsed="false">
      <c r="A61" s="222" t="s">
        <v>246</v>
      </c>
      <c r="B61" s="201" t="s">
        <v>181</v>
      </c>
      <c r="C61" s="201" t="s">
        <v>236</v>
      </c>
      <c r="D61" s="199" t="s">
        <v>244</v>
      </c>
      <c r="E61" s="201" t="s">
        <v>217</v>
      </c>
      <c r="F61" s="229" t="n">
        <f aca="false">F62</f>
        <v>0.9</v>
      </c>
      <c r="G61" s="229" t="n">
        <f aca="false">G62</f>
        <v>1</v>
      </c>
      <c r="H61" s="245"/>
    </row>
    <row r="62" customFormat="false" ht="25.5" hidden="false" customHeight="false" outlineLevel="0" collapsed="false">
      <c r="A62" s="222" t="s">
        <v>219</v>
      </c>
      <c r="B62" s="201" t="s">
        <v>181</v>
      </c>
      <c r="C62" s="201" t="s">
        <v>236</v>
      </c>
      <c r="D62" s="199" t="s">
        <v>244</v>
      </c>
      <c r="E62" s="201" t="s">
        <v>220</v>
      </c>
      <c r="F62" s="229" t="n">
        <v>0.9</v>
      </c>
      <c r="G62" s="229" t="n">
        <v>1</v>
      </c>
      <c r="H62" s="245"/>
    </row>
    <row r="63" customFormat="false" ht="38.25" hidden="true" customHeight="false" outlineLevel="0" collapsed="false">
      <c r="A63" s="222" t="s">
        <v>247</v>
      </c>
      <c r="B63" s="201" t="s">
        <v>181</v>
      </c>
      <c r="C63" s="201" t="s">
        <v>236</v>
      </c>
      <c r="D63" s="201" t="s">
        <v>248</v>
      </c>
      <c r="E63" s="201"/>
      <c r="F63" s="229" t="n">
        <f aca="false">F64</f>
        <v>0</v>
      </c>
      <c r="G63" s="229" t="n">
        <f aca="false">G64</f>
        <v>0</v>
      </c>
      <c r="H63" s="245"/>
    </row>
    <row r="64" customFormat="false" ht="12.75" hidden="true" customHeight="false" outlineLevel="0" collapsed="false">
      <c r="A64" s="222" t="s">
        <v>245</v>
      </c>
      <c r="B64" s="201" t="s">
        <v>181</v>
      </c>
      <c r="C64" s="201" t="s">
        <v>236</v>
      </c>
      <c r="D64" s="201" t="s">
        <v>248</v>
      </c>
      <c r="E64" s="201" t="s">
        <v>215</v>
      </c>
      <c r="F64" s="229" t="n">
        <f aca="false">F65</f>
        <v>0</v>
      </c>
      <c r="G64" s="229" t="n">
        <f aca="false">G65</f>
        <v>0</v>
      </c>
      <c r="H64" s="245"/>
    </row>
    <row r="65" customFormat="false" ht="25.5" hidden="true" customHeight="false" outlineLevel="0" collapsed="false">
      <c r="A65" s="222" t="s">
        <v>246</v>
      </c>
      <c r="B65" s="201" t="s">
        <v>181</v>
      </c>
      <c r="C65" s="201" t="s">
        <v>236</v>
      </c>
      <c r="D65" s="201" t="s">
        <v>248</v>
      </c>
      <c r="E65" s="201" t="s">
        <v>217</v>
      </c>
      <c r="F65" s="229" t="n">
        <f aca="false">F66</f>
        <v>0</v>
      </c>
      <c r="G65" s="229" t="n">
        <f aca="false">G66</f>
        <v>0</v>
      </c>
      <c r="H65" s="245"/>
    </row>
    <row r="66" customFormat="false" ht="25.5" hidden="true" customHeight="false" outlineLevel="0" collapsed="false">
      <c r="A66" s="222" t="s">
        <v>219</v>
      </c>
      <c r="B66" s="201" t="s">
        <v>181</v>
      </c>
      <c r="C66" s="201" t="s">
        <v>236</v>
      </c>
      <c r="D66" s="201" t="s">
        <v>248</v>
      </c>
      <c r="E66" s="201" t="s">
        <v>220</v>
      </c>
      <c r="F66" s="229"/>
      <c r="G66" s="229"/>
      <c r="H66" s="245"/>
    </row>
    <row r="67" customFormat="false" ht="12.75" hidden="false" customHeight="false" outlineLevel="0" collapsed="false">
      <c r="A67" s="203" t="s">
        <v>249</v>
      </c>
      <c r="B67" s="204" t="s">
        <v>250</v>
      </c>
      <c r="C67" s="204" t="s">
        <v>177</v>
      </c>
      <c r="D67" s="204" t="s">
        <v>178</v>
      </c>
      <c r="E67" s="204" t="s">
        <v>179</v>
      </c>
      <c r="F67" s="230" t="n">
        <f aca="false">F68</f>
        <v>102.7</v>
      </c>
      <c r="G67" s="230" t="n">
        <f aca="false">G68</f>
        <v>102.1</v>
      </c>
      <c r="H67" s="245"/>
    </row>
    <row r="68" customFormat="false" ht="12.75" hidden="false" customHeight="false" outlineLevel="0" collapsed="false">
      <c r="A68" s="203" t="s">
        <v>251</v>
      </c>
      <c r="B68" s="204" t="s">
        <v>250</v>
      </c>
      <c r="C68" s="204" t="s">
        <v>183</v>
      </c>
      <c r="D68" s="204" t="s">
        <v>178</v>
      </c>
      <c r="E68" s="204" t="s">
        <v>179</v>
      </c>
      <c r="F68" s="230" t="n">
        <f aca="false">F69</f>
        <v>102.7</v>
      </c>
      <c r="G68" s="230" t="n">
        <f aca="false">G69</f>
        <v>102.1</v>
      </c>
      <c r="H68" s="245"/>
    </row>
    <row r="69" customFormat="false" ht="12.75" hidden="false" customHeight="false" outlineLevel="0" collapsed="false">
      <c r="A69" s="222" t="s">
        <v>252</v>
      </c>
      <c r="B69" s="201" t="s">
        <v>250</v>
      </c>
      <c r="C69" s="201" t="s">
        <v>183</v>
      </c>
      <c r="D69" s="201" t="s">
        <v>286</v>
      </c>
      <c r="E69" s="201" t="s">
        <v>179</v>
      </c>
      <c r="F69" s="229" t="n">
        <f aca="false">F70+F75</f>
        <v>102.7</v>
      </c>
      <c r="G69" s="229" t="n">
        <f aca="false">G70+G75</f>
        <v>102.1</v>
      </c>
      <c r="H69" s="245"/>
    </row>
    <row r="70" customFormat="false" ht="25.5" hidden="false" customHeight="false" outlineLevel="0" collapsed="false">
      <c r="A70" s="222" t="s">
        <v>254</v>
      </c>
      <c r="B70" s="201" t="s">
        <v>250</v>
      </c>
      <c r="C70" s="201" t="s">
        <v>183</v>
      </c>
      <c r="D70" s="199" t="s">
        <v>255</v>
      </c>
      <c r="E70" s="201" t="s">
        <v>194</v>
      </c>
      <c r="F70" s="229" t="n">
        <f aca="false">F71</f>
        <v>102.7</v>
      </c>
      <c r="G70" s="229" t="n">
        <f aca="false">G71</f>
        <v>102.1</v>
      </c>
      <c r="H70" s="245"/>
    </row>
    <row r="71" customFormat="false" ht="12.75" hidden="false" customHeight="false" outlineLevel="0" collapsed="false">
      <c r="A71" s="222" t="s">
        <v>203</v>
      </c>
      <c r="B71" s="201" t="s">
        <v>250</v>
      </c>
      <c r="C71" s="201" t="s">
        <v>183</v>
      </c>
      <c r="D71" s="199" t="s">
        <v>255</v>
      </c>
      <c r="E71" s="201" t="s">
        <v>209</v>
      </c>
      <c r="F71" s="229" t="n">
        <f aca="false">F72+F74+F73</f>
        <v>102.7</v>
      </c>
      <c r="G71" s="229" t="n">
        <f aca="false">G72+G74+G73</f>
        <v>102.1</v>
      </c>
      <c r="H71" s="245"/>
    </row>
    <row r="72" customFormat="false" ht="12.75" hidden="false" customHeight="false" outlineLevel="0" collapsed="false">
      <c r="A72" s="222" t="s">
        <v>210</v>
      </c>
      <c r="B72" s="201" t="s">
        <v>250</v>
      </c>
      <c r="C72" s="201" t="s">
        <v>183</v>
      </c>
      <c r="D72" s="199" t="s">
        <v>255</v>
      </c>
      <c r="E72" s="201" t="s">
        <v>206</v>
      </c>
      <c r="F72" s="229" t="n">
        <v>78.9</v>
      </c>
      <c r="G72" s="229" t="n">
        <v>78.4</v>
      </c>
      <c r="H72" s="245"/>
    </row>
    <row r="73" customFormat="false" ht="38.25" hidden="false" customHeight="false" outlineLevel="0" collapsed="false">
      <c r="A73" s="222" t="s">
        <v>212</v>
      </c>
      <c r="B73" s="201" t="s">
        <v>250</v>
      </c>
      <c r="C73" s="201" t="s">
        <v>183</v>
      </c>
      <c r="D73" s="199" t="s">
        <v>255</v>
      </c>
      <c r="E73" s="201" t="s">
        <v>256</v>
      </c>
      <c r="F73" s="229" t="n">
        <v>23.8</v>
      </c>
      <c r="G73" s="229" t="n">
        <v>23.7</v>
      </c>
      <c r="H73" s="245"/>
    </row>
    <row r="74" customFormat="false" ht="12.75" hidden="false" customHeight="false" outlineLevel="0" collapsed="false">
      <c r="A74" s="198" t="s">
        <v>189</v>
      </c>
      <c r="B74" s="201" t="s">
        <v>250</v>
      </c>
      <c r="C74" s="201" t="s">
        <v>183</v>
      </c>
      <c r="D74" s="199" t="s">
        <v>255</v>
      </c>
      <c r="E74" s="199"/>
      <c r="F74" s="229"/>
      <c r="G74" s="229"/>
      <c r="H74" s="245"/>
    </row>
    <row r="75" customFormat="false" ht="12.75" hidden="false" customHeight="false" outlineLevel="0" collapsed="false">
      <c r="A75" s="198" t="s">
        <v>245</v>
      </c>
      <c r="B75" s="201" t="s">
        <v>250</v>
      </c>
      <c r="C75" s="201" t="s">
        <v>183</v>
      </c>
      <c r="D75" s="199" t="s">
        <v>255</v>
      </c>
      <c r="E75" s="199" t="n">
        <v>200</v>
      </c>
      <c r="F75" s="229" t="n">
        <f aca="false">F76</f>
        <v>0</v>
      </c>
      <c r="G75" s="229" t="n">
        <f aca="false">G76</f>
        <v>0</v>
      </c>
      <c r="H75" s="245"/>
    </row>
    <row r="76" customFormat="false" ht="25.5" hidden="false" customHeight="false" outlineLevel="0" collapsed="false">
      <c r="A76" s="198" t="s">
        <v>246</v>
      </c>
      <c r="B76" s="201" t="s">
        <v>250</v>
      </c>
      <c r="C76" s="201" t="s">
        <v>183</v>
      </c>
      <c r="D76" s="199" t="s">
        <v>255</v>
      </c>
      <c r="E76" s="199" t="n">
        <v>240</v>
      </c>
      <c r="F76" s="229" t="n">
        <f aca="false">F77</f>
        <v>0</v>
      </c>
      <c r="G76" s="229" t="n">
        <f aca="false">G77</f>
        <v>0</v>
      </c>
      <c r="H76" s="245"/>
    </row>
    <row r="77" customFormat="false" ht="25.5" hidden="false" customHeight="false" outlineLevel="0" collapsed="false">
      <c r="A77" s="198" t="s">
        <v>219</v>
      </c>
      <c r="B77" s="201" t="s">
        <v>250</v>
      </c>
      <c r="C77" s="201" t="s">
        <v>183</v>
      </c>
      <c r="D77" s="199" t="s">
        <v>255</v>
      </c>
      <c r="E77" s="199" t="n">
        <v>244</v>
      </c>
      <c r="F77" s="229" t="n">
        <v>0</v>
      </c>
      <c r="G77" s="229" t="n">
        <v>0</v>
      </c>
      <c r="H77" s="245"/>
    </row>
    <row r="78" customFormat="false" ht="12.75" hidden="true" customHeight="false" outlineLevel="0" collapsed="false">
      <c r="A78" s="203" t="s">
        <v>257</v>
      </c>
      <c r="B78" s="218" t="s">
        <v>198</v>
      </c>
      <c r="C78" s="201"/>
      <c r="D78" s="201"/>
      <c r="E78" s="199"/>
      <c r="F78" s="228" t="n">
        <f aca="false">F86+F79</f>
        <v>0</v>
      </c>
      <c r="G78" s="228" t="n">
        <f aca="false">G86+G79</f>
        <v>0</v>
      </c>
      <c r="H78" s="245"/>
    </row>
    <row r="79" customFormat="false" ht="12.75" hidden="true" customHeight="false" outlineLevel="0" collapsed="false">
      <c r="A79" s="203" t="s">
        <v>262</v>
      </c>
      <c r="B79" s="204" t="s">
        <v>198</v>
      </c>
      <c r="C79" s="204" t="s">
        <v>263</v>
      </c>
      <c r="D79" s="204"/>
      <c r="E79" s="199"/>
      <c r="F79" s="219" t="n">
        <f aca="false">F80</f>
        <v>0</v>
      </c>
      <c r="G79" s="219" t="n">
        <f aca="false">G80</f>
        <v>0</v>
      </c>
      <c r="H79" s="245"/>
    </row>
    <row r="80" customFormat="false" ht="12.75" hidden="true" customHeight="false" outlineLevel="0" collapsed="false">
      <c r="A80" s="222" t="s">
        <v>264</v>
      </c>
      <c r="B80" s="201" t="s">
        <v>198</v>
      </c>
      <c r="C80" s="201" t="s">
        <v>263</v>
      </c>
      <c r="D80" s="201" t="s">
        <v>265</v>
      </c>
      <c r="E80" s="199"/>
      <c r="F80" s="213" t="n">
        <f aca="false">F81</f>
        <v>0</v>
      </c>
      <c r="G80" s="229" t="n">
        <f aca="false">G81</f>
        <v>0</v>
      </c>
      <c r="H80" s="245"/>
    </row>
    <row r="81" customFormat="false" ht="12.75" hidden="true" customHeight="false" outlineLevel="0" collapsed="false">
      <c r="A81" s="222" t="s">
        <v>266</v>
      </c>
      <c r="B81" s="201" t="s">
        <v>198</v>
      </c>
      <c r="C81" s="201" t="s">
        <v>263</v>
      </c>
      <c r="D81" s="201" t="s">
        <v>267</v>
      </c>
      <c r="E81" s="199"/>
      <c r="F81" s="213" t="n">
        <f aca="false">F82</f>
        <v>0</v>
      </c>
      <c r="G81" s="229" t="n">
        <f aca="false">G82</f>
        <v>0</v>
      </c>
      <c r="H81" s="245"/>
    </row>
    <row r="82" customFormat="false" ht="38.25" hidden="true" customHeight="false" outlineLevel="0" collapsed="false">
      <c r="A82" s="222" t="s">
        <v>268</v>
      </c>
      <c r="B82" s="201" t="s">
        <v>198</v>
      </c>
      <c r="C82" s="201" t="s">
        <v>263</v>
      </c>
      <c r="D82" s="201" t="s">
        <v>267</v>
      </c>
      <c r="E82" s="199"/>
      <c r="F82" s="213" t="n">
        <f aca="false">F83</f>
        <v>0</v>
      </c>
      <c r="G82" s="229" t="n">
        <f aca="false">G83</f>
        <v>0</v>
      </c>
      <c r="H82" s="245"/>
    </row>
    <row r="83" customFormat="false" ht="12.75" hidden="true" customHeight="false" outlineLevel="0" collapsed="false">
      <c r="A83" s="222" t="s">
        <v>245</v>
      </c>
      <c r="B83" s="201" t="s">
        <v>198</v>
      </c>
      <c r="C83" s="201" t="s">
        <v>263</v>
      </c>
      <c r="D83" s="201" t="s">
        <v>267</v>
      </c>
      <c r="E83" s="201" t="s">
        <v>215</v>
      </c>
      <c r="F83" s="213" t="n">
        <f aca="false">F84</f>
        <v>0</v>
      </c>
      <c r="G83" s="229" t="n">
        <f aca="false">G84</f>
        <v>0</v>
      </c>
      <c r="H83" s="245"/>
    </row>
    <row r="84" customFormat="false" ht="25.5" hidden="true" customHeight="false" outlineLevel="0" collapsed="false">
      <c r="A84" s="222" t="s">
        <v>246</v>
      </c>
      <c r="B84" s="201" t="s">
        <v>198</v>
      </c>
      <c r="C84" s="201" t="s">
        <v>263</v>
      </c>
      <c r="D84" s="201" t="s">
        <v>267</v>
      </c>
      <c r="E84" s="201" t="s">
        <v>217</v>
      </c>
      <c r="F84" s="213" t="n">
        <f aca="false">F85</f>
        <v>0</v>
      </c>
      <c r="G84" s="229" t="n">
        <f aca="false">G85</f>
        <v>0</v>
      </c>
      <c r="H84" s="245"/>
    </row>
    <row r="85" customFormat="false" ht="25.5" hidden="true" customHeight="false" outlineLevel="0" collapsed="false">
      <c r="A85" s="222" t="s">
        <v>219</v>
      </c>
      <c r="B85" s="201" t="s">
        <v>198</v>
      </c>
      <c r="C85" s="201" t="s">
        <v>263</v>
      </c>
      <c r="D85" s="201" t="s">
        <v>267</v>
      </c>
      <c r="E85" s="201" t="s">
        <v>220</v>
      </c>
      <c r="F85" s="213"/>
      <c r="G85" s="229"/>
      <c r="H85" s="245"/>
    </row>
    <row r="86" customFormat="false" ht="12.75" hidden="true" customHeight="false" outlineLevel="0" collapsed="false">
      <c r="A86" s="217" t="s">
        <v>258</v>
      </c>
      <c r="B86" s="218" t="s">
        <v>198</v>
      </c>
      <c r="C86" s="218" t="s">
        <v>259</v>
      </c>
      <c r="D86" s="201"/>
      <c r="E86" s="199"/>
      <c r="F86" s="228" t="n">
        <f aca="false">F87</f>
        <v>0</v>
      </c>
      <c r="G86" s="228" t="n">
        <f aca="false">G87</f>
        <v>0</v>
      </c>
      <c r="H86" s="245"/>
    </row>
    <row r="87" customFormat="false" ht="12.75" hidden="true" customHeight="false" outlineLevel="0" collapsed="false">
      <c r="A87" s="198" t="s">
        <v>260</v>
      </c>
      <c r="B87" s="201" t="s">
        <v>198</v>
      </c>
      <c r="C87" s="201" t="s">
        <v>259</v>
      </c>
      <c r="D87" s="201" t="s">
        <v>261</v>
      </c>
      <c r="E87" s="199"/>
      <c r="F87" s="229" t="n">
        <f aca="false">F88</f>
        <v>0</v>
      </c>
      <c r="G87" s="229" t="n">
        <f aca="false">G88</f>
        <v>0</v>
      </c>
      <c r="H87" s="245"/>
    </row>
    <row r="88" customFormat="false" ht="12.75" hidden="true" customHeight="false" outlineLevel="0" collapsed="false">
      <c r="A88" s="198" t="s">
        <v>245</v>
      </c>
      <c r="B88" s="201" t="s">
        <v>198</v>
      </c>
      <c r="C88" s="201" t="s">
        <v>259</v>
      </c>
      <c r="D88" s="201" t="s">
        <v>261</v>
      </c>
      <c r="E88" s="199" t="n">
        <v>200</v>
      </c>
      <c r="F88" s="229" t="n">
        <f aca="false">F89</f>
        <v>0</v>
      </c>
      <c r="G88" s="229" t="n">
        <f aca="false">G89</f>
        <v>0</v>
      </c>
      <c r="H88" s="245"/>
    </row>
    <row r="89" customFormat="false" ht="25.5" hidden="true" customHeight="false" outlineLevel="0" collapsed="false">
      <c r="A89" s="198" t="s">
        <v>246</v>
      </c>
      <c r="B89" s="201" t="s">
        <v>198</v>
      </c>
      <c r="C89" s="201" t="s">
        <v>259</v>
      </c>
      <c r="D89" s="201" t="s">
        <v>261</v>
      </c>
      <c r="E89" s="199" t="n">
        <v>240</v>
      </c>
      <c r="F89" s="229" t="n">
        <f aca="false">F90</f>
        <v>0</v>
      </c>
      <c r="G89" s="229" t="n">
        <f aca="false">G90</f>
        <v>0</v>
      </c>
      <c r="H89" s="245"/>
    </row>
    <row r="90" customFormat="false" ht="25.5" hidden="true" customHeight="false" outlineLevel="0" collapsed="false">
      <c r="A90" s="198" t="s">
        <v>219</v>
      </c>
      <c r="B90" s="201" t="s">
        <v>198</v>
      </c>
      <c r="C90" s="201" t="s">
        <v>259</v>
      </c>
      <c r="D90" s="201" t="s">
        <v>261</v>
      </c>
      <c r="E90" s="199" t="n">
        <v>244</v>
      </c>
      <c r="F90" s="229"/>
      <c r="G90" s="229" t="n">
        <v>0</v>
      </c>
      <c r="H90" s="245"/>
    </row>
    <row r="91" customFormat="false" ht="12.75" hidden="false" customHeight="false" outlineLevel="0" collapsed="false">
      <c r="A91" s="217" t="s">
        <v>269</v>
      </c>
      <c r="B91" s="218" t="s">
        <v>270</v>
      </c>
      <c r="C91" s="218"/>
      <c r="D91" s="231"/>
      <c r="E91" s="209"/>
      <c r="F91" s="228" t="n">
        <f aca="false">F92</f>
        <v>21</v>
      </c>
      <c r="G91" s="228" t="n">
        <f aca="false">G92</f>
        <v>21</v>
      </c>
      <c r="H91" s="245"/>
    </row>
    <row r="92" customFormat="false" ht="12.75" hidden="false" customHeight="false" outlineLevel="0" collapsed="false">
      <c r="A92" s="217" t="s">
        <v>271</v>
      </c>
      <c r="B92" s="218" t="s">
        <v>270</v>
      </c>
      <c r="C92" s="218" t="s">
        <v>183</v>
      </c>
      <c r="D92" s="232"/>
      <c r="E92" s="199"/>
      <c r="F92" s="228" t="n">
        <f aca="false">F93</f>
        <v>21</v>
      </c>
      <c r="G92" s="228" t="n">
        <f aca="false">G93</f>
        <v>21</v>
      </c>
      <c r="H92" s="245"/>
    </row>
    <row r="93" customFormat="false" ht="12.75" hidden="false" customHeight="false" outlineLevel="0" collapsed="false">
      <c r="A93" s="198" t="s">
        <v>271</v>
      </c>
      <c r="B93" s="201" t="s">
        <v>270</v>
      </c>
      <c r="C93" s="201" t="s">
        <v>183</v>
      </c>
      <c r="D93" s="220" t="s">
        <v>272</v>
      </c>
      <c r="E93" s="199"/>
      <c r="F93" s="229" t="n">
        <f aca="false">F94+F98+F102+F106+F110</f>
        <v>21</v>
      </c>
      <c r="G93" s="229" t="n">
        <f aca="false">G94+G98+G102+G106+G110</f>
        <v>21</v>
      </c>
      <c r="H93" s="245"/>
    </row>
    <row r="94" customFormat="false" ht="12.75" hidden="false" customHeight="false" outlineLevel="0" collapsed="false">
      <c r="A94" s="233" t="s">
        <v>273</v>
      </c>
      <c r="B94" s="201" t="s">
        <v>270</v>
      </c>
      <c r="C94" s="201" t="s">
        <v>183</v>
      </c>
      <c r="D94" s="199" t="s">
        <v>274</v>
      </c>
      <c r="E94" s="235"/>
      <c r="F94" s="229" t="n">
        <f aca="false">F95</f>
        <v>6</v>
      </c>
      <c r="G94" s="229" t="n">
        <f aca="false">G95</f>
        <v>6</v>
      </c>
      <c r="H94" s="245"/>
    </row>
    <row r="95" customFormat="false" ht="12.75" hidden="false" customHeight="false" outlineLevel="0" collapsed="false">
      <c r="A95" s="198" t="s">
        <v>245</v>
      </c>
      <c r="B95" s="201" t="s">
        <v>270</v>
      </c>
      <c r="C95" s="201" t="s">
        <v>183</v>
      </c>
      <c r="D95" s="199" t="s">
        <v>274</v>
      </c>
      <c r="E95" s="199" t="n">
        <v>200</v>
      </c>
      <c r="F95" s="229" t="n">
        <f aca="false">F96</f>
        <v>6</v>
      </c>
      <c r="G95" s="229" t="n">
        <f aca="false">G96</f>
        <v>6</v>
      </c>
      <c r="H95" s="245"/>
    </row>
    <row r="96" customFormat="false" ht="25.5" hidden="false" customHeight="false" outlineLevel="0" collapsed="false">
      <c r="A96" s="198" t="s">
        <v>246</v>
      </c>
      <c r="B96" s="201" t="s">
        <v>270</v>
      </c>
      <c r="C96" s="201" t="s">
        <v>183</v>
      </c>
      <c r="D96" s="199" t="s">
        <v>274</v>
      </c>
      <c r="E96" s="199" t="n">
        <v>240</v>
      </c>
      <c r="F96" s="229" t="n">
        <f aca="false">F97</f>
        <v>6</v>
      </c>
      <c r="G96" s="229" t="n">
        <f aca="false">G97</f>
        <v>6</v>
      </c>
      <c r="H96" s="245"/>
    </row>
    <row r="97" customFormat="false" ht="25.5" hidden="false" customHeight="false" outlineLevel="0" collapsed="false">
      <c r="A97" s="198" t="s">
        <v>219</v>
      </c>
      <c r="B97" s="201" t="s">
        <v>270</v>
      </c>
      <c r="C97" s="201" t="s">
        <v>183</v>
      </c>
      <c r="D97" s="199" t="s">
        <v>274</v>
      </c>
      <c r="E97" s="199" t="n">
        <v>244</v>
      </c>
      <c r="F97" s="229" t="n">
        <v>6</v>
      </c>
      <c r="G97" s="229" t="n">
        <v>6</v>
      </c>
      <c r="H97" s="245"/>
    </row>
    <row r="98" customFormat="false" ht="38.25" hidden="true" customHeight="false" outlineLevel="0" collapsed="false">
      <c r="A98" s="236" t="s">
        <v>275</v>
      </c>
      <c r="B98" s="234" t="s">
        <v>270</v>
      </c>
      <c r="C98" s="234" t="s">
        <v>183</v>
      </c>
      <c r="D98" s="220" t="s">
        <v>287</v>
      </c>
      <c r="E98" s="235"/>
      <c r="F98" s="249" t="n">
        <f aca="false">F99</f>
        <v>0</v>
      </c>
      <c r="G98" s="249" t="n">
        <f aca="false">G99</f>
        <v>0</v>
      </c>
      <c r="H98" s="245"/>
    </row>
    <row r="99" customFormat="false" ht="12.75" hidden="true" customHeight="false" outlineLevel="0" collapsed="false">
      <c r="A99" s="198" t="s">
        <v>245</v>
      </c>
      <c r="B99" s="201" t="s">
        <v>270</v>
      </c>
      <c r="C99" s="201" t="s">
        <v>183</v>
      </c>
      <c r="D99" s="220" t="s">
        <v>287</v>
      </c>
      <c r="E99" s="199" t="n">
        <v>200</v>
      </c>
      <c r="F99" s="229" t="n">
        <f aca="false">F100</f>
        <v>0</v>
      </c>
      <c r="G99" s="229" t="n">
        <f aca="false">G100</f>
        <v>0</v>
      </c>
      <c r="H99" s="245"/>
    </row>
    <row r="100" customFormat="false" ht="25.5" hidden="true" customHeight="false" outlineLevel="0" collapsed="false">
      <c r="A100" s="198" t="s">
        <v>246</v>
      </c>
      <c r="B100" s="201" t="s">
        <v>270</v>
      </c>
      <c r="C100" s="201" t="s">
        <v>183</v>
      </c>
      <c r="D100" s="220" t="s">
        <v>287</v>
      </c>
      <c r="E100" s="199" t="n">
        <v>240</v>
      </c>
      <c r="F100" s="229" t="n">
        <f aca="false">F101</f>
        <v>0</v>
      </c>
      <c r="G100" s="229" t="n">
        <f aca="false">G101</f>
        <v>0</v>
      </c>
      <c r="H100" s="245"/>
    </row>
    <row r="101" customFormat="false" ht="25.5" hidden="true" customHeight="false" outlineLevel="0" collapsed="false">
      <c r="A101" s="198" t="s">
        <v>219</v>
      </c>
      <c r="B101" s="201" t="s">
        <v>270</v>
      </c>
      <c r="C101" s="201" t="s">
        <v>183</v>
      </c>
      <c r="D101" s="220" t="s">
        <v>287</v>
      </c>
      <c r="E101" s="199" t="n">
        <v>244</v>
      </c>
      <c r="F101" s="229"/>
      <c r="G101" s="229"/>
      <c r="H101" s="245"/>
    </row>
    <row r="102" customFormat="false" ht="12.75" hidden="true" customHeight="false" outlineLevel="0" collapsed="false">
      <c r="A102" s="236" t="s">
        <v>277</v>
      </c>
      <c r="B102" s="201" t="s">
        <v>270</v>
      </c>
      <c r="C102" s="201" t="s">
        <v>183</v>
      </c>
      <c r="D102" s="220" t="s">
        <v>288</v>
      </c>
      <c r="E102" s="199"/>
      <c r="F102" s="229" t="n">
        <f aca="false">F103</f>
        <v>0</v>
      </c>
      <c r="G102" s="229" t="n">
        <f aca="false">G103</f>
        <v>0</v>
      </c>
      <c r="H102" s="245"/>
    </row>
    <row r="103" customFormat="false" ht="12.75" hidden="true" customHeight="false" outlineLevel="0" collapsed="false">
      <c r="A103" s="198" t="s">
        <v>245</v>
      </c>
      <c r="B103" s="201" t="s">
        <v>270</v>
      </c>
      <c r="C103" s="201" t="s">
        <v>183</v>
      </c>
      <c r="D103" s="220" t="s">
        <v>288</v>
      </c>
      <c r="E103" s="199" t="n">
        <v>200</v>
      </c>
      <c r="F103" s="229" t="n">
        <f aca="false">F104</f>
        <v>0</v>
      </c>
      <c r="G103" s="229" t="n">
        <f aca="false">G104</f>
        <v>0</v>
      </c>
      <c r="H103" s="245"/>
    </row>
    <row r="104" customFormat="false" ht="25.5" hidden="true" customHeight="false" outlineLevel="0" collapsed="false">
      <c r="A104" s="198" t="s">
        <v>246</v>
      </c>
      <c r="B104" s="201" t="s">
        <v>270</v>
      </c>
      <c r="C104" s="201" t="s">
        <v>183</v>
      </c>
      <c r="D104" s="220" t="s">
        <v>288</v>
      </c>
      <c r="E104" s="199" t="n">
        <v>240</v>
      </c>
      <c r="F104" s="229" t="n">
        <f aca="false">F105</f>
        <v>0</v>
      </c>
      <c r="G104" s="229" t="n">
        <f aca="false">G105</f>
        <v>0</v>
      </c>
      <c r="H104" s="245"/>
    </row>
    <row r="105" customFormat="false" ht="25.5" hidden="true" customHeight="false" outlineLevel="0" collapsed="false">
      <c r="A105" s="198" t="s">
        <v>219</v>
      </c>
      <c r="B105" s="201" t="s">
        <v>270</v>
      </c>
      <c r="C105" s="201" t="s">
        <v>183</v>
      </c>
      <c r="D105" s="220" t="s">
        <v>288</v>
      </c>
      <c r="E105" s="199" t="n">
        <v>244</v>
      </c>
      <c r="F105" s="229"/>
      <c r="G105" s="229"/>
      <c r="H105" s="245"/>
    </row>
    <row r="106" customFormat="false" ht="12.75" hidden="true" customHeight="false" outlineLevel="0" collapsed="false">
      <c r="A106" s="236" t="s">
        <v>278</v>
      </c>
      <c r="B106" s="201" t="s">
        <v>270</v>
      </c>
      <c r="C106" s="201" t="s">
        <v>183</v>
      </c>
      <c r="D106" s="220" t="s">
        <v>289</v>
      </c>
      <c r="E106" s="199"/>
      <c r="F106" s="229" t="n">
        <f aca="false">F107</f>
        <v>0</v>
      </c>
      <c r="G106" s="229" t="n">
        <f aca="false">G107</f>
        <v>0</v>
      </c>
      <c r="H106" s="245"/>
    </row>
    <row r="107" customFormat="false" ht="12.75" hidden="true" customHeight="false" outlineLevel="0" collapsed="false">
      <c r="A107" s="198" t="s">
        <v>245</v>
      </c>
      <c r="B107" s="201" t="s">
        <v>270</v>
      </c>
      <c r="C107" s="201" t="s">
        <v>183</v>
      </c>
      <c r="D107" s="220" t="s">
        <v>289</v>
      </c>
      <c r="E107" s="199" t="n">
        <v>200</v>
      </c>
      <c r="F107" s="229" t="n">
        <f aca="false">F108</f>
        <v>0</v>
      </c>
      <c r="G107" s="229" t="n">
        <f aca="false">G108</f>
        <v>0</v>
      </c>
      <c r="H107" s="245"/>
    </row>
    <row r="108" customFormat="false" ht="25.5" hidden="true" customHeight="false" outlineLevel="0" collapsed="false">
      <c r="A108" s="198" t="s">
        <v>246</v>
      </c>
      <c r="B108" s="201" t="s">
        <v>270</v>
      </c>
      <c r="C108" s="201" t="s">
        <v>183</v>
      </c>
      <c r="D108" s="220" t="s">
        <v>289</v>
      </c>
      <c r="E108" s="199" t="n">
        <v>240</v>
      </c>
      <c r="F108" s="229"/>
      <c r="G108" s="229"/>
      <c r="H108" s="245"/>
    </row>
    <row r="109" customFormat="false" ht="25.5" hidden="true" customHeight="false" outlineLevel="0" collapsed="false">
      <c r="A109" s="198" t="s">
        <v>219</v>
      </c>
      <c r="B109" s="201" t="s">
        <v>270</v>
      </c>
      <c r="C109" s="201" t="s">
        <v>183</v>
      </c>
      <c r="D109" s="220" t="s">
        <v>289</v>
      </c>
      <c r="E109" s="199" t="n">
        <v>244</v>
      </c>
      <c r="F109" s="229"/>
      <c r="G109" s="229"/>
      <c r="H109" s="245"/>
    </row>
    <row r="110" customFormat="false" ht="12.75" hidden="false" customHeight="false" outlineLevel="0" collapsed="false">
      <c r="A110" s="236" t="s">
        <v>279</v>
      </c>
      <c r="B110" s="201" t="s">
        <v>270</v>
      </c>
      <c r="C110" s="201" t="s">
        <v>183</v>
      </c>
      <c r="D110" s="199" t="s">
        <v>280</v>
      </c>
      <c r="E110" s="199"/>
      <c r="F110" s="229" t="n">
        <f aca="false">F111</f>
        <v>15</v>
      </c>
      <c r="G110" s="229" t="n">
        <f aca="false">G111</f>
        <v>15</v>
      </c>
      <c r="H110" s="245"/>
    </row>
    <row r="111" customFormat="false" ht="12.75" hidden="false" customHeight="false" outlineLevel="0" collapsed="false">
      <c r="A111" s="198" t="s">
        <v>245</v>
      </c>
      <c r="B111" s="201" t="s">
        <v>270</v>
      </c>
      <c r="C111" s="201" t="s">
        <v>183</v>
      </c>
      <c r="D111" s="199" t="s">
        <v>280</v>
      </c>
      <c r="E111" s="199" t="n">
        <v>200</v>
      </c>
      <c r="F111" s="229" t="n">
        <f aca="false">F112</f>
        <v>15</v>
      </c>
      <c r="G111" s="229" t="n">
        <f aca="false">G112</f>
        <v>15</v>
      </c>
      <c r="H111" s="245"/>
    </row>
    <row r="112" customFormat="false" ht="25.5" hidden="false" customHeight="false" outlineLevel="0" collapsed="false">
      <c r="A112" s="198" t="s">
        <v>246</v>
      </c>
      <c r="B112" s="201" t="s">
        <v>270</v>
      </c>
      <c r="C112" s="201" t="s">
        <v>183</v>
      </c>
      <c r="D112" s="199" t="s">
        <v>280</v>
      </c>
      <c r="E112" s="199" t="n">
        <v>240</v>
      </c>
      <c r="F112" s="229" t="n">
        <f aca="false">F113</f>
        <v>15</v>
      </c>
      <c r="G112" s="229" t="n">
        <f aca="false">G113</f>
        <v>15</v>
      </c>
      <c r="H112" s="245"/>
    </row>
    <row r="113" customFormat="false" ht="25.5" hidden="false" customHeight="false" outlineLevel="0" collapsed="false">
      <c r="A113" s="198" t="s">
        <v>219</v>
      </c>
      <c r="B113" s="201" t="s">
        <v>270</v>
      </c>
      <c r="C113" s="201" t="s">
        <v>183</v>
      </c>
      <c r="D113" s="199" t="s">
        <v>280</v>
      </c>
      <c r="E113" s="199" t="n">
        <v>244</v>
      </c>
      <c r="F113" s="229" t="n">
        <v>15</v>
      </c>
      <c r="G113" s="229" t="n">
        <v>15</v>
      </c>
      <c r="H113" s="245"/>
    </row>
    <row r="114" customFormat="false" ht="12.75" hidden="false" customHeight="false" outlineLevel="0" collapsed="false">
      <c r="A114" s="198"/>
      <c r="B114" s="201"/>
      <c r="C114" s="201"/>
      <c r="D114" s="220"/>
      <c r="E114" s="199"/>
      <c r="F114" s="229"/>
      <c r="G114" s="229"/>
      <c r="H114" s="245"/>
    </row>
    <row r="115" customFormat="false" ht="12.75" hidden="false" customHeight="false" outlineLevel="0" collapsed="false">
      <c r="A115" s="194" t="s">
        <v>290</v>
      </c>
      <c r="B115" s="201"/>
      <c r="C115" s="201"/>
      <c r="D115" s="220"/>
      <c r="E115" s="199"/>
      <c r="F115" s="250" t="n">
        <v>67.36</v>
      </c>
      <c r="G115" s="229" t="n">
        <v>134.92</v>
      </c>
      <c r="H115" s="24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245"/>
    </row>
    <row r="117" customFormat="false" ht="12.75" hidden="false" customHeight="false" outlineLevel="0" collapsed="false">
      <c r="F117" s="245"/>
      <c r="G117" s="245"/>
    </row>
    <row r="118" customFormat="false" ht="12.75" hidden="false" customHeight="false" outlineLevel="0" collapsed="false">
      <c r="F118" s="245"/>
      <c r="G118" s="245"/>
    </row>
    <row r="119" customFormat="false" ht="12.75" hidden="false" customHeight="false" outlineLevel="0" collapsed="false">
      <c r="F119" s="245"/>
      <c r="G119" s="245"/>
    </row>
  </sheetData>
  <autoFilter ref="A13:G119"/>
  <mergeCells count="10">
    <mergeCell ref="A3:G3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6.7"/>
    <col collapsed="false" customWidth="true" hidden="false" outlineLevel="0" max="2" min="2" style="186" width="5.71"/>
    <col collapsed="false" customWidth="true" hidden="false" outlineLevel="0" max="4" min="3" style="186" width="3.7"/>
    <col collapsed="false" customWidth="true" hidden="false" outlineLevel="0" max="5" min="5" style="186" width="14.14"/>
    <col collapsed="false" customWidth="true" hidden="false" outlineLevel="0" max="6" min="6" style="186" width="3.7"/>
    <col collapsed="false" customWidth="true" hidden="false" outlineLevel="0" max="7" min="7" style="186" width="11.56"/>
    <col collapsed="false" customWidth="true" hidden="false" outlineLevel="0" max="8" min="8" style="251" width="12.99"/>
    <col collapsed="false" customWidth="true" hidden="false" outlineLevel="0" max="9" min="9" style="251" width="11.85"/>
    <col collapsed="false" customWidth="true" hidden="false" outlineLevel="0" max="10" min="10" style="251" width="13.41"/>
    <col collapsed="false" customWidth="false" hidden="false" outlineLevel="0" max="11" min="11" style="251" width="9.14"/>
    <col collapsed="false" customWidth="false" hidden="false" outlineLevel="0" max="257" min="12" style="186" width="9.14"/>
  </cols>
  <sheetData>
    <row r="1" s="252" customFormat="true" ht="15.75" hidden="false" customHeight="false" outlineLevel="0" collapsed="false">
      <c r="G1" s="253" t="s">
        <v>291</v>
      </c>
      <c r="H1" s="254"/>
      <c r="I1" s="254"/>
      <c r="J1" s="254"/>
      <c r="K1" s="254"/>
      <c r="L1" s="255"/>
    </row>
    <row r="2" s="252" customFormat="true" ht="15.75" hidden="false" customHeight="false" outlineLevel="0" collapsed="false">
      <c r="G2" s="253" t="s">
        <v>1</v>
      </c>
      <c r="H2" s="256"/>
      <c r="I2" s="256"/>
      <c r="J2" s="256"/>
      <c r="K2" s="256"/>
      <c r="L2" s="255"/>
      <c r="M2" s="255"/>
    </row>
    <row r="3" s="252" customFormat="true" ht="12.75" hidden="false" customHeight="true" outlineLevel="0" collapsed="false">
      <c r="A3" s="257" t="s">
        <v>2</v>
      </c>
      <c r="B3" s="257"/>
      <c r="C3" s="257"/>
      <c r="D3" s="257"/>
      <c r="E3" s="257"/>
      <c r="F3" s="257"/>
      <c r="G3" s="257"/>
      <c r="H3" s="256"/>
      <c r="I3" s="256"/>
      <c r="J3" s="256"/>
      <c r="K3" s="256"/>
      <c r="L3" s="255"/>
      <c r="M3" s="255"/>
    </row>
    <row r="4" s="252" customFormat="true" ht="15.75" hidden="false" customHeight="true" outlineLevel="0" collapsed="false">
      <c r="A4" s="257" t="s">
        <v>153</v>
      </c>
      <c r="B4" s="257"/>
      <c r="C4" s="257"/>
      <c r="D4" s="257"/>
      <c r="E4" s="257"/>
      <c r="F4" s="257"/>
      <c r="G4" s="257"/>
      <c r="H4" s="256"/>
      <c r="I4" s="256"/>
      <c r="J4" s="256"/>
      <c r="K4" s="256"/>
      <c r="L4" s="255"/>
      <c r="M4" s="255"/>
    </row>
    <row r="5" s="252" customFormat="true" ht="15.75" hidden="false" customHeight="false" outlineLevel="0" collapsed="false">
      <c r="G5" s="253" t="s">
        <v>4</v>
      </c>
      <c r="H5" s="256"/>
      <c r="I5" s="256"/>
      <c r="J5" s="256"/>
      <c r="K5" s="256"/>
      <c r="L5" s="255"/>
      <c r="M5" s="255"/>
    </row>
    <row r="7" customFormat="false" ht="12.75" hidden="false" customHeight="true" outlineLevel="0" collapsed="false">
      <c r="A7" s="258" t="s">
        <v>292</v>
      </c>
      <c r="B7" s="258"/>
      <c r="C7" s="258"/>
      <c r="D7" s="258"/>
      <c r="E7" s="258"/>
      <c r="F7" s="258"/>
      <c r="G7" s="258"/>
    </row>
    <row r="8" customFormat="false" ht="12.75" hidden="false" customHeight="true" outlineLevel="0" collapsed="false">
      <c r="A8" s="258" t="s">
        <v>293</v>
      </c>
      <c r="B8" s="258"/>
      <c r="C8" s="258"/>
      <c r="D8" s="258"/>
      <c r="E8" s="258"/>
      <c r="F8" s="258"/>
      <c r="G8" s="258"/>
    </row>
    <row r="9" customFormat="false" ht="12.75" hidden="false" customHeight="false" outlineLevel="0" collapsed="false">
      <c r="G9" s="259" t="s">
        <v>284</v>
      </c>
    </row>
    <row r="10" customFormat="false" ht="12.75" hidden="false" customHeight="true" outlineLevel="0" collapsed="false">
      <c r="A10" s="192" t="s">
        <v>8</v>
      </c>
      <c r="B10" s="192"/>
      <c r="C10" s="192" t="s">
        <v>170</v>
      </c>
      <c r="D10" s="192" t="s">
        <v>171</v>
      </c>
      <c r="E10" s="192" t="s">
        <v>172</v>
      </c>
      <c r="F10" s="192" t="s">
        <v>173</v>
      </c>
      <c r="G10" s="192" t="s">
        <v>174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s="262" customFormat="true" ht="12.75" hidden="false" customHeight="false" outlineLevel="0" collapsed="false">
      <c r="A12" s="193" t="s">
        <v>175</v>
      </c>
      <c r="B12" s="193" t="n">
        <v>997</v>
      </c>
      <c r="C12" s="194"/>
      <c r="D12" s="194"/>
      <c r="E12" s="194"/>
      <c r="F12" s="194"/>
      <c r="G12" s="243" t="n">
        <f aca="false">G20+G65+G89+G76</f>
        <v>3149.2305</v>
      </c>
      <c r="H12" s="260" t="n">
        <v>3149.2305</v>
      </c>
      <c r="I12" s="261" t="n">
        <f aca="false">H12-G12</f>
        <v>0</v>
      </c>
      <c r="J12" s="261"/>
      <c r="K12" s="261"/>
    </row>
    <row r="13" s="262" customFormat="true" ht="25.5" hidden="false" customHeight="false" outlineLevel="0" collapsed="false">
      <c r="A13" s="193" t="s">
        <v>176</v>
      </c>
      <c r="B13" s="193" t="n">
        <v>997</v>
      </c>
      <c r="C13" s="189" t="s">
        <v>177</v>
      </c>
      <c r="D13" s="189" t="s">
        <v>177</v>
      </c>
      <c r="E13" s="189" t="s">
        <v>178</v>
      </c>
      <c r="F13" s="189" t="s">
        <v>179</v>
      </c>
      <c r="G13" s="197"/>
      <c r="H13" s="261"/>
      <c r="I13" s="261"/>
      <c r="J13" s="261"/>
      <c r="K13" s="261"/>
    </row>
    <row r="14" s="262" customFormat="true" ht="12.75" hidden="true" customHeight="false" outlineLevel="0" collapsed="false">
      <c r="A14" s="198" t="s">
        <v>180</v>
      </c>
      <c r="B14" s="193" t="n">
        <v>997</v>
      </c>
      <c r="C14" s="199" t="s">
        <v>181</v>
      </c>
      <c r="D14" s="199" t="s">
        <v>177</v>
      </c>
      <c r="E14" s="199" t="s">
        <v>178</v>
      </c>
      <c r="F14" s="199" t="s">
        <v>179</v>
      </c>
      <c r="G14" s="200" t="n">
        <f aca="false">G15</f>
        <v>0</v>
      </c>
      <c r="H14" s="261"/>
      <c r="I14" s="261"/>
      <c r="J14" s="261"/>
      <c r="K14" s="261"/>
    </row>
    <row r="15" s="262" customFormat="true" ht="38.25" hidden="true" customHeight="false" outlineLevel="0" collapsed="false">
      <c r="A15" s="198" t="s">
        <v>182</v>
      </c>
      <c r="B15" s="193" t="n">
        <v>997</v>
      </c>
      <c r="C15" s="201" t="s">
        <v>181</v>
      </c>
      <c r="D15" s="201" t="s">
        <v>183</v>
      </c>
      <c r="E15" s="199"/>
      <c r="F15" s="199"/>
      <c r="G15" s="202" t="n">
        <f aca="false">G16</f>
        <v>0</v>
      </c>
      <c r="H15" s="261"/>
      <c r="I15" s="261"/>
      <c r="J15" s="261"/>
      <c r="K15" s="261"/>
    </row>
    <row r="16" s="262" customFormat="true" ht="25.5" hidden="true" customHeight="false" outlineLevel="0" collapsed="false">
      <c r="A16" s="198" t="s">
        <v>184</v>
      </c>
      <c r="B16" s="193" t="n">
        <v>997</v>
      </c>
      <c r="C16" s="201" t="s">
        <v>181</v>
      </c>
      <c r="D16" s="201" t="s">
        <v>183</v>
      </c>
      <c r="E16" s="199" t="s">
        <v>185</v>
      </c>
      <c r="F16" s="199"/>
      <c r="G16" s="202" t="n">
        <f aca="false">G17</f>
        <v>0</v>
      </c>
      <c r="H16" s="261"/>
      <c r="I16" s="261"/>
      <c r="J16" s="261"/>
      <c r="K16" s="261"/>
    </row>
    <row r="17" s="262" customFormat="true" ht="25.5" hidden="true" customHeight="false" outlineLevel="0" collapsed="false">
      <c r="A17" s="198" t="s">
        <v>186</v>
      </c>
      <c r="B17" s="193" t="n">
        <v>997</v>
      </c>
      <c r="C17" s="201" t="s">
        <v>181</v>
      </c>
      <c r="D17" s="201" t="s">
        <v>183</v>
      </c>
      <c r="E17" s="199" t="s">
        <v>187</v>
      </c>
      <c r="F17" s="199" t="n">
        <v>120</v>
      </c>
      <c r="G17" s="202" t="n">
        <f aca="false">G18+G19</f>
        <v>0</v>
      </c>
      <c r="H17" s="261"/>
      <c r="I17" s="261"/>
      <c r="J17" s="261"/>
      <c r="K17" s="261"/>
    </row>
    <row r="18" s="262" customFormat="true" ht="12.75" hidden="true" customHeight="false" outlineLevel="0" collapsed="false">
      <c r="A18" s="198" t="s">
        <v>188</v>
      </c>
      <c r="B18" s="193" t="n">
        <v>997</v>
      </c>
      <c r="C18" s="201" t="s">
        <v>181</v>
      </c>
      <c r="D18" s="201" t="s">
        <v>183</v>
      </c>
      <c r="E18" s="199" t="s">
        <v>187</v>
      </c>
      <c r="F18" s="199" t="n">
        <v>121</v>
      </c>
      <c r="G18" s="202"/>
      <c r="H18" s="261"/>
      <c r="I18" s="261"/>
      <c r="J18" s="261"/>
      <c r="K18" s="261"/>
    </row>
    <row r="19" s="262" customFormat="true" ht="12.75" hidden="true" customHeight="false" outlineLevel="0" collapsed="false">
      <c r="A19" s="198" t="s">
        <v>189</v>
      </c>
      <c r="B19" s="193" t="n">
        <v>997</v>
      </c>
      <c r="C19" s="201" t="s">
        <v>181</v>
      </c>
      <c r="D19" s="201" t="s">
        <v>183</v>
      </c>
      <c r="E19" s="199" t="s">
        <v>187</v>
      </c>
      <c r="F19" s="199" t="n">
        <v>122</v>
      </c>
      <c r="G19" s="202"/>
      <c r="H19" s="261"/>
      <c r="I19" s="261"/>
      <c r="J19" s="261"/>
      <c r="K19" s="261"/>
    </row>
    <row r="20" s="262" customFormat="true" ht="12.75" hidden="false" customHeight="false" outlineLevel="0" collapsed="false">
      <c r="A20" s="203" t="s">
        <v>180</v>
      </c>
      <c r="B20" s="193" t="n">
        <v>997</v>
      </c>
      <c r="C20" s="204" t="s">
        <v>181</v>
      </c>
      <c r="D20" s="204" t="s">
        <v>177</v>
      </c>
      <c r="E20" s="204" t="s">
        <v>178</v>
      </c>
      <c r="F20" s="204" t="s">
        <v>179</v>
      </c>
      <c r="G20" s="197" t="n">
        <f aca="false">G21+G25+G46+G50</f>
        <v>3020.5305</v>
      </c>
      <c r="H20" s="261"/>
      <c r="I20" s="261"/>
      <c r="J20" s="261"/>
      <c r="K20" s="261"/>
    </row>
    <row r="21" s="262" customFormat="true" ht="45" hidden="false" customHeight="false" outlineLevel="0" collapsed="false">
      <c r="A21" s="246" t="s">
        <v>182</v>
      </c>
      <c r="B21" s="193" t="n">
        <v>997</v>
      </c>
      <c r="C21" s="204" t="s">
        <v>181</v>
      </c>
      <c r="D21" s="204" t="s">
        <v>183</v>
      </c>
      <c r="E21" s="204"/>
      <c r="F21" s="204"/>
      <c r="G21" s="197" t="n">
        <f aca="false">G22</f>
        <v>65.5713</v>
      </c>
      <c r="H21" s="261"/>
      <c r="I21" s="261"/>
      <c r="J21" s="261"/>
      <c r="K21" s="261"/>
    </row>
    <row r="22" s="262" customFormat="true" ht="63" hidden="false" customHeight="false" outlineLevel="0" collapsed="false">
      <c r="A22" s="212" t="s">
        <v>191</v>
      </c>
      <c r="B22" s="193" t="n">
        <v>997</v>
      </c>
      <c r="C22" s="199" t="s">
        <v>181</v>
      </c>
      <c r="D22" s="199" t="s">
        <v>183</v>
      </c>
      <c r="E22" s="199" t="s">
        <v>193</v>
      </c>
      <c r="F22" s="199" t="s">
        <v>194</v>
      </c>
      <c r="G22" s="213" t="n">
        <f aca="false">G23</f>
        <v>65.5713</v>
      </c>
      <c r="H22" s="261"/>
      <c r="I22" s="261"/>
      <c r="J22" s="261"/>
      <c r="K22" s="261"/>
    </row>
    <row r="23" s="262" customFormat="true" ht="31.5" hidden="false" customHeight="false" outlineLevel="0" collapsed="false">
      <c r="A23" s="212" t="s">
        <v>195</v>
      </c>
      <c r="B23" s="193" t="n">
        <v>997</v>
      </c>
      <c r="C23" s="199" t="s">
        <v>181</v>
      </c>
      <c r="D23" s="199" t="s">
        <v>183</v>
      </c>
      <c r="E23" s="199" t="s">
        <v>193</v>
      </c>
      <c r="F23" s="199" t="n">
        <v>120</v>
      </c>
      <c r="G23" s="213" t="n">
        <f aca="false">G24</f>
        <v>65.5713</v>
      </c>
      <c r="H23" s="261"/>
      <c r="I23" s="261"/>
      <c r="J23" s="261"/>
      <c r="K23" s="261"/>
    </row>
    <row r="24" s="262" customFormat="true" ht="45" hidden="false" customHeight="false" outlineLevel="0" collapsed="false">
      <c r="A24" s="214" t="s">
        <v>196</v>
      </c>
      <c r="B24" s="193" t="n">
        <v>997</v>
      </c>
      <c r="C24" s="201" t="s">
        <v>181</v>
      </c>
      <c r="D24" s="201" t="s">
        <v>183</v>
      </c>
      <c r="E24" s="199" t="s">
        <v>294</v>
      </c>
      <c r="F24" s="215" t="n">
        <v>123</v>
      </c>
      <c r="G24" s="213" t="n">
        <v>65.5713</v>
      </c>
      <c r="H24" s="261"/>
      <c r="I24" s="261"/>
      <c r="J24" s="261"/>
      <c r="K24" s="261"/>
    </row>
    <row r="25" s="262" customFormat="true" ht="38.25" hidden="false" customHeight="false" outlineLevel="0" collapsed="false">
      <c r="A25" s="217" t="s">
        <v>197</v>
      </c>
      <c r="B25" s="193" t="n">
        <v>997</v>
      </c>
      <c r="C25" s="209" t="s">
        <v>181</v>
      </c>
      <c r="D25" s="218" t="s">
        <v>198</v>
      </c>
      <c r="E25" s="209" t="s">
        <v>178</v>
      </c>
      <c r="F25" s="209" t="s">
        <v>179</v>
      </c>
      <c r="G25" s="219" t="n">
        <f aca="false">G26</f>
        <v>1782.45283</v>
      </c>
      <c r="H25" s="261"/>
      <c r="I25" s="261"/>
      <c r="J25" s="261"/>
      <c r="K25" s="261"/>
    </row>
    <row r="26" s="262" customFormat="true" ht="22.5" hidden="false" customHeight="true" outlineLevel="0" collapsed="false">
      <c r="A26" s="198" t="s">
        <v>199</v>
      </c>
      <c r="B26" s="193" t="n">
        <v>997</v>
      </c>
      <c r="C26" s="199" t="s">
        <v>181</v>
      </c>
      <c r="D26" s="201" t="s">
        <v>198</v>
      </c>
      <c r="E26" s="199" t="s">
        <v>200</v>
      </c>
      <c r="F26" s="199" t="s">
        <v>179</v>
      </c>
      <c r="G26" s="213" t="n">
        <f aca="false">G27</f>
        <v>1782.45283</v>
      </c>
      <c r="H26" s="261"/>
      <c r="I26" s="261"/>
      <c r="J26" s="261"/>
      <c r="K26" s="261"/>
    </row>
    <row r="27" s="262" customFormat="true" ht="12.75" hidden="false" customHeight="false" outlineLevel="0" collapsed="false">
      <c r="A27" s="198" t="s">
        <v>201</v>
      </c>
      <c r="B27" s="193" t="n">
        <v>997</v>
      </c>
      <c r="C27" s="199" t="s">
        <v>181</v>
      </c>
      <c r="D27" s="201" t="s">
        <v>198</v>
      </c>
      <c r="E27" s="199" t="s">
        <v>202</v>
      </c>
      <c r="F27" s="199" t="s">
        <v>179</v>
      </c>
      <c r="G27" s="221" t="n">
        <f aca="false">G28+G36+G41</f>
        <v>1782.45283</v>
      </c>
      <c r="H27" s="261"/>
      <c r="I27" s="261"/>
      <c r="J27" s="261"/>
      <c r="K27" s="261"/>
    </row>
    <row r="28" s="262" customFormat="true" ht="38.25" hidden="false" customHeight="false" outlineLevel="0" collapsed="false">
      <c r="A28" s="198" t="s">
        <v>191</v>
      </c>
      <c r="B28" s="193" t="n">
        <v>997</v>
      </c>
      <c r="C28" s="201" t="s">
        <v>181</v>
      </c>
      <c r="D28" s="201" t="s">
        <v>198</v>
      </c>
      <c r="E28" s="199" t="s">
        <v>202</v>
      </c>
      <c r="F28" s="199" t="s">
        <v>194</v>
      </c>
      <c r="G28" s="213" t="n">
        <f aca="false">G29+G32</f>
        <v>1360.27363</v>
      </c>
      <c r="H28" s="261"/>
      <c r="I28" s="261"/>
      <c r="J28" s="261"/>
      <c r="K28" s="261"/>
    </row>
    <row r="29" s="262" customFormat="true" ht="12.75" hidden="true" customHeight="false" outlineLevel="0" collapsed="false">
      <c r="A29" s="222" t="s">
        <v>203</v>
      </c>
      <c r="B29" s="193" t="n">
        <v>997</v>
      </c>
      <c r="C29" s="201" t="s">
        <v>181</v>
      </c>
      <c r="D29" s="201" t="s">
        <v>198</v>
      </c>
      <c r="E29" s="199" t="s">
        <v>202</v>
      </c>
      <c r="F29" s="201" t="s">
        <v>205</v>
      </c>
      <c r="G29" s="43" t="n">
        <f aca="false">G30+G31</f>
        <v>0</v>
      </c>
      <c r="H29" s="261"/>
      <c r="I29" s="261"/>
      <c r="J29" s="261"/>
      <c r="K29" s="261"/>
    </row>
    <row r="30" s="262" customFormat="true" ht="12.75" hidden="true" customHeight="false" outlineLevel="0" collapsed="false">
      <c r="A30" s="222" t="s">
        <v>188</v>
      </c>
      <c r="B30" s="193" t="n">
        <v>997</v>
      </c>
      <c r="C30" s="201" t="s">
        <v>181</v>
      </c>
      <c r="D30" s="201" t="s">
        <v>198</v>
      </c>
      <c r="E30" s="199" t="s">
        <v>202</v>
      </c>
      <c r="F30" s="201" t="s">
        <v>206</v>
      </c>
      <c r="G30" s="43"/>
      <c r="H30" s="261"/>
      <c r="I30" s="261"/>
      <c r="J30" s="261"/>
      <c r="K30" s="261"/>
    </row>
    <row r="31" s="262" customFormat="true" ht="12.75" hidden="true" customHeight="false" outlineLevel="0" collapsed="false">
      <c r="A31" s="222" t="s">
        <v>189</v>
      </c>
      <c r="B31" s="193" t="n">
        <v>997</v>
      </c>
      <c r="C31" s="201" t="s">
        <v>181</v>
      </c>
      <c r="D31" s="201" t="s">
        <v>198</v>
      </c>
      <c r="E31" s="199" t="s">
        <v>202</v>
      </c>
      <c r="F31" s="201" t="s">
        <v>207</v>
      </c>
      <c r="G31" s="43"/>
      <c r="H31" s="261"/>
      <c r="I31" s="261"/>
      <c r="J31" s="261"/>
      <c r="K31" s="261"/>
    </row>
    <row r="32" s="262" customFormat="true" ht="12.75" hidden="false" customHeight="false" outlineLevel="0" collapsed="false">
      <c r="A32" s="198" t="s">
        <v>208</v>
      </c>
      <c r="B32" s="193" t="n">
        <v>997</v>
      </c>
      <c r="C32" s="201" t="s">
        <v>181</v>
      </c>
      <c r="D32" s="201" t="s">
        <v>198</v>
      </c>
      <c r="E32" s="199" t="s">
        <v>202</v>
      </c>
      <c r="F32" s="199" t="s">
        <v>209</v>
      </c>
      <c r="G32" s="213" t="n">
        <f aca="false">G33+G35+G34</f>
        <v>1360.27363</v>
      </c>
      <c r="H32" s="261"/>
      <c r="I32" s="261"/>
      <c r="J32" s="261"/>
      <c r="K32" s="261"/>
    </row>
    <row r="33" s="262" customFormat="true" ht="12.75" hidden="false" customHeight="false" outlineLevel="0" collapsed="false">
      <c r="A33" s="222" t="s">
        <v>210</v>
      </c>
      <c r="B33" s="193" t="n">
        <v>997</v>
      </c>
      <c r="C33" s="201" t="s">
        <v>181</v>
      </c>
      <c r="D33" s="201" t="s">
        <v>198</v>
      </c>
      <c r="E33" s="199" t="s">
        <v>202</v>
      </c>
      <c r="F33" s="199" t="n">
        <v>121</v>
      </c>
      <c r="G33" s="213" t="n">
        <v>1044.814</v>
      </c>
      <c r="H33" s="261"/>
      <c r="I33" s="261"/>
      <c r="J33" s="261"/>
      <c r="K33" s="261"/>
    </row>
    <row r="34" s="262" customFormat="true" ht="45" hidden="true" customHeight="false" outlineLevel="0" collapsed="false">
      <c r="A34" s="214" t="s">
        <v>196</v>
      </c>
      <c r="B34" s="193" t="n">
        <v>997</v>
      </c>
      <c r="C34" s="201" t="s">
        <v>181</v>
      </c>
      <c r="D34" s="201" t="s">
        <v>198</v>
      </c>
      <c r="E34" s="199" t="s">
        <v>202</v>
      </c>
      <c r="F34" s="199" t="n">
        <v>123</v>
      </c>
      <c r="G34" s="213"/>
      <c r="H34" s="261"/>
      <c r="I34" s="261"/>
      <c r="J34" s="261"/>
      <c r="K34" s="261"/>
    </row>
    <row r="35" s="262" customFormat="true" ht="38.25" hidden="false" customHeight="false" outlineLevel="0" collapsed="false">
      <c r="A35" s="222" t="s">
        <v>212</v>
      </c>
      <c r="B35" s="193" t="n">
        <v>997</v>
      </c>
      <c r="C35" s="201" t="s">
        <v>181</v>
      </c>
      <c r="D35" s="201" t="s">
        <v>198</v>
      </c>
      <c r="E35" s="199" t="s">
        <v>202</v>
      </c>
      <c r="F35" s="199" t="n">
        <v>129</v>
      </c>
      <c r="G35" s="213" t="n">
        <v>315.45963</v>
      </c>
      <c r="H35" s="261"/>
      <c r="I35" s="261"/>
      <c r="J35" s="261"/>
      <c r="K35" s="261"/>
    </row>
    <row r="36" s="262" customFormat="true" ht="12.75" hidden="false" customHeight="false" outlineLevel="0" collapsed="false">
      <c r="A36" s="198" t="s">
        <v>189</v>
      </c>
      <c r="B36" s="193" t="n">
        <v>997</v>
      </c>
      <c r="C36" s="201" t="s">
        <v>181</v>
      </c>
      <c r="D36" s="201" t="s">
        <v>198</v>
      </c>
      <c r="E36" s="199" t="s">
        <v>200</v>
      </c>
      <c r="F36" s="199"/>
      <c r="G36" s="213" t="n">
        <f aca="false">G37</f>
        <v>390.1792</v>
      </c>
      <c r="H36" s="261"/>
      <c r="I36" s="261"/>
      <c r="J36" s="261"/>
      <c r="K36" s="261"/>
    </row>
    <row r="37" s="262" customFormat="true" ht="12.75" hidden="false" customHeight="false" outlineLevel="0" collapsed="false">
      <c r="A37" s="198" t="s">
        <v>245</v>
      </c>
      <c r="B37" s="193" t="n">
        <v>997</v>
      </c>
      <c r="C37" s="201" t="s">
        <v>181</v>
      </c>
      <c r="D37" s="201" t="s">
        <v>198</v>
      </c>
      <c r="E37" s="199" t="s">
        <v>214</v>
      </c>
      <c r="F37" s="199" t="s">
        <v>215</v>
      </c>
      <c r="G37" s="213" t="n">
        <f aca="false">G38</f>
        <v>390.1792</v>
      </c>
      <c r="H37" s="261"/>
      <c r="I37" s="261"/>
      <c r="J37" s="261"/>
      <c r="K37" s="261"/>
    </row>
    <row r="38" s="262" customFormat="true" ht="25.5" hidden="false" customHeight="false" outlineLevel="0" collapsed="false">
      <c r="A38" s="198" t="s">
        <v>246</v>
      </c>
      <c r="B38" s="193" t="n">
        <v>997</v>
      </c>
      <c r="C38" s="201" t="s">
        <v>181</v>
      </c>
      <c r="D38" s="201" t="s">
        <v>198</v>
      </c>
      <c r="E38" s="199" t="s">
        <v>214</v>
      </c>
      <c r="F38" s="199" t="s">
        <v>217</v>
      </c>
      <c r="G38" s="213" t="n">
        <f aca="false">G40+G39</f>
        <v>390.1792</v>
      </c>
      <c r="H38" s="261"/>
      <c r="I38" s="261"/>
      <c r="J38" s="261"/>
      <c r="K38" s="261"/>
    </row>
    <row r="39" s="262" customFormat="true" ht="25.5" hidden="false" customHeight="false" outlineLevel="0" collapsed="false">
      <c r="A39" s="198" t="s">
        <v>218</v>
      </c>
      <c r="B39" s="193" t="n">
        <v>997</v>
      </c>
      <c r="C39" s="201" t="s">
        <v>181</v>
      </c>
      <c r="D39" s="201" t="s">
        <v>198</v>
      </c>
      <c r="E39" s="199" t="s">
        <v>214</v>
      </c>
      <c r="F39" s="199" t="n">
        <v>242</v>
      </c>
      <c r="G39" s="213" t="n">
        <v>57</v>
      </c>
      <c r="H39" s="261"/>
      <c r="I39" s="261"/>
      <c r="J39" s="261"/>
      <c r="K39" s="261"/>
    </row>
    <row r="40" s="262" customFormat="true" ht="25.5" hidden="false" customHeight="false" outlineLevel="0" collapsed="false">
      <c r="A40" s="198" t="s">
        <v>219</v>
      </c>
      <c r="B40" s="193" t="n">
        <v>997</v>
      </c>
      <c r="C40" s="201" t="s">
        <v>181</v>
      </c>
      <c r="D40" s="201" t="s">
        <v>198</v>
      </c>
      <c r="E40" s="199" t="s">
        <v>214</v>
      </c>
      <c r="F40" s="199" t="s">
        <v>220</v>
      </c>
      <c r="G40" s="213" t="n">
        <v>333.1792</v>
      </c>
      <c r="H40" s="261"/>
      <c r="I40" s="261"/>
      <c r="J40" s="261"/>
      <c r="K40" s="261"/>
    </row>
    <row r="41" s="262" customFormat="true" ht="12.75" hidden="false" customHeight="false" outlineLevel="0" collapsed="false">
      <c r="A41" s="198" t="s">
        <v>221</v>
      </c>
      <c r="B41" s="193" t="n">
        <v>997</v>
      </c>
      <c r="C41" s="201" t="s">
        <v>181</v>
      </c>
      <c r="D41" s="201" t="s">
        <v>198</v>
      </c>
      <c r="E41" s="199" t="s">
        <v>214</v>
      </c>
      <c r="F41" s="199" t="s">
        <v>222</v>
      </c>
      <c r="G41" s="213" t="n">
        <f aca="false">G42</f>
        <v>32</v>
      </c>
      <c r="H41" s="261"/>
      <c r="I41" s="261"/>
      <c r="J41" s="261"/>
      <c r="K41" s="261"/>
    </row>
    <row r="42" s="262" customFormat="true" ht="12.75" hidden="false" customHeight="false" outlineLevel="0" collapsed="false">
      <c r="A42" s="198" t="s">
        <v>223</v>
      </c>
      <c r="B42" s="193" t="n">
        <v>997</v>
      </c>
      <c r="C42" s="201" t="s">
        <v>181</v>
      </c>
      <c r="D42" s="201" t="s">
        <v>198</v>
      </c>
      <c r="E42" s="199" t="s">
        <v>214</v>
      </c>
      <c r="F42" s="199" t="s">
        <v>224</v>
      </c>
      <c r="G42" s="213" t="n">
        <f aca="false">G43+G44+G45</f>
        <v>32</v>
      </c>
      <c r="H42" s="261"/>
      <c r="I42" s="261"/>
      <c r="J42" s="261"/>
      <c r="K42" s="261"/>
    </row>
    <row r="43" s="262" customFormat="true" ht="25.5" hidden="false" customHeight="false" outlineLevel="0" collapsed="false">
      <c r="A43" s="198" t="s">
        <v>225</v>
      </c>
      <c r="B43" s="193" t="n">
        <v>997</v>
      </c>
      <c r="C43" s="201" t="s">
        <v>181</v>
      </c>
      <c r="D43" s="201" t="s">
        <v>198</v>
      </c>
      <c r="E43" s="199" t="s">
        <v>214</v>
      </c>
      <c r="F43" s="199" t="s">
        <v>226</v>
      </c>
      <c r="G43" s="213" t="n">
        <v>14</v>
      </c>
      <c r="H43" s="261"/>
      <c r="I43" s="261"/>
      <c r="J43" s="261"/>
      <c r="K43" s="261"/>
    </row>
    <row r="44" s="262" customFormat="true" ht="12.75" hidden="false" customHeight="false" outlineLevel="0" collapsed="false">
      <c r="A44" s="198" t="s">
        <v>227</v>
      </c>
      <c r="B44" s="193" t="n">
        <v>997</v>
      </c>
      <c r="C44" s="201" t="s">
        <v>181</v>
      </c>
      <c r="D44" s="201" t="s">
        <v>198</v>
      </c>
      <c r="E44" s="199" t="s">
        <v>214</v>
      </c>
      <c r="F44" s="199" t="n">
        <v>852</v>
      </c>
      <c r="G44" s="213" t="n">
        <v>8</v>
      </c>
      <c r="H44" s="261"/>
      <c r="I44" s="261"/>
      <c r="J44" s="261"/>
      <c r="K44" s="261"/>
    </row>
    <row r="45" s="262" customFormat="true" ht="12.75" hidden="false" customHeight="false" outlineLevel="0" collapsed="false">
      <c r="A45" s="198" t="s">
        <v>228</v>
      </c>
      <c r="B45" s="193" t="n">
        <v>997</v>
      </c>
      <c r="C45" s="201" t="s">
        <v>181</v>
      </c>
      <c r="D45" s="201" t="s">
        <v>198</v>
      </c>
      <c r="E45" s="199" t="s">
        <v>214</v>
      </c>
      <c r="F45" s="199" t="n">
        <v>853</v>
      </c>
      <c r="G45" s="213" t="n">
        <v>10</v>
      </c>
      <c r="H45" s="261"/>
      <c r="I45" s="261"/>
      <c r="J45" s="261"/>
      <c r="K45" s="261"/>
    </row>
    <row r="46" s="262" customFormat="true" ht="12.75" hidden="false" customHeight="false" outlineLevel="0" collapsed="false">
      <c r="A46" s="223" t="s">
        <v>229</v>
      </c>
      <c r="B46" s="193" t="n">
        <v>997</v>
      </c>
      <c r="C46" s="224" t="s">
        <v>181</v>
      </c>
      <c r="D46" s="224" t="s">
        <v>230</v>
      </c>
      <c r="E46" s="225"/>
      <c r="F46" s="225"/>
      <c r="G46" s="226" t="n">
        <f aca="false">G47</f>
        <v>2</v>
      </c>
      <c r="H46" s="261"/>
      <c r="I46" s="261"/>
      <c r="J46" s="261"/>
      <c r="K46" s="261"/>
    </row>
    <row r="47" s="262" customFormat="true" ht="12.75" hidden="false" customHeight="false" outlineLevel="0" collapsed="false">
      <c r="A47" s="198" t="s">
        <v>231</v>
      </c>
      <c r="B47" s="193" t="n">
        <v>997</v>
      </c>
      <c r="C47" s="201" t="s">
        <v>181</v>
      </c>
      <c r="D47" s="201" t="s">
        <v>230</v>
      </c>
      <c r="E47" s="199" t="s">
        <v>232</v>
      </c>
      <c r="F47" s="199" t="s">
        <v>179</v>
      </c>
      <c r="G47" s="213" t="n">
        <f aca="false">G48</f>
        <v>2</v>
      </c>
      <c r="H47" s="261"/>
      <c r="I47" s="261"/>
      <c r="J47" s="261"/>
      <c r="K47" s="261"/>
    </row>
    <row r="48" s="262" customFormat="true" ht="12.75" hidden="false" customHeight="false" outlineLevel="0" collapsed="false">
      <c r="A48" s="194" t="s">
        <v>233</v>
      </c>
      <c r="B48" s="193" t="n">
        <v>997</v>
      </c>
      <c r="C48" s="201" t="s">
        <v>181</v>
      </c>
      <c r="D48" s="201" t="s">
        <v>230</v>
      </c>
      <c r="E48" s="199" t="s">
        <v>232</v>
      </c>
      <c r="F48" s="199" t="n">
        <v>800</v>
      </c>
      <c r="G48" s="213" t="n">
        <f aca="false">G49</f>
        <v>2</v>
      </c>
      <c r="H48" s="261"/>
      <c r="I48" s="261"/>
      <c r="J48" s="261"/>
      <c r="K48" s="261"/>
    </row>
    <row r="49" s="262" customFormat="true" ht="12.75" hidden="false" customHeight="false" outlineLevel="0" collapsed="false">
      <c r="A49" s="194" t="s">
        <v>234</v>
      </c>
      <c r="B49" s="193" t="n">
        <v>997</v>
      </c>
      <c r="C49" s="201" t="s">
        <v>181</v>
      </c>
      <c r="D49" s="201" t="s">
        <v>230</v>
      </c>
      <c r="E49" s="199" t="s">
        <v>232</v>
      </c>
      <c r="F49" s="199" t="n">
        <v>870</v>
      </c>
      <c r="G49" s="213" t="n">
        <v>2</v>
      </c>
      <c r="H49" s="261"/>
      <c r="I49" s="261"/>
      <c r="J49" s="261"/>
      <c r="K49" s="261"/>
    </row>
    <row r="50" s="262" customFormat="true" ht="12.75" hidden="false" customHeight="false" outlineLevel="0" collapsed="false">
      <c r="A50" s="227" t="s">
        <v>235</v>
      </c>
      <c r="B50" s="193" t="n">
        <v>997</v>
      </c>
      <c r="C50" s="218" t="s">
        <v>181</v>
      </c>
      <c r="D50" s="218" t="s">
        <v>236</v>
      </c>
      <c r="E50" s="218"/>
      <c r="F50" s="218"/>
      <c r="G50" s="263" t="n">
        <f aca="false">G51+G57+G61</f>
        <v>1170.50637</v>
      </c>
      <c r="H50" s="261"/>
      <c r="I50" s="261"/>
      <c r="J50" s="261"/>
      <c r="K50" s="261"/>
    </row>
    <row r="51" s="262" customFormat="true" ht="12.75" hidden="false" customHeight="false" outlineLevel="0" collapsed="false">
      <c r="A51" s="222" t="s">
        <v>237</v>
      </c>
      <c r="B51" s="193" t="n">
        <v>997</v>
      </c>
      <c r="C51" s="201" t="s">
        <v>181</v>
      </c>
      <c r="D51" s="201" t="s">
        <v>236</v>
      </c>
      <c r="E51" s="199" t="s">
        <v>200</v>
      </c>
      <c r="F51" s="201"/>
      <c r="G51" s="43" t="n">
        <f aca="false">G52</f>
        <v>1169.50637</v>
      </c>
      <c r="H51" s="261"/>
      <c r="I51" s="261"/>
      <c r="J51" s="261"/>
      <c r="K51" s="261"/>
    </row>
    <row r="52" s="262" customFormat="true" ht="12.75" hidden="false" customHeight="false" outlineLevel="0" collapsed="false">
      <c r="A52" s="222" t="s">
        <v>238</v>
      </c>
      <c r="B52" s="193" t="n">
        <v>997</v>
      </c>
      <c r="C52" s="201" t="s">
        <v>181</v>
      </c>
      <c r="D52" s="201" t="s">
        <v>236</v>
      </c>
      <c r="E52" s="199" t="s">
        <v>239</v>
      </c>
      <c r="F52" s="201" t="s">
        <v>240</v>
      </c>
      <c r="G52" s="43" t="n">
        <f aca="false">G53</f>
        <v>1169.50637</v>
      </c>
      <c r="H52" s="261"/>
      <c r="I52" s="261"/>
      <c r="J52" s="261"/>
      <c r="K52" s="261"/>
    </row>
    <row r="53" s="262" customFormat="true" ht="38.25" hidden="false" customHeight="false" outlineLevel="0" collapsed="false">
      <c r="A53" s="222" t="s">
        <v>191</v>
      </c>
      <c r="B53" s="193" t="n">
        <v>997</v>
      </c>
      <c r="C53" s="201" t="s">
        <v>181</v>
      </c>
      <c r="D53" s="201" t="s">
        <v>236</v>
      </c>
      <c r="E53" s="199" t="s">
        <v>239</v>
      </c>
      <c r="F53" s="201" t="s">
        <v>194</v>
      </c>
      <c r="G53" s="43" t="n">
        <f aca="false">G54</f>
        <v>1169.50637</v>
      </c>
      <c r="H53" s="261"/>
      <c r="I53" s="261"/>
      <c r="J53" s="261"/>
      <c r="K53" s="261"/>
    </row>
    <row r="54" s="262" customFormat="true" ht="12.75" hidden="false" customHeight="false" outlineLevel="0" collapsed="false">
      <c r="A54" s="222" t="s">
        <v>203</v>
      </c>
      <c r="B54" s="193" t="n">
        <v>997</v>
      </c>
      <c r="C54" s="201" t="s">
        <v>181</v>
      </c>
      <c r="D54" s="201" t="s">
        <v>236</v>
      </c>
      <c r="E54" s="199" t="s">
        <v>239</v>
      </c>
      <c r="F54" s="201" t="s">
        <v>209</v>
      </c>
      <c r="G54" s="43" t="n">
        <f aca="false">G55+G56</f>
        <v>1169.50637</v>
      </c>
      <c r="H54" s="261"/>
      <c r="I54" s="261"/>
      <c r="J54" s="261"/>
      <c r="K54" s="261"/>
    </row>
    <row r="55" s="262" customFormat="true" ht="12.75" hidden="false" customHeight="false" outlineLevel="0" collapsed="false">
      <c r="A55" s="222" t="s">
        <v>210</v>
      </c>
      <c r="B55" s="193" t="n">
        <v>997</v>
      </c>
      <c r="C55" s="201" t="s">
        <v>181</v>
      </c>
      <c r="D55" s="201" t="s">
        <v>236</v>
      </c>
      <c r="E55" s="199" t="s">
        <v>239</v>
      </c>
      <c r="F55" s="201" t="s">
        <v>241</v>
      </c>
      <c r="G55" s="229" t="n">
        <v>898.236</v>
      </c>
      <c r="H55" s="261"/>
      <c r="I55" s="261"/>
      <c r="J55" s="261"/>
      <c r="K55" s="261"/>
    </row>
    <row r="56" s="262" customFormat="true" ht="38.25" hidden="false" customHeight="false" outlineLevel="0" collapsed="false">
      <c r="A56" s="222" t="s">
        <v>212</v>
      </c>
      <c r="B56" s="193" t="n">
        <v>997</v>
      </c>
      <c r="C56" s="201" t="s">
        <v>181</v>
      </c>
      <c r="D56" s="201" t="s">
        <v>236</v>
      </c>
      <c r="E56" s="199" t="s">
        <v>239</v>
      </c>
      <c r="F56" s="201" t="s">
        <v>242</v>
      </c>
      <c r="G56" s="229" t="n">
        <v>271.27037</v>
      </c>
      <c r="H56" s="261"/>
      <c r="I56" s="261"/>
      <c r="J56" s="261"/>
      <c r="K56" s="261"/>
    </row>
    <row r="57" s="262" customFormat="true" ht="12.75" hidden="false" customHeight="false" outlineLevel="0" collapsed="false">
      <c r="A57" s="222" t="s">
        <v>243</v>
      </c>
      <c r="B57" s="193" t="n">
        <v>997</v>
      </c>
      <c r="C57" s="201" t="s">
        <v>181</v>
      </c>
      <c r="D57" s="201" t="s">
        <v>236</v>
      </c>
      <c r="E57" s="199" t="s">
        <v>244</v>
      </c>
      <c r="F57" s="201"/>
      <c r="G57" s="229" t="n">
        <f aca="false">G58</f>
        <v>1</v>
      </c>
      <c r="H57" s="261"/>
      <c r="I57" s="261"/>
      <c r="J57" s="261"/>
      <c r="K57" s="261"/>
    </row>
    <row r="58" s="262" customFormat="true" ht="12.75" hidden="false" customHeight="false" outlineLevel="0" collapsed="false">
      <c r="A58" s="222" t="s">
        <v>245</v>
      </c>
      <c r="B58" s="193" t="n">
        <v>997</v>
      </c>
      <c r="C58" s="201" t="s">
        <v>181</v>
      </c>
      <c r="D58" s="201" t="s">
        <v>236</v>
      </c>
      <c r="E58" s="199" t="s">
        <v>244</v>
      </c>
      <c r="F58" s="201" t="s">
        <v>215</v>
      </c>
      <c r="G58" s="229" t="n">
        <f aca="false">G59</f>
        <v>1</v>
      </c>
      <c r="H58" s="261"/>
      <c r="I58" s="261"/>
      <c r="J58" s="261"/>
      <c r="K58" s="261"/>
    </row>
    <row r="59" s="262" customFormat="true" ht="25.5" hidden="false" customHeight="false" outlineLevel="0" collapsed="false">
      <c r="A59" s="222" t="s">
        <v>246</v>
      </c>
      <c r="B59" s="193" t="n">
        <v>997</v>
      </c>
      <c r="C59" s="201" t="s">
        <v>181</v>
      </c>
      <c r="D59" s="201" t="s">
        <v>236</v>
      </c>
      <c r="E59" s="199" t="s">
        <v>244</v>
      </c>
      <c r="F59" s="201" t="s">
        <v>217</v>
      </c>
      <c r="G59" s="229" t="n">
        <f aca="false">G60</f>
        <v>1</v>
      </c>
      <c r="H59" s="261"/>
      <c r="I59" s="261"/>
      <c r="J59" s="261"/>
      <c r="K59" s="261"/>
    </row>
    <row r="60" s="262" customFormat="true" ht="25.5" hidden="false" customHeight="false" outlineLevel="0" collapsed="false">
      <c r="A60" s="222" t="s">
        <v>219</v>
      </c>
      <c r="B60" s="193" t="n">
        <v>997</v>
      </c>
      <c r="C60" s="201" t="s">
        <v>181</v>
      </c>
      <c r="D60" s="201" t="s">
        <v>236</v>
      </c>
      <c r="E60" s="199" t="s">
        <v>244</v>
      </c>
      <c r="F60" s="201" t="s">
        <v>220</v>
      </c>
      <c r="G60" s="229" t="n">
        <v>1</v>
      </c>
      <c r="H60" s="261"/>
      <c r="I60" s="261"/>
      <c r="J60" s="261"/>
      <c r="K60" s="261"/>
    </row>
    <row r="61" s="262" customFormat="true" ht="38.25" hidden="true" customHeight="false" outlineLevel="0" collapsed="false">
      <c r="A61" s="222" t="s">
        <v>247</v>
      </c>
      <c r="B61" s="193" t="n">
        <v>997</v>
      </c>
      <c r="C61" s="201" t="s">
        <v>181</v>
      </c>
      <c r="D61" s="201" t="s">
        <v>236</v>
      </c>
      <c r="E61" s="201" t="s">
        <v>248</v>
      </c>
      <c r="F61" s="201"/>
      <c r="G61" s="43" t="n">
        <f aca="false">G62</f>
        <v>0</v>
      </c>
      <c r="H61" s="261"/>
      <c r="I61" s="261"/>
      <c r="J61" s="261"/>
      <c r="K61" s="261"/>
    </row>
    <row r="62" s="262" customFormat="true" ht="12.75" hidden="true" customHeight="false" outlineLevel="0" collapsed="false">
      <c r="A62" s="222" t="s">
        <v>245</v>
      </c>
      <c r="B62" s="193" t="n">
        <v>997</v>
      </c>
      <c r="C62" s="201" t="s">
        <v>181</v>
      </c>
      <c r="D62" s="201" t="s">
        <v>236</v>
      </c>
      <c r="E62" s="201" t="s">
        <v>248</v>
      </c>
      <c r="F62" s="201" t="s">
        <v>215</v>
      </c>
      <c r="G62" s="43" t="n">
        <f aca="false">G63</f>
        <v>0</v>
      </c>
      <c r="H62" s="261"/>
      <c r="I62" s="261"/>
      <c r="J62" s="261"/>
      <c r="K62" s="261"/>
    </row>
    <row r="63" s="262" customFormat="true" ht="25.5" hidden="true" customHeight="false" outlineLevel="0" collapsed="false">
      <c r="A63" s="222" t="s">
        <v>246</v>
      </c>
      <c r="B63" s="193" t="n">
        <v>997</v>
      </c>
      <c r="C63" s="201" t="s">
        <v>181</v>
      </c>
      <c r="D63" s="201" t="s">
        <v>236</v>
      </c>
      <c r="E63" s="201" t="s">
        <v>248</v>
      </c>
      <c r="F63" s="201" t="s">
        <v>217</v>
      </c>
      <c r="G63" s="43" t="n">
        <f aca="false">G64</f>
        <v>0</v>
      </c>
      <c r="H63" s="261"/>
      <c r="I63" s="261"/>
      <c r="J63" s="261"/>
      <c r="K63" s="261"/>
    </row>
    <row r="64" s="262" customFormat="true" ht="25.5" hidden="true" customHeight="false" outlineLevel="0" collapsed="false">
      <c r="A64" s="222" t="s">
        <v>219</v>
      </c>
      <c r="B64" s="193" t="n">
        <v>997</v>
      </c>
      <c r="C64" s="201" t="s">
        <v>181</v>
      </c>
      <c r="D64" s="201" t="s">
        <v>236</v>
      </c>
      <c r="E64" s="201" t="s">
        <v>248</v>
      </c>
      <c r="F64" s="201" t="s">
        <v>220</v>
      </c>
      <c r="G64" s="43"/>
      <c r="H64" s="261"/>
      <c r="I64" s="261"/>
      <c r="J64" s="261"/>
      <c r="K64" s="261"/>
    </row>
    <row r="65" s="262" customFormat="true" ht="12.75" hidden="false" customHeight="false" outlineLevel="0" collapsed="false">
      <c r="A65" s="203" t="s">
        <v>249</v>
      </c>
      <c r="B65" s="193" t="n">
        <v>997</v>
      </c>
      <c r="C65" s="204" t="s">
        <v>250</v>
      </c>
      <c r="D65" s="204" t="s">
        <v>177</v>
      </c>
      <c r="E65" s="204" t="s">
        <v>178</v>
      </c>
      <c r="F65" s="204" t="s">
        <v>179</v>
      </c>
      <c r="G65" s="230" t="n">
        <f aca="false">G66</f>
        <v>107.7</v>
      </c>
      <c r="H65" s="261"/>
      <c r="I65" s="261"/>
      <c r="J65" s="261"/>
      <c r="K65" s="261"/>
    </row>
    <row r="66" s="262" customFormat="true" ht="12.75" hidden="false" customHeight="false" outlineLevel="0" collapsed="false">
      <c r="A66" s="203" t="s">
        <v>251</v>
      </c>
      <c r="B66" s="193" t="n">
        <v>997</v>
      </c>
      <c r="C66" s="204" t="s">
        <v>250</v>
      </c>
      <c r="D66" s="204" t="s">
        <v>183</v>
      </c>
      <c r="E66" s="204" t="s">
        <v>178</v>
      </c>
      <c r="F66" s="204" t="s">
        <v>179</v>
      </c>
      <c r="G66" s="230" t="n">
        <f aca="false">G67</f>
        <v>107.7</v>
      </c>
      <c r="H66" s="261"/>
      <c r="I66" s="261"/>
      <c r="J66" s="261"/>
      <c r="K66" s="261"/>
    </row>
    <row r="67" s="262" customFormat="true" ht="12.75" hidden="false" customHeight="false" outlineLevel="0" collapsed="false">
      <c r="A67" s="222" t="s">
        <v>252</v>
      </c>
      <c r="B67" s="193" t="n">
        <v>997</v>
      </c>
      <c r="C67" s="201" t="s">
        <v>250</v>
      </c>
      <c r="D67" s="201" t="s">
        <v>183</v>
      </c>
      <c r="E67" s="201" t="s">
        <v>253</v>
      </c>
      <c r="F67" s="201" t="s">
        <v>179</v>
      </c>
      <c r="G67" s="213" t="n">
        <f aca="false">G68+G73</f>
        <v>107.7</v>
      </c>
      <c r="H67" s="261"/>
      <c r="I67" s="261"/>
      <c r="J67" s="261"/>
      <c r="K67" s="261"/>
    </row>
    <row r="68" s="262" customFormat="true" ht="25.5" hidden="false" customHeight="false" outlineLevel="0" collapsed="false">
      <c r="A68" s="222" t="s">
        <v>254</v>
      </c>
      <c r="B68" s="193" t="n">
        <v>997</v>
      </c>
      <c r="C68" s="201" t="s">
        <v>250</v>
      </c>
      <c r="D68" s="201" t="s">
        <v>183</v>
      </c>
      <c r="E68" s="199" t="s">
        <v>255</v>
      </c>
      <c r="F68" s="201" t="s">
        <v>194</v>
      </c>
      <c r="G68" s="229" t="n">
        <f aca="false">G69</f>
        <v>107.7</v>
      </c>
      <c r="H68" s="261"/>
      <c r="I68" s="261"/>
      <c r="J68" s="261"/>
      <c r="K68" s="261"/>
    </row>
    <row r="69" s="262" customFormat="true" ht="12.75" hidden="false" customHeight="false" outlineLevel="0" collapsed="false">
      <c r="A69" s="222" t="s">
        <v>203</v>
      </c>
      <c r="B69" s="193" t="n">
        <v>997</v>
      </c>
      <c r="C69" s="201" t="s">
        <v>250</v>
      </c>
      <c r="D69" s="201" t="s">
        <v>183</v>
      </c>
      <c r="E69" s="199" t="s">
        <v>255</v>
      </c>
      <c r="F69" s="201" t="s">
        <v>209</v>
      </c>
      <c r="G69" s="213" t="n">
        <f aca="false">G70+G72+G71</f>
        <v>107.7</v>
      </c>
      <c r="H69" s="261"/>
      <c r="I69" s="261"/>
      <c r="J69" s="261"/>
      <c r="K69" s="261"/>
    </row>
    <row r="70" s="262" customFormat="true" ht="12.75" hidden="false" customHeight="false" outlineLevel="0" collapsed="false">
      <c r="A70" s="222" t="s">
        <v>210</v>
      </c>
      <c r="B70" s="193" t="n">
        <v>997</v>
      </c>
      <c r="C70" s="201" t="s">
        <v>250</v>
      </c>
      <c r="D70" s="201" t="s">
        <v>183</v>
      </c>
      <c r="E70" s="199" t="s">
        <v>255</v>
      </c>
      <c r="F70" s="201" t="s">
        <v>206</v>
      </c>
      <c r="G70" s="229" t="n">
        <v>82.7</v>
      </c>
      <c r="H70" s="261"/>
      <c r="I70" s="261"/>
      <c r="J70" s="261"/>
      <c r="K70" s="261"/>
    </row>
    <row r="71" s="262" customFormat="true" ht="38.25" hidden="false" customHeight="false" outlineLevel="0" collapsed="false">
      <c r="A71" s="222" t="s">
        <v>212</v>
      </c>
      <c r="B71" s="193" t="n">
        <v>997</v>
      </c>
      <c r="C71" s="201" t="s">
        <v>250</v>
      </c>
      <c r="D71" s="201" t="s">
        <v>183</v>
      </c>
      <c r="E71" s="199" t="s">
        <v>255</v>
      </c>
      <c r="F71" s="201" t="s">
        <v>256</v>
      </c>
      <c r="G71" s="229" t="n">
        <v>25</v>
      </c>
      <c r="H71" s="261"/>
      <c r="I71" s="261"/>
      <c r="J71" s="261"/>
      <c r="K71" s="261"/>
    </row>
    <row r="72" s="262" customFormat="true" ht="12.75" hidden="false" customHeight="false" outlineLevel="0" collapsed="false">
      <c r="A72" s="198" t="s">
        <v>189</v>
      </c>
      <c r="B72" s="193" t="n">
        <v>997</v>
      </c>
      <c r="C72" s="201" t="s">
        <v>250</v>
      </c>
      <c r="D72" s="201" t="s">
        <v>183</v>
      </c>
      <c r="E72" s="199" t="s">
        <v>255</v>
      </c>
      <c r="F72" s="199"/>
      <c r="G72" s="202"/>
      <c r="H72" s="261"/>
      <c r="I72" s="261"/>
      <c r="J72" s="261"/>
      <c r="K72" s="261"/>
    </row>
    <row r="73" s="262" customFormat="true" ht="12.75" hidden="false" customHeight="false" outlineLevel="0" collapsed="false">
      <c r="A73" s="198" t="s">
        <v>245</v>
      </c>
      <c r="B73" s="193" t="n">
        <v>997</v>
      </c>
      <c r="C73" s="201" t="s">
        <v>250</v>
      </c>
      <c r="D73" s="201" t="s">
        <v>183</v>
      </c>
      <c r="E73" s="199" t="s">
        <v>255</v>
      </c>
      <c r="F73" s="199" t="n">
        <v>200</v>
      </c>
      <c r="G73" s="213" t="n">
        <f aca="false">G74</f>
        <v>0</v>
      </c>
      <c r="H73" s="261"/>
      <c r="I73" s="261"/>
      <c r="J73" s="261"/>
      <c r="K73" s="261"/>
    </row>
    <row r="74" s="262" customFormat="true" ht="25.5" hidden="false" customHeight="false" outlineLevel="0" collapsed="false">
      <c r="A74" s="198" t="s">
        <v>246</v>
      </c>
      <c r="B74" s="193" t="n">
        <v>997</v>
      </c>
      <c r="C74" s="201" t="s">
        <v>250</v>
      </c>
      <c r="D74" s="201" t="s">
        <v>183</v>
      </c>
      <c r="E74" s="199" t="s">
        <v>255</v>
      </c>
      <c r="F74" s="199" t="n">
        <v>240</v>
      </c>
      <c r="G74" s="213" t="n">
        <f aca="false">G75</f>
        <v>0</v>
      </c>
      <c r="H74" s="261"/>
      <c r="I74" s="261"/>
      <c r="J74" s="261"/>
      <c r="K74" s="261"/>
    </row>
    <row r="75" s="262" customFormat="true" ht="25.5" hidden="false" customHeight="false" outlineLevel="0" collapsed="false">
      <c r="A75" s="198" t="s">
        <v>219</v>
      </c>
      <c r="B75" s="193" t="n">
        <v>997</v>
      </c>
      <c r="C75" s="201" t="s">
        <v>250</v>
      </c>
      <c r="D75" s="201" t="s">
        <v>183</v>
      </c>
      <c r="E75" s="199" t="s">
        <v>255</v>
      </c>
      <c r="F75" s="199" t="n">
        <v>244</v>
      </c>
      <c r="G75" s="213" t="n">
        <v>0</v>
      </c>
      <c r="H75" s="261"/>
      <c r="I75" s="261"/>
      <c r="J75" s="261"/>
      <c r="K75" s="261"/>
    </row>
    <row r="76" s="262" customFormat="true" ht="12.75" hidden="true" customHeight="false" outlineLevel="0" collapsed="false">
      <c r="A76" s="203" t="s">
        <v>257</v>
      </c>
      <c r="B76" s="193" t="n">
        <v>997</v>
      </c>
      <c r="C76" s="218" t="s">
        <v>198</v>
      </c>
      <c r="D76" s="201"/>
      <c r="E76" s="201"/>
      <c r="F76" s="199"/>
      <c r="G76" s="219" t="n">
        <f aca="false">G84+G77</f>
        <v>0</v>
      </c>
      <c r="H76" s="261"/>
      <c r="I76" s="261"/>
      <c r="J76" s="261"/>
      <c r="K76" s="261"/>
    </row>
    <row r="77" s="262" customFormat="true" ht="12.75" hidden="true" customHeight="false" outlineLevel="0" collapsed="false">
      <c r="A77" s="203" t="s">
        <v>262</v>
      </c>
      <c r="B77" s="193" t="n">
        <v>997</v>
      </c>
      <c r="C77" s="204" t="s">
        <v>198</v>
      </c>
      <c r="D77" s="204" t="s">
        <v>263</v>
      </c>
      <c r="E77" s="204"/>
      <c r="F77" s="199"/>
      <c r="G77" s="213" t="n">
        <f aca="false">G78</f>
        <v>0</v>
      </c>
      <c r="H77" s="261"/>
      <c r="I77" s="261"/>
      <c r="J77" s="261"/>
      <c r="K77" s="261"/>
    </row>
    <row r="78" s="262" customFormat="true" ht="12.75" hidden="true" customHeight="false" outlineLevel="0" collapsed="false">
      <c r="A78" s="222" t="s">
        <v>264</v>
      </c>
      <c r="B78" s="193" t="n">
        <v>997</v>
      </c>
      <c r="C78" s="201" t="s">
        <v>198</v>
      </c>
      <c r="D78" s="201" t="s">
        <v>263</v>
      </c>
      <c r="E78" s="201" t="s">
        <v>265</v>
      </c>
      <c r="F78" s="199"/>
      <c r="G78" s="213" t="n">
        <f aca="false">G79</f>
        <v>0</v>
      </c>
      <c r="H78" s="261"/>
      <c r="I78" s="261"/>
      <c r="J78" s="261"/>
      <c r="K78" s="261"/>
    </row>
    <row r="79" s="262" customFormat="true" ht="12.75" hidden="true" customHeight="false" outlineLevel="0" collapsed="false">
      <c r="A79" s="222" t="s">
        <v>266</v>
      </c>
      <c r="B79" s="193" t="n">
        <v>997</v>
      </c>
      <c r="C79" s="201" t="s">
        <v>198</v>
      </c>
      <c r="D79" s="201" t="s">
        <v>263</v>
      </c>
      <c r="E79" s="201" t="s">
        <v>267</v>
      </c>
      <c r="F79" s="199"/>
      <c r="G79" s="213" t="n">
        <f aca="false">G80</f>
        <v>0</v>
      </c>
      <c r="H79" s="261"/>
      <c r="I79" s="261"/>
      <c r="J79" s="261"/>
      <c r="K79" s="261"/>
    </row>
    <row r="80" s="262" customFormat="true" ht="38.25" hidden="true" customHeight="false" outlineLevel="0" collapsed="false">
      <c r="A80" s="222" t="s">
        <v>268</v>
      </c>
      <c r="B80" s="193" t="n">
        <v>997</v>
      </c>
      <c r="C80" s="201" t="s">
        <v>198</v>
      </c>
      <c r="D80" s="201" t="s">
        <v>263</v>
      </c>
      <c r="E80" s="201" t="s">
        <v>267</v>
      </c>
      <c r="F80" s="199"/>
      <c r="G80" s="213" t="n">
        <f aca="false">G81</f>
        <v>0</v>
      </c>
      <c r="H80" s="261"/>
      <c r="I80" s="261"/>
      <c r="J80" s="261"/>
      <c r="K80" s="261"/>
    </row>
    <row r="81" s="262" customFormat="true" ht="12.75" hidden="true" customHeight="false" outlineLevel="0" collapsed="false">
      <c r="A81" s="222" t="s">
        <v>245</v>
      </c>
      <c r="B81" s="193" t="n">
        <v>997</v>
      </c>
      <c r="C81" s="201" t="s">
        <v>198</v>
      </c>
      <c r="D81" s="201" t="s">
        <v>263</v>
      </c>
      <c r="E81" s="201" t="s">
        <v>267</v>
      </c>
      <c r="F81" s="201" t="s">
        <v>215</v>
      </c>
      <c r="G81" s="213" t="n">
        <f aca="false">G82</f>
        <v>0</v>
      </c>
      <c r="H81" s="261"/>
      <c r="I81" s="261"/>
      <c r="J81" s="261"/>
      <c r="K81" s="261"/>
    </row>
    <row r="82" s="262" customFormat="true" ht="25.5" hidden="true" customHeight="false" outlineLevel="0" collapsed="false">
      <c r="A82" s="222" t="s">
        <v>246</v>
      </c>
      <c r="B82" s="193" t="n">
        <v>997</v>
      </c>
      <c r="C82" s="201" t="s">
        <v>198</v>
      </c>
      <c r="D82" s="201" t="s">
        <v>263</v>
      </c>
      <c r="E82" s="201" t="s">
        <v>267</v>
      </c>
      <c r="F82" s="201" t="s">
        <v>217</v>
      </c>
      <c r="G82" s="213" t="n">
        <f aca="false">G83</f>
        <v>0</v>
      </c>
      <c r="H82" s="261"/>
      <c r="I82" s="261"/>
      <c r="J82" s="261"/>
      <c r="K82" s="261"/>
    </row>
    <row r="83" s="262" customFormat="true" ht="25.5" hidden="true" customHeight="false" outlineLevel="0" collapsed="false">
      <c r="A83" s="222" t="s">
        <v>219</v>
      </c>
      <c r="B83" s="193" t="n">
        <v>997</v>
      </c>
      <c r="C83" s="201" t="s">
        <v>198</v>
      </c>
      <c r="D83" s="201" t="s">
        <v>263</v>
      </c>
      <c r="E83" s="201" t="s">
        <v>267</v>
      </c>
      <c r="F83" s="201" t="s">
        <v>220</v>
      </c>
      <c r="G83" s="213"/>
      <c r="H83" s="261"/>
      <c r="I83" s="261"/>
      <c r="J83" s="261"/>
      <c r="K83" s="261"/>
    </row>
    <row r="84" s="262" customFormat="true" ht="12.75" hidden="true" customHeight="false" outlineLevel="0" collapsed="false">
      <c r="A84" s="217" t="s">
        <v>258</v>
      </c>
      <c r="B84" s="193" t="n">
        <v>997</v>
      </c>
      <c r="C84" s="218" t="s">
        <v>198</v>
      </c>
      <c r="D84" s="218" t="s">
        <v>259</v>
      </c>
      <c r="E84" s="201"/>
      <c r="F84" s="199"/>
      <c r="G84" s="219" t="n">
        <f aca="false">G85</f>
        <v>0</v>
      </c>
      <c r="H84" s="261"/>
      <c r="I84" s="261"/>
      <c r="J84" s="261"/>
      <c r="K84" s="261"/>
    </row>
    <row r="85" s="262" customFormat="true" ht="12.75" hidden="true" customHeight="false" outlineLevel="0" collapsed="false">
      <c r="A85" s="198" t="s">
        <v>260</v>
      </c>
      <c r="B85" s="193" t="n">
        <v>997</v>
      </c>
      <c r="C85" s="201" t="s">
        <v>198</v>
      </c>
      <c r="D85" s="201" t="s">
        <v>259</v>
      </c>
      <c r="E85" s="201" t="s">
        <v>261</v>
      </c>
      <c r="F85" s="199"/>
      <c r="G85" s="213" t="n">
        <f aca="false">G86</f>
        <v>0</v>
      </c>
      <c r="H85" s="261"/>
      <c r="I85" s="261"/>
      <c r="J85" s="261"/>
      <c r="K85" s="261"/>
    </row>
    <row r="86" s="262" customFormat="true" ht="12.75" hidden="true" customHeight="false" outlineLevel="0" collapsed="false">
      <c r="A86" s="198" t="s">
        <v>245</v>
      </c>
      <c r="B86" s="193" t="n">
        <v>997</v>
      </c>
      <c r="C86" s="201" t="s">
        <v>198</v>
      </c>
      <c r="D86" s="201" t="s">
        <v>259</v>
      </c>
      <c r="E86" s="201" t="s">
        <v>261</v>
      </c>
      <c r="F86" s="199" t="n">
        <v>200</v>
      </c>
      <c r="G86" s="213" t="n">
        <f aca="false">G87</f>
        <v>0</v>
      </c>
      <c r="H86" s="261"/>
      <c r="I86" s="261"/>
      <c r="J86" s="261"/>
      <c r="K86" s="261"/>
    </row>
    <row r="87" s="262" customFormat="true" ht="25.5" hidden="true" customHeight="false" outlineLevel="0" collapsed="false">
      <c r="A87" s="198" t="s">
        <v>246</v>
      </c>
      <c r="B87" s="193" t="n">
        <v>997</v>
      </c>
      <c r="C87" s="201" t="s">
        <v>198</v>
      </c>
      <c r="D87" s="201" t="s">
        <v>259</v>
      </c>
      <c r="E87" s="201" t="s">
        <v>261</v>
      </c>
      <c r="F87" s="199" t="n">
        <v>240</v>
      </c>
      <c r="G87" s="213" t="n">
        <f aca="false">G88</f>
        <v>0</v>
      </c>
      <c r="H87" s="261"/>
      <c r="I87" s="261"/>
      <c r="J87" s="261"/>
      <c r="K87" s="261"/>
    </row>
    <row r="88" s="262" customFormat="true" ht="25.5" hidden="true" customHeight="false" outlineLevel="0" collapsed="false">
      <c r="A88" s="198" t="s">
        <v>219</v>
      </c>
      <c r="B88" s="193" t="n">
        <v>997</v>
      </c>
      <c r="C88" s="201" t="s">
        <v>198</v>
      </c>
      <c r="D88" s="201" t="s">
        <v>259</v>
      </c>
      <c r="E88" s="201" t="s">
        <v>261</v>
      </c>
      <c r="F88" s="199" t="n">
        <v>244</v>
      </c>
      <c r="G88" s="213"/>
      <c r="H88" s="261"/>
      <c r="I88" s="261"/>
      <c r="J88" s="261"/>
      <c r="K88" s="261"/>
    </row>
    <row r="89" s="262" customFormat="true" ht="12.75" hidden="false" customHeight="false" outlineLevel="0" collapsed="false">
      <c r="A89" s="217" t="s">
        <v>269</v>
      </c>
      <c r="B89" s="193" t="n">
        <v>997</v>
      </c>
      <c r="C89" s="218" t="s">
        <v>270</v>
      </c>
      <c r="D89" s="218"/>
      <c r="E89" s="231"/>
      <c r="F89" s="209"/>
      <c r="G89" s="219" t="n">
        <f aca="false">G90</f>
        <v>21</v>
      </c>
      <c r="H89" s="261"/>
      <c r="I89" s="261"/>
      <c r="J89" s="261"/>
      <c r="K89" s="261"/>
    </row>
    <row r="90" s="262" customFormat="true" ht="12.75" hidden="false" customHeight="false" outlineLevel="0" collapsed="false">
      <c r="A90" s="217" t="s">
        <v>271</v>
      </c>
      <c r="B90" s="193" t="n">
        <v>997</v>
      </c>
      <c r="C90" s="218" t="s">
        <v>270</v>
      </c>
      <c r="D90" s="218" t="s">
        <v>183</v>
      </c>
      <c r="E90" s="232"/>
      <c r="F90" s="199"/>
      <c r="G90" s="219" t="n">
        <f aca="false">G91</f>
        <v>21</v>
      </c>
      <c r="H90" s="261"/>
      <c r="I90" s="261"/>
      <c r="J90" s="261"/>
      <c r="K90" s="261"/>
    </row>
    <row r="91" s="262" customFormat="true" ht="12.75" hidden="false" customHeight="false" outlineLevel="0" collapsed="false">
      <c r="A91" s="198" t="s">
        <v>271</v>
      </c>
      <c r="B91" s="193" t="n">
        <v>997</v>
      </c>
      <c r="C91" s="201" t="s">
        <v>270</v>
      </c>
      <c r="D91" s="201" t="s">
        <v>183</v>
      </c>
      <c r="E91" s="220" t="s">
        <v>272</v>
      </c>
      <c r="F91" s="199"/>
      <c r="G91" s="213" t="n">
        <f aca="false">G92+G96+G100+G104+G108</f>
        <v>21</v>
      </c>
      <c r="H91" s="261"/>
      <c r="I91" s="261"/>
      <c r="J91" s="261"/>
      <c r="K91" s="261"/>
    </row>
    <row r="92" s="262" customFormat="true" ht="12.75" hidden="false" customHeight="false" outlineLevel="0" collapsed="false">
      <c r="A92" s="233" t="s">
        <v>273</v>
      </c>
      <c r="B92" s="193" t="n">
        <v>997</v>
      </c>
      <c r="C92" s="234" t="s">
        <v>270</v>
      </c>
      <c r="D92" s="234" t="s">
        <v>183</v>
      </c>
      <c r="E92" s="199" t="s">
        <v>274</v>
      </c>
      <c r="F92" s="235"/>
      <c r="G92" s="213" t="n">
        <f aca="false">G93</f>
        <v>6</v>
      </c>
      <c r="H92" s="261"/>
      <c r="I92" s="261"/>
      <c r="J92" s="261"/>
      <c r="K92" s="261"/>
    </row>
    <row r="93" s="262" customFormat="true" ht="12.75" hidden="false" customHeight="false" outlineLevel="0" collapsed="false">
      <c r="A93" s="198" t="s">
        <v>245</v>
      </c>
      <c r="B93" s="193" t="n">
        <v>997</v>
      </c>
      <c r="C93" s="201" t="s">
        <v>270</v>
      </c>
      <c r="D93" s="201" t="s">
        <v>183</v>
      </c>
      <c r="E93" s="199" t="s">
        <v>274</v>
      </c>
      <c r="F93" s="199" t="n">
        <v>200</v>
      </c>
      <c r="G93" s="213" t="n">
        <f aca="false">G94</f>
        <v>6</v>
      </c>
      <c r="H93" s="261"/>
      <c r="I93" s="261"/>
      <c r="J93" s="261"/>
      <c r="K93" s="261"/>
    </row>
    <row r="94" s="262" customFormat="true" ht="25.5" hidden="false" customHeight="false" outlineLevel="0" collapsed="false">
      <c r="A94" s="198" t="s">
        <v>246</v>
      </c>
      <c r="B94" s="193" t="n">
        <v>997</v>
      </c>
      <c r="C94" s="201" t="s">
        <v>270</v>
      </c>
      <c r="D94" s="201" t="s">
        <v>183</v>
      </c>
      <c r="E94" s="199" t="s">
        <v>274</v>
      </c>
      <c r="F94" s="199" t="n">
        <v>240</v>
      </c>
      <c r="G94" s="213" t="n">
        <f aca="false">G95</f>
        <v>6</v>
      </c>
      <c r="H94" s="261"/>
      <c r="I94" s="261"/>
      <c r="J94" s="261"/>
      <c r="K94" s="261"/>
    </row>
    <row r="95" s="262" customFormat="true" ht="25.5" hidden="false" customHeight="false" outlineLevel="0" collapsed="false">
      <c r="A95" s="198" t="s">
        <v>219</v>
      </c>
      <c r="B95" s="193" t="n">
        <v>997</v>
      </c>
      <c r="C95" s="201" t="s">
        <v>270</v>
      </c>
      <c r="D95" s="201" t="s">
        <v>183</v>
      </c>
      <c r="E95" s="199" t="s">
        <v>274</v>
      </c>
      <c r="F95" s="199" t="n">
        <v>244</v>
      </c>
      <c r="G95" s="213" t="n">
        <v>6</v>
      </c>
      <c r="H95" s="261"/>
      <c r="I95" s="261"/>
      <c r="J95" s="261"/>
      <c r="K95" s="261"/>
    </row>
    <row r="96" s="262" customFormat="true" ht="38.25" hidden="false" customHeight="false" outlineLevel="0" collapsed="false">
      <c r="A96" s="236" t="s">
        <v>275</v>
      </c>
      <c r="B96" s="193" t="n">
        <v>997</v>
      </c>
      <c r="C96" s="234" t="s">
        <v>270</v>
      </c>
      <c r="D96" s="234" t="s">
        <v>183</v>
      </c>
      <c r="E96" s="220" t="s">
        <v>287</v>
      </c>
      <c r="F96" s="235"/>
      <c r="G96" s="213" t="n">
        <f aca="false">G97</f>
        <v>0</v>
      </c>
      <c r="H96" s="261"/>
      <c r="I96" s="261"/>
      <c r="J96" s="261"/>
      <c r="K96" s="261"/>
    </row>
    <row r="97" s="262" customFormat="true" ht="12.75" hidden="false" customHeight="false" outlineLevel="0" collapsed="false">
      <c r="A97" s="198" t="s">
        <v>245</v>
      </c>
      <c r="B97" s="193" t="n">
        <v>997</v>
      </c>
      <c r="C97" s="201" t="s">
        <v>270</v>
      </c>
      <c r="D97" s="201" t="s">
        <v>183</v>
      </c>
      <c r="E97" s="220" t="s">
        <v>287</v>
      </c>
      <c r="F97" s="199" t="n">
        <v>200</v>
      </c>
      <c r="G97" s="213" t="n">
        <f aca="false">G98</f>
        <v>0</v>
      </c>
      <c r="H97" s="261"/>
      <c r="I97" s="261"/>
      <c r="J97" s="261"/>
      <c r="K97" s="261"/>
    </row>
    <row r="98" s="262" customFormat="true" ht="25.5" hidden="false" customHeight="false" outlineLevel="0" collapsed="false">
      <c r="A98" s="198" t="s">
        <v>246</v>
      </c>
      <c r="B98" s="193" t="n">
        <v>997</v>
      </c>
      <c r="C98" s="201" t="s">
        <v>270</v>
      </c>
      <c r="D98" s="201" t="s">
        <v>183</v>
      </c>
      <c r="E98" s="220" t="s">
        <v>287</v>
      </c>
      <c r="F98" s="199" t="n">
        <v>240</v>
      </c>
      <c r="G98" s="213" t="n">
        <f aca="false">G99</f>
        <v>0</v>
      </c>
      <c r="H98" s="261"/>
      <c r="I98" s="261"/>
      <c r="J98" s="261"/>
      <c r="K98" s="261"/>
    </row>
    <row r="99" s="262" customFormat="true" ht="25.5" hidden="false" customHeight="false" outlineLevel="0" collapsed="false">
      <c r="A99" s="198" t="s">
        <v>219</v>
      </c>
      <c r="B99" s="193" t="n">
        <v>997</v>
      </c>
      <c r="C99" s="201" t="s">
        <v>270</v>
      </c>
      <c r="D99" s="201" t="s">
        <v>183</v>
      </c>
      <c r="E99" s="220" t="s">
        <v>287</v>
      </c>
      <c r="F99" s="199" t="n">
        <v>244</v>
      </c>
      <c r="G99" s="213" t="n">
        <v>0</v>
      </c>
      <c r="H99" s="261"/>
      <c r="I99" s="261"/>
      <c r="J99" s="261"/>
      <c r="K99" s="261"/>
    </row>
    <row r="100" s="262" customFormat="true" ht="12.75" hidden="false" customHeight="false" outlineLevel="0" collapsed="false">
      <c r="A100" s="236" t="s">
        <v>277</v>
      </c>
      <c r="B100" s="193" t="n">
        <v>997</v>
      </c>
      <c r="C100" s="201" t="s">
        <v>270</v>
      </c>
      <c r="D100" s="201" t="s">
        <v>183</v>
      </c>
      <c r="E100" s="220" t="s">
        <v>288</v>
      </c>
      <c r="F100" s="199"/>
      <c r="G100" s="213" t="n">
        <f aca="false">G101</f>
        <v>7</v>
      </c>
      <c r="H100" s="261"/>
      <c r="I100" s="261"/>
      <c r="J100" s="261"/>
      <c r="K100" s="261"/>
    </row>
    <row r="101" s="262" customFormat="true" ht="12.75" hidden="false" customHeight="false" outlineLevel="0" collapsed="false">
      <c r="A101" s="198" t="s">
        <v>245</v>
      </c>
      <c r="B101" s="193" t="n">
        <v>997</v>
      </c>
      <c r="C101" s="201" t="s">
        <v>270</v>
      </c>
      <c r="D101" s="201" t="s">
        <v>183</v>
      </c>
      <c r="E101" s="220" t="s">
        <v>288</v>
      </c>
      <c r="F101" s="199" t="n">
        <v>200</v>
      </c>
      <c r="G101" s="213" t="n">
        <f aca="false">G102</f>
        <v>7</v>
      </c>
      <c r="H101" s="261"/>
      <c r="I101" s="261"/>
      <c r="J101" s="261"/>
      <c r="K101" s="261"/>
    </row>
    <row r="102" s="262" customFormat="true" ht="25.5" hidden="false" customHeight="false" outlineLevel="0" collapsed="false">
      <c r="A102" s="198" t="s">
        <v>246</v>
      </c>
      <c r="B102" s="193" t="n">
        <v>997</v>
      </c>
      <c r="C102" s="201" t="s">
        <v>270</v>
      </c>
      <c r="D102" s="201" t="s">
        <v>183</v>
      </c>
      <c r="E102" s="220" t="s">
        <v>288</v>
      </c>
      <c r="F102" s="199" t="n">
        <v>240</v>
      </c>
      <c r="G102" s="213" t="n">
        <f aca="false">G103</f>
        <v>7</v>
      </c>
      <c r="H102" s="261"/>
      <c r="I102" s="261"/>
      <c r="J102" s="261"/>
      <c r="K102" s="261"/>
    </row>
    <row r="103" s="262" customFormat="true" ht="25.5" hidden="false" customHeight="false" outlineLevel="0" collapsed="false">
      <c r="A103" s="198" t="s">
        <v>219</v>
      </c>
      <c r="B103" s="193" t="n">
        <v>997</v>
      </c>
      <c r="C103" s="201" t="s">
        <v>270</v>
      </c>
      <c r="D103" s="201" t="s">
        <v>183</v>
      </c>
      <c r="E103" s="220" t="s">
        <v>288</v>
      </c>
      <c r="F103" s="199" t="n">
        <v>244</v>
      </c>
      <c r="G103" s="213" t="n">
        <v>7</v>
      </c>
      <c r="H103" s="261"/>
      <c r="I103" s="261"/>
      <c r="J103" s="261"/>
      <c r="K103" s="261"/>
    </row>
    <row r="104" s="262" customFormat="true" ht="12.75" hidden="false" customHeight="false" outlineLevel="0" collapsed="false">
      <c r="A104" s="236" t="s">
        <v>278</v>
      </c>
      <c r="B104" s="193" t="n">
        <v>997</v>
      </c>
      <c r="C104" s="201" t="s">
        <v>270</v>
      </c>
      <c r="D104" s="201" t="s">
        <v>183</v>
      </c>
      <c r="E104" s="220" t="s">
        <v>289</v>
      </c>
      <c r="F104" s="199"/>
      <c r="G104" s="213" t="n">
        <f aca="false">G105</f>
        <v>0</v>
      </c>
      <c r="H104" s="261"/>
      <c r="I104" s="261"/>
      <c r="J104" s="261"/>
      <c r="K104" s="261"/>
    </row>
    <row r="105" s="262" customFormat="true" ht="12.75" hidden="false" customHeight="false" outlineLevel="0" collapsed="false">
      <c r="A105" s="198" t="s">
        <v>245</v>
      </c>
      <c r="B105" s="193" t="n">
        <v>997</v>
      </c>
      <c r="C105" s="201" t="s">
        <v>270</v>
      </c>
      <c r="D105" s="201" t="s">
        <v>183</v>
      </c>
      <c r="E105" s="220" t="s">
        <v>289</v>
      </c>
      <c r="F105" s="199" t="n">
        <v>200</v>
      </c>
      <c r="G105" s="213" t="n">
        <f aca="false">G106</f>
        <v>0</v>
      </c>
      <c r="H105" s="261"/>
      <c r="I105" s="261"/>
      <c r="J105" s="261"/>
      <c r="K105" s="261"/>
    </row>
    <row r="106" s="262" customFormat="true" ht="25.5" hidden="false" customHeight="false" outlineLevel="0" collapsed="false">
      <c r="A106" s="198" t="s">
        <v>246</v>
      </c>
      <c r="B106" s="193" t="n">
        <v>997</v>
      </c>
      <c r="C106" s="201" t="s">
        <v>270</v>
      </c>
      <c r="D106" s="201" t="s">
        <v>183</v>
      </c>
      <c r="E106" s="220" t="s">
        <v>289</v>
      </c>
      <c r="F106" s="199" t="n">
        <v>240</v>
      </c>
      <c r="G106" s="213" t="n">
        <f aca="false">G107</f>
        <v>0</v>
      </c>
      <c r="H106" s="261"/>
      <c r="I106" s="261"/>
      <c r="J106" s="261"/>
      <c r="K106" s="261"/>
    </row>
    <row r="107" s="262" customFormat="true" ht="25.5" hidden="false" customHeight="false" outlineLevel="0" collapsed="false">
      <c r="A107" s="198" t="s">
        <v>219</v>
      </c>
      <c r="B107" s="193" t="n">
        <v>997</v>
      </c>
      <c r="C107" s="201" t="s">
        <v>270</v>
      </c>
      <c r="D107" s="201" t="s">
        <v>183</v>
      </c>
      <c r="E107" s="220" t="s">
        <v>289</v>
      </c>
      <c r="F107" s="199" t="n">
        <v>244</v>
      </c>
      <c r="G107" s="213" t="n">
        <v>0</v>
      </c>
      <c r="H107" s="261"/>
      <c r="I107" s="261"/>
      <c r="J107" s="261"/>
      <c r="K107" s="261"/>
    </row>
    <row r="108" s="262" customFormat="true" ht="12.75" hidden="false" customHeight="false" outlineLevel="0" collapsed="false">
      <c r="A108" s="236" t="s">
        <v>279</v>
      </c>
      <c r="B108" s="193" t="n">
        <v>997</v>
      </c>
      <c r="C108" s="201" t="s">
        <v>270</v>
      </c>
      <c r="D108" s="201" t="s">
        <v>183</v>
      </c>
      <c r="E108" s="199" t="s">
        <v>280</v>
      </c>
      <c r="F108" s="199"/>
      <c r="G108" s="213" t="n">
        <f aca="false">G109</f>
        <v>8</v>
      </c>
      <c r="H108" s="261"/>
      <c r="I108" s="261"/>
      <c r="J108" s="261"/>
      <c r="K108" s="261"/>
    </row>
    <row r="109" s="262" customFormat="true" ht="12.75" hidden="false" customHeight="false" outlineLevel="0" collapsed="false">
      <c r="A109" s="198" t="s">
        <v>245</v>
      </c>
      <c r="B109" s="193" t="n">
        <v>997</v>
      </c>
      <c r="C109" s="201" t="s">
        <v>270</v>
      </c>
      <c r="D109" s="201" t="s">
        <v>183</v>
      </c>
      <c r="E109" s="199" t="s">
        <v>280</v>
      </c>
      <c r="F109" s="199" t="n">
        <v>200</v>
      </c>
      <c r="G109" s="213" t="n">
        <f aca="false">G110</f>
        <v>8</v>
      </c>
      <c r="H109" s="261"/>
      <c r="I109" s="261"/>
      <c r="J109" s="261"/>
      <c r="K109" s="261"/>
    </row>
    <row r="110" s="262" customFormat="true" ht="25.5" hidden="false" customHeight="false" outlineLevel="0" collapsed="false">
      <c r="A110" s="198" t="s">
        <v>246</v>
      </c>
      <c r="B110" s="193" t="n">
        <v>997</v>
      </c>
      <c r="C110" s="201" t="s">
        <v>270</v>
      </c>
      <c r="D110" s="201" t="s">
        <v>183</v>
      </c>
      <c r="E110" s="199" t="s">
        <v>280</v>
      </c>
      <c r="F110" s="199" t="n">
        <v>240</v>
      </c>
      <c r="G110" s="213" t="n">
        <f aca="false">G111</f>
        <v>8</v>
      </c>
      <c r="H110" s="261"/>
      <c r="I110" s="261"/>
      <c r="J110" s="261"/>
      <c r="K110" s="261"/>
    </row>
    <row r="111" s="262" customFormat="true" ht="25.5" hidden="false" customHeight="false" outlineLevel="0" collapsed="false">
      <c r="A111" s="198" t="s">
        <v>219</v>
      </c>
      <c r="B111" s="193" t="n">
        <v>997</v>
      </c>
      <c r="C111" s="201" t="s">
        <v>270</v>
      </c>
      <c r="D111" s="201" t="s">
        <v>183</v>
      </c>
      <c r="E111" s="199" t="s">
        <v>280</v>
      </c>
      <c r="F111" s="199" t="n">
        <v>244</v>
      </c>
      <c r="G111" s="213" t="n">
        <f aca="false">15-7</f>
        <v>8</v>
      </c>
      <c r="H111" s="261"/>
      <c r="I111" s="261"/>
      <c r="J111" s="261"/>
      <c r="K111" s="261"/>
    </row>
    <row r="112" customFormat="false" ht="12.75" hidden="false" customHeight="false" outlineLevel="0" collapsed="false">
      <c r="A112" s="264"/>
      <c r="B112" s="265"/>
      <c r="C112" s="265"/>
      <c r="D112" s="265"/>
      <c r="E112" s="265"/>
      <c r="F112" s="265"/>
      <c r="G112" s="266"/>
    </row>
    <row r="113" customFormat="false" ht="12.75" hidden="false" customHeight="false" outlineLevel="0" collapsed="false">
      <c r="A113" s="264"/>
      <c r="B113" s="265"/>
      <c r="C113" s="265"/>
      <c r="D113" s="265"/>
      <c r="E113" s="265"/>
      <c r="F113" s="265"/>
      <c r="G113" s="266"/>
    </row>
    <row r="114" customFormat="false" ht="12.75" hidden="false" customHeight="false" outlineLevel="0" collapsed="false">
      <c r="A114" s="264"/>
      <c r="B114" s="265"/>
      <c r="C114" s="265"/>
      <c r="D114" s="265"/>
      <c r="E114" s="265"/>
      <c r="F114" s="265"/>
      <c r="G114" s="266"/>
    </row>
    <row r="115" customFormat="false" ht="12.75" hidden="false" customHeight="false" outlineLevel="0" collapsed="false">
      <c r="A115" s="264"/>
      <c r="B115" s="265"/>
      <c r="C115" s="265"/>
      <c r="D115" s="265"/>
      <c r="E115" s="265"/>
      <c r="F115" s="265"/>
      <c r="G115" s="266"/>
    </row>
    <row r="116" customFormat="false" ht="12.75" hidden="false" customHeight="false" outlineLevel="0" collapsed="false">
      <c r="A116" s="264"/>
      <c r="B116" s="265"/>
      <c r="C116" s="265"/>
      <c r="D116" s="265"/>
      <c r="E116" s="265"/>
      <c r="F116" s="265"/>
      <c r="G116" s="266"/>
    </row>
    <row r="117" customFormat="false" ht="12.75" hidden="false" customHeight="false" outlineLevel="0" collapsed="false">
      <c r="A117" s="264"/>
      <c r="B117" s="265"/>
      <c r="C117" s="265"/>
      <c r="D117" s="265"/>
      <c r="E117" s="265"/>
      <c r="F117" s="265"/>
      <c r="G117" s="266"/>
    </row>
    <row r="118" customFormat="false" ht="12.75" hidden="false" customHeight="false" outlineLevel="0" collapsed="false">
      <c r="A118" s="264"/>
      <c r="B118" s="265"/>
      <c r="C118" s="265"/>
      <c r="D118" s="265"/>
      <c r="E118" s="265"/>
      <c r="F118" s="265"/>
      <c r="G118" s="266"/>
    </row>
    <row r="119" customFormat="false" ht="12.75" hidden="false" customHeight="false" outlineLevel="0" collapsed="false">
      <c r="A119" s="264"/>
      <c r="B119" s="265"/>
      <c r="C119" s="265"/>
      <c r="D119" s="265"/>
      <c r="E119" s="265"/>
      <c r="F119" s="265"/>
      <c r="G119" s="266"/>
    </row>
    <row r="120" customFormat="false" ht="12.75" hidden="false" customHeight="false" outlineLevel="0" collapsed="false">
      <c r="A120" s="264"/>
      <c r="B120" s="265"/>
      <c r="C120" s="265"/>
      <c r="D120" s="265"/>
      <c r="E120" s="265"/>
      <c r="F120" s="265"/>
      <c r="G120" s="266"/>
    </row>
    <row r="121" customFormat="false" ht="12.75" hidden="false" customHeight="false" outlineLevel="0" collapsed="false">
      <c r="A121" s="264"/>
      <c r="B121" s="265"/>
      <c r="C121" s="265"/>
      <c r="D121" s="265"/>
      <c r="E121" s="265"/>
      <c r="F121" s="265"/>
      <c r="G121" s="266"/>
    </row>
    <row r="122" customFormat="false" ht="12.75" hidden="false" customHeight="false" outlineLevel="0" collapsed="false">
      <c r="A122" s="264"/>
      <c r="B122" s="265"/>
      <c r="C122" s="265"/>
      <c r="D122" s="265"/>
      <c r="E122" s="265"/>
      <c r="F122" s="265"/>
      <c r="G122" s="266"/>
    </row>
    <row r="123" customFormat="false" ht="12.75" hidden="false" customHeight="false" outlineLevel="0" collapsed="false">
      <c r="A123" s="264"/>
      <c r="B123" s="265"/>
      <c r="C123" s="265"/>
      <c r="D123" s="265"/>
      <c r="E123" s="265"/>
      <c r="F123" s="265"/>
      <c r="G123" s="266"/>
    </row>
    <row r="124" customFormat="false" ht="12.75" hidden="false" customHeight="false" outlineLevel="0" collapsed="false">
      <c r="A124" s="264"/>
      <c r="B124" s="265"/>
      <c r="C124" s="265"/>
      <c r="D124" s="265"/>
      <c r="E124" s="265"/>
      <c r="F124" s="265"/>
      <c r="G124" s="266"/>
    </row>
    <row r="125" customFormat="false" ht="12.75" hidden="false" customHeight="false" outlineLevel="0" collapsed="false">
      <c r="A125" s="264"/>
      <c r="B125" s="265"/>
      <c r="C125" s="265"/>
      <c r="D125" s="265"/>
      <c r="E125" s="265"/>
      <c r="F125" s="265"/>
      <c r="G125" s="266"/>
    </row>
    <row r="126" customFormat="false" ht="12.75" hidden="false" customHeight="false" outlineLevel="0" collapsed="false">
      <c r="A126" s="264"/>
      <c r="B126" s="265"/>
      <c r="C126" s="265"/>
      <c r="D126" s="265"/>
      <c r="E126" s="265"/>
      <c r="F126" s="265"/>
      <c r="G126" s="266"/>
    </row>
    <row r="127" customFormat="false" ht="12.75" hidden="false" customHeight="false" outlineLevel="0" collapsed="false">
      <c r="A127" s="264"/>
      <c r="B127" s="265"/>
      <c r="C127" s="265"/>
      <c r="D127" s="265"/>
      <c r="E127" s="265"/>
      <c r="F127" s="265"/>
      <c r="G127" s="266"/>
    </row>
    <row r="128" customFormat="false" ht="12.75" hidden="false" customHeight="false" outlineLevel="0" collapsed="false">
      <c r="A128" s="264"/>
      <c r="B128" s="265"/>
      <c r="C128" s="265"/>
      <c r="D128" s="265"/>
      <c r="E128" s="265"/>
      <c r="F128" s="265"/>
      <c r="G128" s="266"/>
    </row>
    <row r="129" customFormat="false" ht="12.75" hidden="false" customHeight="false" outlineLevel="0" collapsed="false">
      <c r="A129" s="264"/>
      <c r="B129" s="265"/>
      <c r="C129" s="265"/>
      <c r="D129" s="265"/>
      <c r="E129" s="265"/>
      <c r="F129" s="265"/>
      <c r="G129" s="266"/>
    </row>
    <row r="130" customFormat="false" ht="12.75" hidden="false" customHeight="false" outlineLevel="0" collapsed="false">
      <c r="A130" s="264"/>
      <c r="B130" s="265"/>
      <c r="C130" s="265"/>
      <c r="D130" s="265"/>
      <c r="E130" s="265"/>
      <c r="F130" s="265"/>
      <c r="G130" s="266"/>
    </row>
    <row r="131" customFormat="false" ht="12.75" hidden="false" customHeight="false" outlineLevel="0" collapsed="false">
      <c r="A131" s="267"/>
      <c r="B131" s="258"/>
      <c r="C131" s="258"/>
      <c r="D131" s="258"/>
      <c r="E131" s="258"/>
      <c r="F131" s="258"/>
      <c r="G131" s="268"/>
    </row>
    <row r="132" customFormat="false" ht="12.75" hidden="false" customHeight="false" outlineLevel="0" collapsed="false">
      <c r="A132" s="264"/>
      <c r="B132" s="265"/>
      <c r="C132" s="265"/>
      <c r="D132" s="265"/>
      <c r="E132" s="265"/>
      <c r="F132" s="265"/>
      <c r="G132" s="266"/>
    </row>
    <row r="133" customFormat="false" ht="12.75" hidden="false" customHeight="false" outlineLevel="0" collapsed="false">
      <c r="A133" s="264"/>
      <c r="B133" s="265"/>
      <c r="C133" s="265"/>
      <c r="D133" s="265"/>
      <c r="E133" s="265"/>
      <c r="F133" s="265"/>
      <c r="G133" s="266"/>
    </row>
    <row r="134" customFormat="false" ht="12.75" hidden="false" customHeight="false" outlineLevel="0" collapsed="false">
      <c r="A134" s="264"/>
      <c r="B134" s="265"/>
      <c r="C134" s="265"/>
      <c r="D134" s="265"/>
      <c r="E134" s="265"/>
      <c r="F134" s="265"/>
      <c r="G134" s="266"/>
    </row>
    <row r="135" customFormat="false" ht="12.75" hidden="false" customHeight="false" outlineLevel="0" collapsed="false">
      <c r="A135" s="264"/>
      <c r="B135" s="265"/>
      <c r="C135" s="265"/>
      <c r="D135" s="265"/>
      <c r="E135" s="265"/>
      <c r="F135" s="265"/>
      <c r="G135" s="266"/>
    </row>
    <row r="136" customFormat="false" ht="12.75" hidden="false" customHeight="false" outlineLevel="0" collapsed="false">
      <c r="A136" s="264"/>
      <c r="B136" s="265"/>
      <c r="C136" s="265"/>
      <c r="D136" s="265"/>
      <c r="E136" s="265"/>
      <c r="F136" s="265"/>
      <c r="G136" s="266"/>
    </row>
    <row r="137" customFormat="false" ht="12.75" hidden="false" customHeight="false" outlineLevel="0" collapsed="false">
      <c r="A137" s="264"/>
      <c r="B137" s="265"/>
      <c r="C137" s="265"/>
      <c r="D137" s="265"/>
      <c r="E137" s="265"/>
      <c r="F137" s="265"/>
      <c r="G137" s="266"/>
    </row>
    <row r="138" customFormat="false" ht="12.75" hidden="false" customHeight="false" outlineLevel="0" collapsed="false">
      <c r="A138" s="264"/>
      <c r="B138" s="265"/>
      <c r="C138" s="265"/>
      <c r="D138" s="265"/>
      <c r="E138" s="265"/>
      <c r="F138" s="265"/>
      <c r="G138" s="266"/>
    </row>
    <row r="139" customFormat="false" ht="12.75" hidden="false" customHeight="false" outlineLevel="0" collapsed="false">
      <c r="A139" s="264"/>
      <c r="B139" s="265"/>
      <c r="C139" s="265"/>
      <c r="D139" s="265"/>
      <c r="E139" s="265"/>
      <c r="F139" s="265"/>
      <c r="G139" s="266"/>
    </row>
    <row r="140" customFormat="false" ht="12.75" hidden="false" customHeight="false" outlineLevel="0" collapsed="false">
      <c r="A140" s="264"/>
      <c r="B140" s="265"/>
      <c r="C140" s="265"/>
      <c r="D140" s="265"/>
      <c r="E140" s="265"/>
      <c r="F140" s="265"/>
      <c r="G140" s="266"/>
    </row>
    <row r="141" customFormat="false" ht="12.75" hidden="false" customHeight="false" outlineLevel="0" collapsed="false">
      <c r="A141" s="264"/>
      <c r="B141" s="265"/>
      <c r="C141" s="265"/>
      <c r="D141" s="265"/>
      <c r="E141" s="265"/>
      <c r="F141" s="265"/>
      <c r="G141" s="266"/>
    </row>
    <row r="142" customFormat="false" ht="12.75" hidden="false" customHeight="false" outlineLevel="0" collapsed="false">
      <c r="A142" s="264"/>
      <c r="B142" s="265"/>
      <c r="C142" s="265"/>
      <c r="D142" s="265"/>
      <c r="E142" s="265"/>
      <c r="F142" s="265"/>
      <c r="G142" s="266"/>
    </row>
    <row r="143" customFormat="false" ht="12.75" hidden="false" customHeight="false" outlineLevel="0" collapsed="false">
      <c r="A143" s="264"/>
      <c r="B143" s="265"/>
      <c r="C143" s="265"/>
      <c r="D143" s="265"/>
      <c r="E143" s="265"/>
      <c r="F143" s="265"/>
      <c r="G143" s="266"/>
    </row>
    <row r="144" customFormat="false" ht="12.75" hidden="false" customHeight="false" outlineLevel="0" collapsed="false">
      <c r="A144" s="264"/>
      <c r="B144" s="265"/>
      <c r="C144" s="265"/>
      <c r="D144" s="265"/>
      <c r="E144" s="265"/>
      <c r="F144" s="265"/>
      <c r="G144" s="266"/>
    </row>
    <row r="145" customFormat="false" ht="12.75" hidden="false" customHeight="false" outlineLevel="0" collapsed="false">
      <c r="A145" s="264"/>
      <c r="B145" s="265"/>
      <c r="C145" s="265"/>
      <c r="D145" s="265"/>
      <c r="E145" s="265"/>
      <c r="F145" s="265"/>
      <c r="G145" s="266"/>
    </row>
    <row r="146" customFormat="false" ht="12.75" hidden="false" customHeight="false" outlineLevel="0" collapsed="false">
      <c r="A146" s="264"/>
      <c r="B146" s="265"/>
      <c r="C146" s="265"/>
      <c r="D146" s="265"/>
      <c r="E146" s="265"/>
      <c r="F146" s="265"/>
      <c r="G146" s="266"/>
    </row>
    <row r="147" customFormat="false" ht="12.75" hidden="false" customHeight="false" outlineLevel="0" collapsed="false">
      <c r="A147" s="264"/>
      <c r="B147" s="265"/>
      <c r="C147" s="265"/>
      <c r="D147" s="265"/>
      <c r="E147" s="265"/>
      <c r="F147" s="265"/>
      <c r="G147" s="266"/>
    </row>
    <row r="148" customFormat="false" ht="12.75" hidden="false" customHeight="false" outlineLevel="0" collapsed="false">
      <c r="A148" s="264"/>
      <c r="B148" s="265"/>
      <c r="C148" s="265"/>
      <c r="D148" s="265"/>
      <c r="E148" s="265"/>
      <c r="F148" s="265"/>
      <c r="G148" s="266"/>
    </row>
    <row r="149" customFormat="false" ht="12.75" hidden="false" customHeight="false" outlineLevel="0" collapsed="false">
      <c r="A149" s="264"/>
      <c r="B149" s="265"/>
      <c r="C149" s="265"/>
      <c r="D149" s="265"/>
      <c r="E149" s="265"/>
      <c r="F149" s="265"/>
      <c r="G149" s="266"/>
    </row>
    <row r="150" customFormat="false" ht="12.75" hidden="false" customHeight="false" outlineLevel="0" collapsed="false">
      <c r="A150" s="264"/>
      <c r="B150" s="265"/>
      <c r="C150" s="265"/>
      <c r="D150" s="265"/>
      <c r="E150" s="265"/>
      <c r="F150" s="265"/>
      <c r="G150" s="266"/>
    </row>
    <row r="151" customFormat="false" ht="12.75" hidden="false" customHeight="false" outlineLevel="0" collapsed="false">
      <c r="A151" s="264"/>
      <c r="B151" s="265"/>
      <c r="C151" s="265"/>
      <c r="D151" s="265"/>
      <c r="E151" s="265"/>
      <c r="F151" s="265"/>
      <c r="G151" s="266"/>
    </row>
    <row r="152" customFormat="false" ht="12.75" hidden="false" customHeight="false" outlineLevel="0" collapsed="false">
      <c r="A152" s="264"/>
      <c r="B152" s="265"/>
      <c r="C152" s="265"/>
      <c r="D152" s="265"/>
      <c r="E152" s="265"/>
      <c r="F152" s="265"/>
      <c r="G152" s="266"/>
    </row>
    <row r="153" customFormat="false" ht="12.75" hidden="false" customHeight="false" outlineLevel="0" collapsed="false">
      <c r="A153" s="264"/>
      <c r="B153" s="265"/>
      <c r="C153" s="265"/>
      <c r="D153" s="265"/>
      <c r="E153" s="265"/>
      <c r="F153" s="265"/>
      <c r="G153" s="266"/>
    </row>
    <row r="154" customFormat="false" ht="12.75" hidden="false" customHeight="false" outlineLevel="0" collapsed="false">
      <c r="A154" s="264"/>
      <c r="B154" s="265"/>
      <c r="C154" s="265"/>
      <c r="D154" s="265"/>
      <c r="E154" s="265"/>
      <c r="F154" s="265"/>
      <c r="G154" s="266"/>
    </row>
    <row r="155" customFormat="false" ht="12.75" hidden="false" customHeight="false" outlineLevel="0" collapsed="false">
      <c r="A155" s="264"/>
      <c r="B155" s="265"/>
      <c r="C155" s="265"/>
      <c r="D155" s="265"/>
      <c r="E155" s="265"/>
      <c r="F155" s="265"/>
      <c r="G155" s="266"/>
    </row>
    <row r="156" customFormat="false" ht="12.75" hidden="false" customHeight="false" outlineLevel="0" collapsed="false">
      <c r="A156" s="264"/>
      <c r="B156" s="265"/>
      <c r="C156" s="265"/>
      <c r="D156" s="265"/>
      <c r="E156" s="265"/>
      <c r="F156" s="265"/>
      <c r="G156" s="266"/>
    </row>
    <row r="157" customFormat="false" ht="12.75" hidden="false" customHeight="false" outlineLevel="0" collapsed="false">
      <c r="A157" s="264"/>
      <c r="B157" s="265"/>
      <c r="C157" s="265"/>
      <c r="D157" s="265"/>
      <c r="E157" s="265"/>
      <c r="F157" s="265"/>
      <c r="G157" s="266"/>
    </row>
    <row r="158" customFormat="false" ht="12.75" hidden="false" customHeight="false" outlineLevel="0" collapsed="false">
      <c r="A158" s="264"/>
      <c r="B158" s="265"/>
      <c r="C158" s="265"/>
      <c r="D158" s="265"/>
      <c r="E158" s="265"/>
      <c r="F158" s="265"/>
      <c r="G158" s="266"/>
    </row>
    <row r="159" customFormat="false" ht="12.75" hidden="false" customHeight="false" outlineLevel="0" collapsed="false">
      <c r="A159" s="264"/>
      <c r="B159" s="265"/>
      <c r="C159" s="265"/>
      <c r="D159" s="265"/>
      <c r="E159" s="265"/>
      <c r="F159" s="265"/>
      <c r="G159" s="266"/>
    </row>
    <row r="160" customFormat="false" ht="12.75" hidden="false" customHeight="false" outlineLevel="0" collapsed="false">
      <c r="A160" s="264"/>
      <c r="B160" s="265"/>
      <c r="C160" s="265"/>
      <c r="D160" s="265"/>
      <c r="E160" s="265"/>
      <c r="F160" s="265"/>
      <c r="G160" s="266"/>
    </row>
    <row r="161" customFormat="false" ht="12.75" hidden="false" customHeight="false" outlineLevel="0" collapsed="false">
      <c r="A161" s="264"/>
      <c r="B161" s="265"/>
      <c r="C161" s="265"/>
      <c r="D161" s="265"/>
      <c r="E161" s="265"/>
      <c r="F161" s="265"/>
      <c r="G161" s="266"/>
    </row>
    <row r="162" customFormat="false" ht="12.75" hidden="false" customHeight="false" outlineLevel="0" collapsed="false">
      <c r="A162" s="264"/>
      <c r="B162" s="265"/>
      <c r="C162" s="265"/>
      <c r="D162" s="265"/>
      <c r="E162" s="265"/>
      <c r="F162" s="265"/>
      <c r="G162" s="266"/>
    </row>
    <row r="163" customFormat="false" ht="12.75" hidden="false" customHeight="false" outlineLevel="0" collapsed="false">
      <c r="A163" s="264"/>
      <c r="B163" s="265"/>
      <c r="C163" s="265"/>
      <c r="D163" s="265"/>
      <c r="E163" s="265"/>
      <c r="F163" s="265"/>
      <c r="G163" s="266"/>
    </row>
    <row r="164" customFormat="false" ht="12.75" hidden="false" customHeight="false" outlineLevel="0" collapsed="false">
      <c r="A164" s="264"/>
      <c r="B164" s="265"/>
      <c r="C164" s="265"/>
      <c r="D164" s="265"/>
      <c r="E164" s="265"/>
      <c r="F164" s="265"/>
      <c r="G164" s="266"/>
    </row>
    <row r="165" customFormat="false" ht="12.75" hidden="false" customHeight="false" outlineLevel="0" collapsed="false">
      <c r="A165" s="264"/>
      <c r="B165" s="265"/>
      <c r="C165" s="265"/>
      <c r="D165" s="265"/>
      <c r="E165" s="265"/>
      <c r="F165" s="265"/>
      <c r="G165" s="266"/>
    </row>
    <row r="166" customFormat="false" ht="12.75" hidden="false" customHeight="false" outlineLevel="0" collapsed="false">
      <c r="A166" s="264"/>
      <c r="B166" s="265"/>
      <c r="C166" s="265"/>
      <c r="D166" s="265"/>
      <c r="E166" s="265"/>
      <c r="F166" s="265"/>
      <c r="G166" s="266"/>
    </row>
    <row r="167" customFormat="false" ht="12.75" hidden="false" customHeight="false" outlineLevel="0" collapsed="false">
      <c r="A167" s="264"/>
      <c r="B167" s="265"/>
      <c r="C167" s="265"/>
      <c r="D167" s="265"/>
      <c r="E167" s="265"/>
      <c r="F167" s="265"/>
      <c r="G167" s="266"/>
    </row>
    <row r="168" customFormat="false" ht="12.75" hidden="false" customHeight="false" outlineLevel="0" collapsed="false">
      <c r="A168" s="264"/>
      <c r="B168" s="265"/>
      <c r="C168" s="265"/>
      <c r="D168" s="265"/>
      <c r="E168" s="265"/>
      <c r="F168" s="265"/>
      <c r="G168" s="266"/>
    </row>
    <row r="169" customFormat="false" ht="12.75" hidden="false" customHeight="false" outlineLevel="0" collapsed="false">
      <c r="A169" s="264"/>
      <c r="B169" s="265"/>
      <c r="C169" s="265"/>
      <c r="D169" s="265"/>
      <c r="E169" s="265"/>
      <c r="F169" s="265"/>
      <c r="G169" s="266"/>
    </row>
    <row r="170" customFormat="false" ht="12.75" hidden="false" customHeight="false" outlineLevel="0" collapsed="false">
      <c r="A170" s="267"/>
      <c r="B170" s="258"/>
      <c r="C170" s="258"/>
      <c r="D170" s="258"/>
      <c r="E170" s="258"/>
      <c r="F170" s="258"/>
      <c r="G170" s="268"/>
    </row>
    <row r="171" customFormat="false" ht="12.75" hidden="false" customHeight="false" outlineLevel="0" collapsed="false">
      <c r="A171" s="264"/>
      <c r="B171" s="265"/>
      <c r="C171" s="265"/>
      <c r="D171" s="265"/>
      <c r="E171" s="265"/>
      <c r="F171" s="265"/>
      <c r="G171" s="266"/>
    </row>
    <row r="172" customFormat="false" ht="12.75" hidden="false" customHeight="false" outlineLevel="0" collapsed="false">
      <c r="A172" s="264"/>
      <c r="B172" s="265"/>
      <c r="C172" s="265"/>
      <c r="D172" s="265"/>
      <c r="E172" s="265"/>
      <c r="F172" s="265"/>
      <c r="G172" s="266"/>
    </row>
    <row r="173" customFormat="false" ht="12.75" hidden="false" customHeight="false" outlineLevel="0" collapsed="false">
      <c r="A173" s="264"/>
      <c r="B173" s="265"/>
      <c r="C173" s="265"/>
      <c r="D173" s="265"/>
      <c r="E173" s="265"/>
      <c r="F173" s="265"/>
      <c r="G173" s="266"/>
    </row>
    <row r="174" customFormat="false" ht="12.75" hidden="false" customHeight="false" outlineLevel="0" collapsed="false">
      <c r="A174" s="264"/>
      <c r="B174" s="265"/>
      <c r="C174" s="265"/>
      <c r="D174" s="265"/>
      <c r="E174" s="265"/>
      <c r="F174" s="265"/>
      <c r="G174" s="266"/>
    </row>
    <row r="175" customFormat="false" ht="12.75" hidden="false" customHeight="false" outlineLevel="0" collapsed="false">
      <c r="A175" s="264"/>
      <c r="B175" s="265"/>
      <c r="C175" s="265"/>
      <c r="D175" s="265"/>
      <c r="E175" s="265"/>
      <c r="F175" s="265"/>
      <c r="G175" s="266"/>
    </row>
    <row r="176" customFormat="false" ht="12.75" hidden="false" customHeight="false" outlineLevel="0" collapsed="false">
      <c r="A176" s="264"/>
      <c r="B176" s="265"/>
      <c r="C176" s="265"/>
      <c r="D176" s="265"/>
      <c r="E176" s="265"/>
      <c r="F176" s="265"/>
      <c r="G176" s="266"/>
    </row>
    <row r="177" customFormat="false" ht="12.75" hidden="false" customHeight="false" outlineLevel="0" collapsed="false">
      <c r="A177" s="264"/>
      <c r="B177" s="265"/>
      <c r="C177" s="265"/>
      <c r="D177" s="265"/>
      <c r="E177" s="265"/>
      <c r="F177" s="265"/>
      <c r="G177" s="266"/>
    </row>
    <row r="178" customFormat="false" ht="12.75" hidden="false" customHeight="false" outlineLevel="0" collapsed="false">
      <c r="A178" s="264"/>
      <c r="B178" s="265"/>
      <c r="C178" s="265"/>
      <c r="D178" s="265"/>
      <c r="E178" s="265"/>
      <c r="F178" s="265"/>
      <c r="G178" s="266"/>
    </row>
    <row r="179" customFormat="false" ht="12.75" hidden="false" customHeight="false" outlineLevel="0" collapsed="false">
      <c r="A179" s="264"/>
      <c r="B179" s="265"/>
      <c r="C179" s="265"/>
      <c r="D179" s="265"/>
      <c r="E179" s="265"/>
      <c r="F179" s="265"/>
      <c r="G179" s="266"/>
    </row>
    <row r="180" customFormat="false" ht="12.75" hidden="false" customHeight="false" outlineLevel="0" collapsed="false">
      <c r="A180" s="264"/>
      <c r="B180" s="265"/>
      <c r="C180" s="265"/>
      <c r="D180" s="265"/>
      <c r="E180" s="265"/>
      <c r="F180" s="265"/>
      <c r="G180" s="266"/>
    </row>
    <row r="181" customFormat="false" ht="12.75" hidden="false" customHeight="false" outlineLevel="0" collapsed="false">
      <c r="A181" s="264"/>
      <c r="B181" s="265"/>
      <c r="C181" s="265"/>
      <c r="D181" s="265"/>
      <c r="E181" s="265"/>
      <c r="F181" s="265"/>
      <c r="G181" s="266"/>
    </row>
    <row r="182" customFormat="false" ht="12.75" hidden="false" customHeight="false" outlineLevel="0" collapsed="false">
      <c r="A182" s="264"/>
      <c r="B182" s="265"/>
      <c r="C182" s="265"/>
      <c r="D182" s="265"/>
      <c r="E182" s="265"/>
      <c r="F182" s="265"/>
      <c r="G182" s="266"/>
    </row>
    <row r="183" customFormat="false" ht="12.75" hidden="false" customHeight="false" outlineLevel="0" collapsed="false">
      <c r="A183" s="264"/>
      <c r="B183" s="265"/>
      <c r="C183" s="265"/>
      <c r="D183" s="265"/>
      <c r="E183" s="265"/>
      <c r="F183" s="265"/>
      <c r="G183" s="266"/>
    </row>
    <row r="184" customFormat="false" ht="12.75" hidden="false" customHeight="false" outlineLevel="0" collapsed="false">
      <c r="A184" s="264"/>
      <c r="B184" s="265"/>
      <c r="C184" s="265"/>
      <c r="D184" s="265"/>
      <c r="E184" s="265"/>
      <c r="F184" s="265"/>
      <c r="G184" s="266"/>
    </row>
    <row r="185" customFormat="false" ht="12.75" hidden="false" customHeight="false" outlineLevel="0" collapsed="false">
      <c r="A185" s="264"/>
      <c r="B185" s="265"/>
      <c r="C185" s="265"/>
      <c r="D185" s="265"/>
      <c r="E185" s="265"/>
      <c r="F185" s="265"/>
      <c r="G185" s="266"/>
    </row>
    <row r="186" customFormat="false" ht="12.75" hidden="false" customHeight="false" outlineLevel="0" collapsed="false">
      <c r="A186" s="264"/>
      <c r="B186" s="265"/>
      <c r="C186" s="265"/>
      <c r="D186" s="265"/>
      <c r="E186" s="265"/>
      <c r="F186" s="265"/>
      <c r="G186" s="266"/>
    </row>
    <row r="187" customFormat="false" ht="12.75" hidden="false" customHeight="false" outlineLevel="0" collapsed="false">
      <c r="A187" s="264"/>
      <c r="B187" s="265"/>
      <c r="C187" s="265"/>
      <c r="D187" s="265"/>
      <c r="E187" s="265"/>
      <c r="F187" s="265"/>
      <c r="G187" s="266"/>
    </row>
    <row r="188" customFormat="false" ht="12.75" hidden="false" customHeight="false" outlineLevel="0" collapsed="false">
      <c r="A188" s="264"/>
      <c r="B188" s="265"/>
      <c r="C188" s="265"/>
      <c r="D188" s="265"/>
      <c r="E188" s="265"/>
      <c r="F188" s="265"/>
      <c r="G188" s="266"/>
    </row>
    <row r="189" customFormat="false" ht="12.75" hidden="false" customHeight="false" outlineLevel="0" collapsed="false">
      <c r="A189" s="264"/>
      <c r="B189" s="265"/>
      <c r="C189" s="265"/>
      <c r="D189" s="265"/>
      <c r="E189" s="265"/>
      <c r="F189" s="265"/>
      <c r="G189" s="266"/>
    </row>
    <row r="190" customFormat="false" ht="12.75" hidden="false" customHeight="false" outlineLevel="0" collapsed="false">
      <c r="A190" s="264"/>
      <c r="B190" s="265"/>
      <c r="C190" s="265"/>
      <c r="D190" s="265"/>
      <c r="E190" s="265"/>
      <c r="F190" s="265"/>
      <c r="G190" s="266"/>
    </row>
    <row r="191" customFormat="false" ht="12.75" hidden="false" customHeight="false" outlineLevel="0" collapsed="false">
      <c r="A191" s="264"/>
      <c r="B191" s="265"/>
      <c r="C191" s="265"/>
      <c r="D191" s="265"/>
      <c r="E191" s="265"/>
      <c r="F191" s="265"/>
      <c r="G191" s="266"/>
    </row>
    <row r="192" customFormat="false" ht="12.75" hidden="false" customHeight="false" outlineLevel="0" collapsed="false">
      <c r="A192" s="264"/>
      <c r="B192" s="265"/>
      <c r="C192" s="265"/>
      <c r="D192" s="265"/>
      <c r="E192" s="265"/>
      <c r="F192" s="265"/>
      <c r="G192" s="266"/>
    </row>
    <row r="193" customFormat="false" ht="12.75" hidden="false" customHeight="false" outlineLevel="0" collapsed="false">
      <c r="A193" s="264"/>
      <c r="B193" s="265"/>
      <c r="C193" s="265"/>
      <c r="D193" s="265"/>
      <c r="E193" s="265"/>
      <c r="F193" s="265"/>
      <c r="G193" s="266"/>
    </row>
    <row r="194" customFormat="false" ht="12.75" hidden="false" customHeight="false" outlineLevel="0" collapsed="false">
      <c r="A194" s="264"/>
      <c r="B194" s="265"/>
      <c r="C194" s="265"/>
      <c r="D194" s="265"/>
      <c r="E194" s="265"/>
      <c r="F194" s="265"/>
      <c r="G194" s="266"/>
    </row>
    <row r="195" customFormat="false" ht="12.75" hidden="false" customHeight="false" outlineLevel="0" collapsed="false">
      <c r="A195" s="264"/>
      <c r="B195" s="265"/>
      <c r="C195" s="265"/>
      <c r="D195" s="265"/>
      <c r="E195" s="265"/>
      <c r="F195" s="265"/>
      <c r="G195" s="266"/>
    </row>
    <row r="196" customFormat="false" ht="12.75" hidden="false" customHeight="false" outlineLevel="0" collapsed="false">
      <c r="A196" s="264"/>
      <c r="B196" s="265"/>
      <c r="C196" s="265"/>
      <c r="D196" s="265"/>
      <c r="E196" s="265"/>
      <c r="F196" s="265"/>
      <c r="G196" s="266"/>
    </row>
    <row r="197" customFormat="false" ht="12.75" hidden="false" customHeight="false" outlineLevel="0" collapsed="false">
      <c r="A197" s="264"/>
      <c r="B197" s="265"/>
      <c r="C197" s="265"/>
      <c r="D197" s="265"/>
      <c r="E197" s="265"/>
      <c r="F197" s="265"/>
      <c r="G197" s="266"/>
    </row>
    <row r="198" customFormat="false" ht="12.75" hidden="false" customHeight="false" outlineLevel="0" collapsed="false">
      <c r="A198" s="264"/>
      <c r="B198" s="265"/>
      <c r="C198" s="265"/>
      <c r="D198" s="265"/>
      <c r="E198" s="265"/>
      <c r="F198" s="265"/>
      <c r="G198" s="266"/>
    </row>
    <row r="199" customFormat="false" ht="12.75" hidden="false" customHeight="false" outlineLevel="0" collapsed="false">
      <c r="A199" s="264"/>
      <c r="B199" s="265"/>
      <c r="C199" s="265"/>
      <c r="D199" s="265"/>
      <c r="E199" s="265"/>
      <c r="F199" s="265"/>
      <c r="G199" s="266"/>
    </row>
    <row r="200" customFormat="false" ht="12.75" hidden="false" customHeight="false" outlineLevel="0" collapsed="false">
      <c r="A200" s="264"/>
      <c r="B200" s="265"/>
      <c r="C200" s="265"/>
      <c r="D200" s="265"/>
      <c r="E200" s="265"/>
      <c r="F200" s="265"/>
      <c r="G200" s="266"/>
    </row>
    <row r="201" customFormat="false" ht="12.75" hidden="false" customHeight="false" outlineLevel="0" collapsed="false">
      <c r="A201" s="264"/>
      <c r="B201" s="265"/>
      <c r="C201" s="265"/>
      <c r="D201" s="265"/>
      <c r="E201" s="265"/>
      <c r="F201" s="265"/>
      <c r="G201" s="266"/>
    </row>
    <row r="202" customFormat="false" ht="12.75" hidden="false" customHeight="false" outlineLevel="0" collapsed="false">
      <c r="A202" s="264"/>
      <c r="B202" s="265"/>
      <c r="C202" s="265"/>
      <c r="D202" s="265"/>
      <c r="E202" s="265"/>
      <c r="F202" s="265"/>
      <c r="G202" s="266"/>
    </row>
    <row r="203" customFormat="false" ht="12.75" hidden="false" customHeight="false" outlineLevel="0" collapsed="false">
      <c r="A203" s="264"/>
      <c r="B203" s="265"/>
      <c r="C203" s="265"/>
      <c r="D203" s="265"/>
      <c r="E203" s="265"/>
      <c r="F203" s="265"/>
      <c r="G203" s="266"/>
    </row>
    <row r="204" customFormat="false" ht="12.75" hidden="false" customHeight="false" outlineLevel="0" collapsed="false">
      <c r="A204" s="264"/>
      <c r="B204" s="265"/>
      <c r="C204" s="265"/>
      <c r="D204" s="265"/>
      <c r="E204" s="265"/>
      <c r="F204" s="265"/>
      <c r="G204" s="266"/>
    </row>
    <row r="205" customFormat="false" ht="12.75" hidden="false" customHeight="false" outlineLevel="0" collapsed="false">
      <c r="A205" s="264"/>
      <c r="B205" s="265"/>
      <c r="C205" s="265"/>
      <c r="D205" s="265"/>
      <c r="E205" s="265"/>
      <c r="F205" s="265"/>
      <c r="G205" s="266"/>
    </row>
    <row r="206" customFormat="false" ht="12.75" hidden="false" customHeight="false" outlineLevel="0" collapsed="false">
      <c r="A206" s="264"/>
      <c r="B206" s="265"/>
      <c r="C206" s="265"/>
      <c r="D206" s="265"/>
      <c r="E206" s="265"/>
      <c r="F206" s="265"/>
      <c r="G206" s="266"/>
    </row>
    <row r="207" customFormat="false" ht="12.75" hidden="false" customHeight="false" outlineLevel="0" collapsed="false">
      <c r="A207" s="264"/>
      <c r="B207" s="265"/>
      <c r="C207" s="265"/>
      <c r="D207" s="265"/>
      <c r="E207" s="265"/>
      <c r="F207" s="265"/>
      <c r="G207" s="266"/>
    </row>
    <row r="208" customFormat="false" ht="12.75" hidden="false" customHeight="false" outlineLevel="0" collapsed="false">
      <c r="A208" s="264"/>
      <c r="B208" s="265"/>
      <c r="C208" s="265"/>
      <c r="D208" s="265"/>
      <c r="E208" s="265"/>
      <c r="F208" s="265"/>
      <c r="G208" s="266"/>
    </row>
    <row r="209" customFormat="false" ht="12.75" hidden="false" customHeight="false" outlineLevel="0" collapsed="false">
      <c r="A209" s="264"/>
      <c r="B209" s="265"/>
      <c r="C209" s="265"/>
      <c r="D209" s="265"/>
      <c r="E209" s="265"/>
      <c r="F209" s="265"/>
      <c r="G209" s="266"/>
    </row>
    <row r="210" customFormat="false" ht="12.75" hidden="false" customHeight="false" outlineLevel="0" collapsed="false">
      <c r="A210" s="264"/>
      <c r="B210" s="265"/>
      <c r="C210" s="265"/>
      <c r="D210" s="265"/>
      <c r="E210" s="265"/>
      <c r="F210" s="265"/>
      <c r="G210" s="266"/>
    </row>
    <row r="211" customFormat="false" ht="12.75" hidden="false" customHeight="false" outlineLevel="0" collapsed="false">
      <c r="A211" s="264"/>
      <c r="B211" s="265"/>
      <c r="C211" s="265"/>
      <c r="D211" s="265"/>
      <c r="E211" s="265"/>
      <c r="F211" s="265"/>
      <c r="G211" s="266"/>
    </row>
    <row r="212" customFormat="false" ht="12.75" hidden="false" customHeight="false" outlineLevel="0" collapsed="false">
      <c r="A212" s="264"/>
      <c r="B212" s="265"/>
      <c r="C212" s="265"/>
      <c r="D212" s="265"/>
      <c r="E212" s="265"/>
      <c r="F212" s="265"/>
      <c r="G212" s="266"/>
    </row>
    <row r="213" customFormat="false" ht="12.75" hidden="false" customHeight="false" outlineLevel="0" collapsed="false">
      <c r="A213" s="264"/>
      <c r="B213" s="265"/>
      <c r="C213" s="265"/>
      <c r="D213" s="265"/>
      <c r="E213" s="265"/>
      <c r="F213" s="265"/>
      <c r="G213" s="266"/>
    </row>
    <row r="214" customFormat="false" ht="12.75" hidden="false" customHeight="false" outlineLevel="0" collapsed="false">
      <c r="A214" s="264"/>
      <c r="B214" s="265"/>
      <c r="C214" s="265"/>
      <c r="D214" s="265"/>
      <c r="E214" s="265"/>
      <c r="F214" s="265"/>
      <c r="G214" s="266"/>
    </row>
    <row r="215" customFormat="false" ht="12.75" hidden="false" customHeight="false" outlineLevel="0" collapsed="false">
      <c r="A215" s="264"/>
      <c r="B215" s="265"/>
      <c r="C215" s="265"/>
      <c r="D215" s="265"/>
      <c r="E215" s="265"/>
      <c r="F215" s="265"/>
      <c r="G215" s="266"/>
    </row>
    <row r="216" customFormat="false" ht="12.75" hidden="false" customHeight="false" outlineLevel="0" collapsed="false">
      <c r="A216" s="264"/>
      <c r="B216" s="265"/>
      <c r="C216" s="265"/>
      <c r="D216" s="265"/>
      <c r="E216" s="265"/>
      <c r="F216" s="265"/>
      <c r="G216" s="266"/>
    </row>
    <row r="217" customFormat="false" ht="12.75" hidden="false" customHeight="false" outlineLevel="0" collapsed="false">
      <c r="A217" s="264"/>
      <c r="B217" s="265"/>
      <c r="C217" s="265"/>
      <c r="D217" s="265"/>
      <c r="E217" s="265"/>
      <c r="F217" s="265"/>
      <c r="G217" s="266"/>
    </row>
    <row r="218" customFormat="false" ht="12.75" hidden="false" customHeight="false" outlineLevel="0" collapsed="false">
      <c r="A218" s="264"/>
      <c r="B218" s="265"/>
      <c r="C218" s="265"/>
      <c r="D218" s="265"/>
      <c r="E218" s="265"/>
      <c r="F218" s="265"/>
      <c r="G218" s="266"/>
    </row>
    <row r="219" customFormat="false" ht="12.75" hidden="false" customHeight="false" outlineLevel="0" collapsed="false">
      <c r="A219" s="264"/>
      <c r="B219" s="265"/>
      <c r="C219" s="265"/>
      <c r="D219" s="265"/>
      <c r="E219" s="265"/>
      <c r="F219" s="265"/>
      <c r="G219" s="266"/>
    </row>
    <row r="220" customFormat="false" ht="12.75" hidden="false" customHeight="false" outlineLevel="0" collapsed="false">
      <c r="A220" s="264"/>
      <c r="B220" s="265"/>
      <c r="C220" s="265"/>
      <c r="D220" s="265"/>
      <c r="E220" s="265"/>
      <c r="F220" s="265"/>
      <c r="G220" s="266"/>
    </row>
    <row r="221" customFormat="false" ht="12.75" hidden="false" customHeight="false" outlineLevel="0" collapsed="false">
      <c r="A221" s="264"/>
      <c r="B221" s="265"/>
      <c r="C221" s="265"/>
      <c r="D221" s="265"/>
      <c r="E221" s="265"/>
      <c r="F221" s="265"/>
      <c r="G221" s="266"/>
    </row>
    <row r="222" customFormat="false" ht="12.75" hidden="false" customHeight="false" outlineLevel="0" collapsed="false">
      <c r="A222" s="264"/>
      <c r="B222" s="265"/>
      <c r="C222" s="265"/>
      <c r="D222" s="265"/>
      <c r="E222" s="265"/>
      <c r="F222" s="265"/>
      <c r="G222" s="266"/>
    </row>
    <row r="223" customFormat="false" ht="12.75" hidden="false" customHeight="false" outlineLevel="0" collapsed="false">
      <c r="A223" s="264"/>
      <c r="B223" s="265"/>
      <c r="C223" s="265"/>
      <c r="D223" s="265"/>
      <c r="E223" s="265"/>
      <c r="F223" s="265"/>
      <c r="G223" s="266"/>
    </row>
    <row r="224" customFormat="false" ht="12.75" hidden="false" customHeight="false" outlineLevel="0" collapsed="false">
      <c r="A224" s="264"/>
      <c r="B224" s="265"/>
      <c r="C224" s="265"/>
      <c r="D224" s="265"/>
      <c r="E224" s="265"/>
      <c r="F224" s="265"/>
      <c r="G224" s="266"/>
    </row>
    <row r="225" customFormat="false" ht="12.75" hidden="false" customHeight="false" outlineLevel="0" collapsed="false">
      <c r="A225" s="267"/>
      <c r="B225" s="258"/>
      <c r="C225" s="258"/>
      <c r="D225" s="258"/>
      <c r="E225" s="258"/>
      <c r="F225" s="258"/>
      <c r="G225" s="268"/>
    </row>
    <row r="226" customFormat="false" ht="12.75" hidden="false" customHeight="false" outlineLevel="0" collapsed="false">
      <c r="A226" s="264"/>
      <c r="B226" s="265"/>
      <c r="C226" s="265"/>
      <c r="D226" s="265"/>
      <c r="E226" s="265"/>
      <c r="F226" s="265"/>
      <c r="G226" s="266"/>
    </row>
    <row r="227" customFormat="false" ht="12.75" hidden="false" customHeight="false" outlineLevel="0" collapsed="false">
      <c r="A227" s="264"/>
      <c r="B227" s="265"/>
      <c r="C227" s="265"/>
      <c r="D227" s="265"/>
      <c r="E227" s="265"/>
      <c r="F227" s="265"/>
      <c r="G227" s="266"/>
    </row>
    <row r="228" customFormat="false" ht="12.75" hidden="false" customHeight="false" outlineLevel="0" collapsed="false">
      <c r="A228" s="264"/>
      <c r="B228" s="265"/>
      <c r="C228" s="265"/>
      <c r="D228" s="265"/>
      <c r="E228" s="265"/>
      <c r="F228" s="265"/>
      <c r="G228" s="266"/>
    </row>
    <row r="229" customFormat="false" ht="12.75" hidden="false" customHeight="false" outlineLevel="0" collapsed="false">
      <c r="A229" s="264"/>
      <c r="B229" s="265"/>
      <c r="C229" s="265"/>
      <c r="D229" s="265"/>
      <c r="E229" s="265"/>
      <c r="F229" s="265"/>
      <c r="G229" s="266"/>
    </row>
    <row r="230" customFormat="false" ht="12.75" hidden="false" customHeight="false" outlineLevel="0" collapsed="false">
      <c r="A230" s="264"/>
      <c r="B230" s="265"/>
      <c r="C230" s="265"/>
      <c r="D230" s="265"/>
      <c r="E230" s="265"/>
      <c r="F230" s="265"/>
      <c r="G230" s="266"/>
    </row>
    <row r="231" customFormat="false" ht="12.75" hidden="false" customHeight="false" outlineLevel="0" collapsed="false">
      <c r="A231" s="264"/>
      <c r="B231" s="265"/>
      <c r="C231" s="265"/>
      <c r="D231" s="265"/>
      <c r="E231" s="265"/>
      <c r="F231" s="265"/>
      <c r="G231" s="266"/>
    </row>
    <row r="232" customFormat="false" ht="12.75" hidden="false" customHeight="false" outlineLevel="0" collapsed="false">
      <c r="A232" s="264"/>
      <c r="B232" s="265"/>
      <c r="C232" s="265"/>
      <c r="D232" s="265"/>
      <c r="E232" s="265"/>
      <c r="F232" s="265"/>
      <c r="G232" s="266"/>
    </row>
    <row r="233" customFormat="false" ht="12.75" hidden="false" customHeight="false" outlineLevel="0" collapsed="false">
      <c r="A233" s="264"/>
      <c r="B233" s="265"/>
      <c r="C233" s="265"/>
      <c r="D233" s="265"/>
      <c r="E233" s="265"/>
      <c r="F233" s="265"/>
      <c r="G233" s="266"/>
    </row>
    <row r="234" customFormat="false" ht="12.75" hidden="false" customHeight="false" outlineLevel="0" collapsed="false">
      <c r="A234" s="264"/>
      <c r="B234" s="265"/>
      <c r="C234" s="265"/>
      <c r="D234" s="265"/>
      <c r="E234" s="265"/>
      <c r="F234" s="265"/>
      <c r="G234" s="266"/>
    </row>
    <row r="235" customFormat="false" ht="12.75" hidden="false" customHeight="false" outlineLevel="0" collapsed="false">
      <c r="A235" s="264"/>
      <c r="B235" s="265"/>
      <c r="C235" s="265"/>
      <c r="D235" s="265"/>
      <c r="E235" s="265"/>
      <c r="F235" s="265"/>
      <c r="G235" s="266"/>
    </row>
    <row r="236" customFormat="false" ht="12.75" hidden="false" customHeight="false" outlineLevel="0" collapsed="false">
      <c r="A236" s="264"/>
      <c r="B236" s="265"/>
      <c r="C236" s="265"/>
      <c r="D236" s="265"/>
      <c r="E236" s="265"/>
      <c r="F236" s="265"/>
      <c r="G236" s="266"/>
    </row>
    <row r="237" customFormat="false" ht="12.75" hidden="false" customHeight="false" outlineLevel="0" collapsed="false">
      <c r="A237" s="264"/>
      <c r="B237" s="265"/>
      <c r="C237" s="265"/>
      <c r="D237" s="265"/>
      <c r="E237" s="265"/>
      <c r="F237" s="265"/>
      <c r="G237" s="266"/>
    </row>
    <row r="238" customFormat="false" ht="12.75" hidden="false" customHeight="false" outlineLevel="0" collapsed="false">
      <c r="A238" s="264"/>
      <c r="B238" s="265"/>
      <c r="C238" s="265"/>
      <c r="D238" s="265"/>
      <c r="E238" s="265"/>
      <c r="F238" s="265"/>
      <c r="G238" s="266"/>
    </row>
    <row r="239" customFormat="false" ht="12.75" hidden="false" customHeight="false" outlineLevel="0" collapsed="false">
      <c r="A239" s="264"/>
      <c r="B239" s="265"/>
      <c r="C239" s="265"/>
      <c r="D239" s="265"/>
      <c r="E239" s="265"/>
      <c r="F239" s="265"/>
      <c r="G239" s="266"/>
    </row>
    <row r="240" customFormat="false" ht="12.75" hidden="false" customHeight="false" outlineLevel="0" collapsed="false">
      <c r="A240" s="264"/>
      <c r="B240" s="265"/>
      <c r="C240" s="265"/>
      <c r="D240" s="265"/>
      <c r="E240" s="265"/>
      <c r="F240" s="265"/>
      <c r="G240" s="266"/>
    </row>
    <row r="241" customFormat="false" ht="12.75" hidden="false" customHeight="false" outlineLevel="0" collapsed="false">
      <c r="A241" s="264"/>
      <c r="B241" s="265"/>
      <c r="C241" s="265"/>
      <c r="D241" s="265"/>
      <c r="E241" s="265"/>
      <c r="F241" s="265"/>
      <c r="G241" s="266"/>
    </row>
    <row r="242" customFormat="false" ht="12.75" hidden="false" customHeight="false" outlineLevel="0" collapsed="false">
      <c r="A242" s="264"/>
      <c r="B242" s="265"/>
      <c r="C242" s="265"/>
      <c r="D242" s="265"/>
      <c r="E242" s="265"/>
      <c r="F242" s="265"/>
      <c r="G242" s="266"/>
    </row>
    <row r="243" customFormat="false" ht="12.75" hidden="false" customHeight="false" outlineLevel="0" collapsed="false">
      <c r="A243" s="264"/>
      <c r="B243" s="265"/>
      <c r="C243" s="265"/>
      <c r="D243" s="265"/>
      <c r="E243" s="265"/>
      <c r="F243" s="265"/>
      <c r="G243" s="266"/>
    </row>
    <row r="244" customFormat="false" ht="12.75" hidden="false" customHeight="false" outlineLevel="0" collapsed="false">
      <c r="A244" s="264"/>
      <c r="B244" s="265"/>
      <c r="C244" s="265"/>
      <c r="D244" s="265"/>
      <c r="E244" s="265"/>
      <c r="F244" s="265"/>
      <c r="G244" s="266"/>
    </row>
    <row r="245" customFormat="false" ht="12.75" hidden="false" customHeight="false" outlineLevel="0" collapsed="false">
      <c r="A245" s="264"/>
      <c r="B245" s="265"/>
      <c r="C245" s="265"/>
      <c r="D245" s="265"/>
      <c r="E245" s="265"/>
      <c r="F245" s="265"/>
      <c r="G245" s="266"/>
    </row>
    <row r="246" customFormat="false" ht="12.75" hidden="false" customHeight="false" outlineLevel="0" collapsed="false">
      <c r="A246" s="264"/>
      <c r="B246" s="265"/>
      <c r="C246" s="265"/>
      <c r="D246" s="265"/>
      <c r="E246" s="265"/>
      <c r="F246" s="265"/>
      <c r="G246" s="266"/>
    </row>
    <row r="247" customFormat="false" ht="12.75" hidden="false" customHeight="false" outlineLevel="0" collapsed="false">
      <c r="A247" s="264"/>
      <c r="B247" s="265"/>
      <c r="C247" s="265"/>
      <c r="D247" s="265"/>
      <c r="E247" s="265"/>
      <c r="F247" s="265"/>
      <c r="G247" s="266"/>
    </row>
    <row r="248" customFormat="false" ht="12.75" hidden="false" customHeight="false" outlineLevel="0" collapsed="false">
      <c r="A248" s="264"/>
      <c r="B248" s="265"/>
      <c r="C248" s="265"/>
      <c r="D248" s="265"/>
      <c r="E248" s="265"/>
      <c r="F248" s="265"/>
      <c r="G248" s="266"/>
    </row>
    <row r="249" customFormat="false" ht="12.75" hidden="false" customHeight="false" outlineLevel="0" collapsed="false">
      <c r="A249" s="264"/>
      <c r="B249" s="265"/>
      <c r="C249" s="265"/>
      <c r="D249" s="265"/>
      <c r="E249" s="265"/>
      <c r="F249" s="265"/>
      <c r="G249" s="266"/>
    </row>
    <row r="250" customFormat="false" ht="12.75" hidden="false" customHeight="false" outlineLevel="0" collapsed="false">
      <c r="A250" s="264"/>
      <c r="B250" s="265"/>
      <c r="C250" s="265"/>
      <c r="D250" s="265"/>
      <c r="E250" s="265"/>
      <c r="F250" s="265"/>
      <c r="G250" s="266"/>
    </row>
    <row r="251" customFormat="false" ht="12.75" hidden="false" customHeight="false" outlineLevel="0" collapsed="false">
      <c r="A251" s="264"/>
      <c r="B251" s="265"/>
      <c r="C251" s="265"/>
      <c r="D251" s="265"/>
      <c r="E251" s="265"/>
      <c r="F251" s="265"/>
      <c r="G251" s="266"/>
    </row>
    <row r="252" customFormat="false" ht="12.75" hidden="false" customHeight="false" outlineLevel="0" collapsed="false">
      <c r="A252" s="264"/>
      <c r="B252" s="265"/>
      <c r="C252" s="265"/>
      <c r="D252" s="265"/>
      <c r="E252" s="265"/>
      <c r="F252" s="265"/>
      <c r="G252" s="266"/>
    </row>
    <row r="253" customFormat="false" ht="12.75" hidden="false" customHeight="false" outlineLevel="0" collapsed="false">
      <c r="A253" s="264"/>
      <c r="B253" s="265"/>
      <c r="C253" s="265"/>
      <c r="D253" s="265"/>
      <c r="E253" s="265"/>
      <c r="F253" s="265"/>
      <c r="G253" s="266"/>
    </row>
    <row r="254" customFormat="false" ht="12.75" hidden="false" customHeight="false" outlineLevel="0" collapsed="false">
      <c r="A254" s="264"/>
      <c r="B254" s="265"/>
      <c r="C254" s="265"/>
      <c r="D254" s="265"/>
      <c r="E254" s="265"/>
      <c r="F254" s="265"/>
      <c r="G254" s="266"/>
    </row>
    <row r="255" customFormat="false" ht="12.75" hidden="false" customHeight="false" outlineLevel="0" collapsed="false">
      <c r="A255" s="264"/>
      <c r="B255" s="265"/>
      <c r="C255" s="265"/>
      <c r="D255" s="265"/>
      <c r="E255" s="265"/>
      <c r="F255" s="265"/>
      <c r="G255" s="266"/>
    </row>
    <row r="256" customFormat="false" ht="12.75" hidden="false" customHeight="false" outlineLevel="0" collapsed="false">
      <c r="A256" s="264"/>
      <c r="B256" s="265"/>
      <c r="C256" s="265"/>
      <c r="D256" s="265"/>
      <c r="E256" s="265"/>
      <c r="F256" s="265"/>
      <c r="G256" s="266"/>
    </row>
    <row r="257" customFormat="false" ht="12.75" hidden="false" customHeight="false" outlineLevel="0" collapsed="false">
      <c r="A257" s="264"/>
      <c r="B257" s="265"/>
      <c r="C257" s="265"/>
      <c r="D257" s="265"/>
      <c r="E257" s="265"/>
      <c r="F257" s="265"/>
      <c r="G257" s="266"/>
    </row>
    <row r="258" customFormat="false" ht="12.75" hidden="false" customHeight="false" outlineLevel="0" collapsed="false">
      <c r="A258" s="264"/>
      <c r="B258" s="265"/>
      <c r="C258" s="265"/>
      <c r="D258" s="265"/>
      <c r="E258" s="265"/>
      <c r="F258" s="265"/>
      <c r="G258" s="266"/>
    </row>
    <row r="259" customFormat="false" ht="12.75" hidden="false" customHeight="false" outlineLevel="0" collapsed="false">
      <c r="A259" s="264"/>
      <c r="B259" s="265"/>
      <c r="C259" s="265"/>
      <c r="D259" s="265"/>
      <c r="E259" s="265"/>
      <c r="F259" s="265"/>
      <c r="G259" s="266"/>
    </row>
    <row r="260" customFormat="false" ht="12.75" hidden="false" customHeight="false" outlineLevel="0" collapsed="false">
      <c r="A260" s="264"/>
      <c r="B260" s="265"/>
      <c r="C260" s="265"/>
      <c r="D260" s="265"/>
      <c r="E260" s="265"/>
      <c r="F260" s="265"/>
      <c r="G260" s="266"/>
    </row>
    <row r="261" customFormat="false" ht="12.75" hidden="false" customHeight="false" outlineLevel="0" collapsed="false">
      <c r="A261" s="264"/>
      <c r="B261" s="265"/>
      <c r="C261" s="265"/>
      <c r="D261" s="265"/>
      <c r="E261" s="265"/>
      <c r="F261" s="265"/>
      <c r="G261" s="266"/>
    </row>
    <row r="262" customFormat="false" ht="12.75" hidden="false" customHeight="false" outlineLevel="0" collapsed="false">
      <c r="A262" s="264"/>
      <c r="B262" s="265"/>
      <c r="C262" s="265"/>
      <c r="D262" s="265"/>
      <c r="E262" s="265"/>
      <c r="F262" s="265"/>
      <c r="G262" s="266"/>
    </row>
    <row r="263" customFormat="false" ht="12.75" hidden="false" customHeight="false" outlineLevel="0" collapsed="false">
      <c r="A263" s="264"/>
      <c r="B263" s="265"/>
      <c r="C263" s="265"/>
      <c r="D263" s="265"/>
      <c r="E263" s="265"/>
      <c r="F263" s="265"/>
      <c r="G263" s="266"/>
    </row>
    <row r="264" customFormat="false" ht="12.75" hidden="false" customHeight="false" outlineLevel="0" collapsed="false">
      <c r="A264" s="264"/>
      <c r="B264" s="265"/>
      <c r="C264" s="265"/>
      <c r="D264" s="265"/>
      <c r="E264" s="265"/>
      <c r="F264" s="265"/>
      <c r="G264" s="266"/>
    </row>
    <row r="265" customFormat="false" ht="12.75" hidden="false" customHeight="false" outlineLevel="0" collapsed="false">
      <c r="A265" s="264"/>
      <c r="B265" s="265"/>
      <c r="C265" s="265"/>
      <c r="D265" s="265"/>
      <c r="E265" s="265"/>
      <c r="F265" s="265"/>
      <c r="G265" s="266"/>
    </row>
    <row r="266" customFormat="false" ht="12.75" hidden="false" customHeight="false" outlineLevel="0" collapsed="false">
      <c r="A266" s="264"/>
      <c r="B266" s="265"/>
      <c r="C266" s="265"/>
      <c r="D266" s="265"/>
      <c r="E266" s="265"/>
      <c r="F266" s="265"/>
      <c r="G266" s="266"/>
    </row>
    <row r="267" customFormat="false" ht="12.75" hidden="false" customHeight="false" outlineLevel="0" collapsed="false">
      <c r="A267" s="264"/>
      <c r="B267" s="265"/>
      <c r="C267" s="265"/>
      <c r="D267" s="265"/>
      <c r="E267" s="265"/>
      <c r="F267" s="265"/>
      <c r="G267" s="266"/>
    </row>
    <row r="268" customFormat="false" ht="12.75" hidden="false" customHeight="false" outlineLevel="0" collapsed="false">
      <c r="A268" s="264"/>
      <c r="B268" s="265"/>
      <c r="C268" s="265"/>
      <c r="D268" s="265"/>
      <c r="E268" s="265"/>
      <c r="F268" s="265"/>
      <c r="G268" s="266"/>
    </row>
    <row r="269" customFormat="false" ht="12.75" hidden="false" customHeight="false" outlineLevel="0" collapsed="false">
      <c r="A269" s="264"/>
      <c r="B269" s="265"/>
      <c r="C269" s="265"/>
      <c r="D269" s="265"/>
      <c r="E269" s="265"/>
      <c r="F269" s="265"/>
      <c r="G269" s="266"/>
    </row>
    <row r="270" customFormat="false" ht="12.75" hidden="false" customHeight="false" outlineLevel="0" collapsed="false">
      <c r="A270" s="264"/>
      <c r="B270" s="265"/>
      <c r="C270" s="265"/>
      <c r="D270" s="265"/>
      <c r="E270" s="265"/>
      <c r="F270" s="265"/>
      <c r="G270" s="266"/>
    </row>
    <row r="271" customFormat="false" ht="12.75" hidden="false" customHeight="false" outlineLevel="0" collapsed="false">
      <c r="A271" s="264"/>
      <c r="B271" s="265"/>
      <c r="C271" s="265"/>
      <c r="D271" s="265"/>
      <c r="E271" s="265"/>
      <c r="F271" s="265"/>
      <c r="G271" s="266"/>
    </row>
    <row r="272" customFormat="false" ht="12.75" hidden="false" customHeight="false" outlineLevel="0" collapsed="false">
      <c r="A272" s="264"/>
      <c r="B272" s="265"/>
      <c r="C272" s="265"/>
      <c r="D272" s="265"/>
      <c r="E272" s="265"/>
      <c r="F272" s="265"/>
      <c r="G272" s="266"/>
    </row>
    <row r="273" customFormat="false" ht="12.75" hidden="false" customHeight="false" outlineLevel="0" collapsed="false">
      <c r="A273" s="264"/>
      <c r="B273" s="265"/>
      <c r="C273" s="265"/>
      <c r="D273" s="265"/>
      <c r="E273" s="265"/>
      <c r="F273" s="265"/>
      <c r="G273" s="266"/>
    </row>
    <row r="274" customFormat="false" ht="12.75" hidden="false" customHeight="false" outlineLevel="0" collapsed="false">
      <c r="A274" s="264"/>
      <c r="B274" s="265"/>
      <c r="C274" s="265"/>
      <c r="D274" s="265"/>
      <c r="E274" s="265"/>
      <c r="F274" s="265"/>
      <c r="G274" s="266"/>
    </row>
    <row r="275" customFormat="false" ht="12.75" hidden="false" customHeight="false" outlineLevel="0" collapsed="false">
      <c r="A275" s="264"/>
      <c r="B275" s="265"/>
      <c r="C275" s="265"/>
      <c r="D275" s="265"/>
      <c r="E275" s="265"/>
      <c r="F275" s="265"/>
      <c r="G275" s="266"/>
    </row>
    <row r="276" customFormat="false" ht="12.75" hidden="false" customHeight="false" outlineLevel="0" collapsed="false">
      <c r="A276" s="267"/>
      <c r="B276" s="258"/>
      <c r="C276" s="258"/>
      <c r="D276" s="258"/>
      <c r="E276" s="258"/>
      <c r="F276" s="258"/>
      <c r="G276" s="268"/>
    </row>
    <row r="277" customFormat="false" ht="12.75" hidden="false" customHeight="false" outlineLevel="0" collapsed="false">
      <c r="A277" s="264"/>
      <c r="B277" s="265"/>
      <c r="C277" s="265"/>
      <c r="D277" s="265"/>
      <c r="E277" s="265"/>
      <c r="F277" s="265"/>
      <c r="G277" s="266"/>
    </row>
    <row r="278" customFormat="false" ht="12.75" hidden="false" customHeight="false" outlineLevel="0" collapsed="false">
      <c r="A278" s="264"/>
      <c r="B278" s="265"/>
      <c r="C278" s="265"/>
      <c r="D278" s="265"/>
      <c r="E278" s="265"/>
      <c r="F278" s="265"/>
      <c r="G278" s="266"/>
    </row>
    <row r="279" customFormat="false" ht="12.75" hidden="false" customHeight="false" outlineLevel="0" collapsed="false">
      <c r="A279" s="264"/>
      <c r="B279" s="265"/>
      <c r="C279" s="265"/>
      <c r="D279" s="265"/>
      <c r="E279" s="265"/>
      <c r="F279" s="265"/>
      <c r="G279" s="266"/>
    </row>
    <row r="280" customFormat="false" ht="12.75" hidden="false" customHeight="false" outlineLevel="0" collapsed="false">
      <c r="A280" s="264"/>
      <c r="B280" s="265"/>
      <c r="C280" s="265"/>
      <c r="D280" s="265"/>
      <c r="E280" s="265"/>
      <c r="F280" s="265"/>
      <c r="G280" s="266"/>
    </row>
    <row r="281" customFormat="false" ht="12.75" hidden="false" customHeight="false" outlineLevel="0" collapsed="false">
      <c r="A281" s="264"/>
      <c r="B281" s="265"/>
      <c r="C281" s="265"/>
      <c r="D281" s="265"/>
      <c r="E281" s="265"/>
      <c r="F281" s="265"/>
      <c r="G281" s="266"/>
    </row>
    <row r="282" customFormat="false" ht="12.75" hidden="false" customHeight="false" outlineLevel="0" collapsed="false">
      <c r="A282" s="264"/>
      <c r="B282" s="265"/>
      <c r="C282" s="265"/>
      <c r="D282" s="265"/>
      <c r="E282" s="265"/>
      <c r="F282" s="265"/>
      <c r="G282" s="266"/>
    </row>
    <row r="283" customFormat="false" ht="12.75" hidden="false" customHeight="false" outlineLevel="0" collapsed="false">
      <c r="A283" s="264"/>
      <c r="B283" s="265"/>
      <c r="C283" s="265"/>
      <c r="D283" s="265"/>
      <c r="E283" s="265"/>
      <c r="F283" s="265"/>
      <c r="G283" s="266"/>
    </row>
    <row r="284" customFormat="false" ht="12.75" hidden="false" customHeight="false" outlineLevel="0" collapsed="false">
      <c r="A284" s="264"/>
      <c r="B284" s="265"/>
      <c r="C284" s="265"/>
      <c r="D284" s="265"/>
      <c r="E284" s="265"/>
      <c r="F284" s="265"/>
      <c r="G284" s="266"/>
    </row>
    <row r="285" customFormat="false" ht="12.75" hidden="false" customHeight="false" outlineLevel="0" collapsed="false">
      <c r="A285" s="264"/>
      <c r="B285" s="265"/>
      <c r="C285" s="265"/>
      <c r="D285" s="265"/>
      <c r="E285" s="265"/>
      <c r="F285" s="265"/>
      <c r="G285" s="266"/>
    </row>
    <row r="286" customFormat="false" ht="12.75" hidden="false" customHeight="false" outlineLevel="0" collapsed="false">
      <c r="A286" s="264"/>
      <c r="B286" s="265"/>
      <c r="C286" s="265"/>
      <c r="D286" s="265"/>
      <c r="E286" s="265"/>
      <c r="F286" s="265"/>
      <c r="G286" s="266"/>
    </row>
    <row r="287" customFormat="false" ht="12.75" hidden="false" customHeight="false" outlineLevel="0" collapsed="false">
      <c r="A287" s="264"/>
      <c r="B287" s="265"/>
      <c r="C287" s="265"/>
      <c r="D287" s="265"/>
      <c r="E287" s="265"/>
      <c r="F287" s="265"/>
      <c r="G287" s="266"/>
    </row>
    <row r="288" customFormat="false" ht="12.75" hidden="false" customHeight="false" outlineLevel="0" collapsed="false">
      <c r="A288" s="264"/>
      <c r="B288" s="265"/>
      <c r="C288" s="265"/>
      <c r="D288" s="265"/>
      <c r="E288" s="265"/>
      <c r="F288" s="265"/>
      <c r="G288" s="266"/>
    </row>
    <row r="289" customFormat="false" ht="12.75" hidden="false" customHeight="false" outlineLevel="0" collapsed="false">
      <c r="A289" s="264"/>
      <c r="B289" s="265"/>
      <c r="C289" s="265"/>
      <c r="D289" s="265"/>
      <c r="E289" s="265"/>
      <c r="F289" s="265"/>
      <c r="G289" s="266"/>
    </row>
    <row r="290" customFormat="false" ht="12.75" hidden="false" customHeight="false" outlineLevel="0" collapsed="false">
      <c r="A290" s="264"/>
      <c r="B290" s="265"/>
      <c r="C290" s="265"/>
      <c r="D290" s="265"/>
      <c r="E290" s="265"/>
      <c r="F290" s="265"/>
      <c r="G290" s="266"/>
    </row>
    <row r="291" customFormat="false" ht="12.75" hidden="false" customHeight="false" outlineLevel="0" collapsed="false">
      <c r="A291" s="264"/>
      <c r="B291" s="265"/>
      <c r="C291" s="265"/>
      <c r="D291" s="265"/>
      <c r="E291" s="265"/>
      <c r="F291" s="265"/>
      <c r="G291" s="266"/>
    </row>
    <row r="292" customFormat="false" ht="12.75" hidden="false" customHeight="false" outlineLevel="0" collapsed="false">
      <c r="A292" s="264"/>
      <c r="B292" s="265"/>
      <c r="C292" s="265"/>
      <c r="D292" s="265"/>
      <c r="E292" s="265"/>
      <c r="F292" s="265"/>
      <c r="G292" s="266"/>
    </row>
    <row r="293" customFormat="false" ht="12.75" hidden="false" customHeight="false" outlineLevel="0" collapsed="false">
      <c r="A293" s="264"/>
      <c r="B293" s="265"/>
      <c r="C293" s="265"/>
      <c r="D293" s="265"/>
      <c r="E293" s="265"/>
      <c r="F293" s="265"/>
      <c r="G293" s="266"/>
    </row>
    <row r="294" customFormat="false" ht="12.75" hidden="false" customHeight="false" outlineLevel="0" collapsed="false">
      <c r="A294" s="264"/>
      <c r="B294" s="265"/>
      <c r="C294" s="265"/>
      <c r="D294" s="265"/>
      <c r="E294" s="265"/>
      <c r="F294" s="265"/>
      <c r="G294" s="266"/>
    </row>
    <row r="295" customFormat="false" ht="12.75" hidden="false" customHeight="false" outlineLevel="0" collapsed="false">
      <c r="A295" s="264"/>
      <c r="B295" s="265"/>
      <c r="C295" s="265"/>
      <c r="D295" s="265"/>
      <c r="E295" s="265"/>
      <c r="F295" s="265"/>
      <c r="G295" s="266"/>
    </row>
    <row r="296" customFormat="false" ht="12.75" hidden="false" customHeight="false" outlineLevel="0" collapsed="false">
      <c r="A296" s="264"/>
      <c r="B296" s="265"/>
      <c r="C296" s="265"/>
      <c r="D296" s="265"/>
      <c r="E296" s="265"/>
      <c r="F296" s="265"/>
      <c r="G296" s="266"/>
    </row>
    <row r="297" customFormat="false" ht="12.75" hidden="false" customHeight="false" outlineLevel="0" collapsed="false">
      <c r="A297" s="264"/>
      <c r="B297" s="265"/>
      <c r="C297" s="265"/>
      <c r="D297" s="265"/>
      <c r="E297" s="265"/>
      <c r="F297" s="265"/>
      <c r="G297" s="266"/>
    </row>
    <row r="298" customFormat="false" ht="12.75" hidden="false" customHeight="false" outlineLevel="0" collapsed="false">
      <c r="A298" s="264"/>
      <c r="B298" s="265"/>
      <c r="C298" s="265"/>
      <c r="D298" s="265"/>
      <c r="E298" s="265"/>
      <c r="F298" s="265"/>
      <c r="G298" s="266"/>
    </row>
    <row r="299" customFormat="false" ht="12.75" hidden="false" customHeight="false" outlineLevel="0" collapsed="false">
      <c r="A299" s="264"/>
      <c r="B299" s="265"/>
      <c r="C299" s="265"/>
      <c r="D299" s="265"/>
      <c r="E299" s="265"/>
      <c r="F299" s="265"/>
      <c r="G299" s="266"/>
    </row>
    <row r="300" customFormat="false" ht="12.75" hidden="false" customHeight="false" outlineLevel="0" collapsed="false">
      <c r="A300" s="264"/>
      <c r="B300" s="265"/>
      <c r="C300" s="265"/>
      <c r="D300" s="265"/>
      <c r="E300" s="265"/>
      <c r="F300" s="265"/>
      <c r="G300" s="266"/>
    </row>
    <row r="301" customFormat="false" ht="12.75" hidden="false" customHeight="false" outlineLevel="0" collapsed="false">
      <c r="A301" s="264"/>
      <c r="B301" s="265"/>
      <c r="C301" s="265"/>
      <c r="D301" s="265"/>
      <c r="E301" s="265"/>
      <c r="F301" s="265"/>
      <c r="G301" s="266"/>
    </row>
    <row r="302" customFormat="false" ht="12.75" hidden="false" customHeight="false" outlineLevel="0" collapsed="false">
      <c r="A302" s="264"/>
      <c r="B302" s="265"/>
      <c r="C302" s="265"/>
      <c r="D302" s="265"/>
      <c r="E302" s="265"/>
      <c r="F302" s="265"/>
      <c r="G302" s="266"/>
    </row>
    <row r="303" customFormat="false" ht="12.75" hidden="false" customHeight="false" outlineLevel="0" collapsed="false">
      <c r="A303" s="264"/>
      <c r="B303" s="265"/>
      <c r="C303" s="265"/>
      <c r="D303" s="265"/>
      <c r="E303" s="265"/>
      <c r="F303" s="265"/>
      <c r="G303" s="266"/>
    </row>
    <row r="304" customFormat="false" ht="12.75" hidden="false" customHeight="false" outlineLevel="0" collapsed="false">
      <c r="A304" s="264"/>
      <c r="B304" s="265"/>
      <c r="C304" s="265"/>
      <c r="D304" s="265"/>
      <c r="E304" s="265"/>
      <c r="F304" s="265"/>
      <c r="G304" s="266"/>
    </row>
    <row r="305" customFormat="false" ht="12.75" hidden="false" customHeight="false" outlineLevel="0" collapsed="false">
      <c r="A305" s="264"/>
      <c r="B305" s="265"/>
      <c r="C305" s="265"/>
      <c r="D305" s="265"/>
      <c r="E305" s="265"/>
      <c r="F305" s="265"/>
      <c r="G305" s="266"/>
    </row>
    <row r="306" customFormat="false" ht="12.75" hidden="false" customHeight="false" outlineLevel="0" collapsed="false">
      <c r="A306" s="264"/>
      <c r="B306" s="265"/>
      <c r="C306" s="265"/>
      <c r="D306" s="265"/>
      <c r="E306" s="265"/>
      <c r="F306" s="265"/>
      <c r="G306" s="266"/>
    </row>
    <row r="307" customFormat="false" ht="12.75" hidden="false" customHeight="false" outlineLevel="0" collapsed="false">
      <c r="A307" s="264"/>
      <c r="B307" s="265"/>
      <c r="C307" s="265"/>
      <c r="D307" s="265"/>
      <c r="E307" s="265"/>
      <c r="F307" s="265"/>
      <c r="G307" s="266"/>
    </row>
    <row r="308" customFormat="false" ht="12.75" hidden="false" customHeight="false" outlineLevel="0" collapsed="false">
      <c r="A308" s="267"/>
      <c r="B308" s="258"/>
      <c r="C308" s="258"/>
      <c r="D308" s="258"/>
      <c r="E308" s="258"/>
      <c r="F308" s="258"/>
      <c r="G308" s="268"/>
    </row>
    <row r="309" customFormat="false" ht="12.75" hidden="false" customHeight="false" outlineLevel="0" collapsed="false">
      <c r="A309" s="264"/>
      <c r="B309" s="265"/>
      <c r="C309" s="265"/>
      <c r="D309" s="265"/>
      <c r="E309" s="265"/>
      <c r="F309" s="265"/>
      <c r="G309" s="266"/>
    </row>
    <row r="310" customFormat="false" ht="12.75" hidden="false" customHeight="false" outlineLevel="0" collapsed="false">
      <c r="A310" s="264"/>
      <c r="B310" s="265"/>
      <c r="C310" s="265"/>
      <c r="D310" s="265"/>
      <c r="E310" s="265"/>
      <c r="F310" s="265"/>
      <c r="G310" s="266"/>
    </row>
    <row r="311" customFormat="false" ht="12.75" hidden="false" customHeight="false" outlineLevel="0" collapsed="false">
      <c r="A311" s="264"/>
      <c r="B311" s="265"/>
      <c r="C311" s="265"/>
      <c r="D311" s="265"/>
      <c r="E311" s="265"/>
      <c r="F311" s="265"/>
      <c r="G311" s="266"/>
    </row>
    <row r="312" customFormat="false" ht="12.75" hidden="false" customHeight="false" outlineLevel="0" collapsed="false">
      <c r="A312" s="264"/>
      <c r="B312" s="265"/>
      <c r="C312" s="265"/>
      <c r="D312" s="265"/>
      <c r="E312" s="265"/>
      <c r="F312" s="265"/>
      <c r="G312" s="266"/>
    </row>
    <row r="313" customFormat="false" ht="12.75" hidden="false" customHeight="false" outlineLevel="0" collapsed="false">
      <c r="A313" s="264"/>
      <c r="B313" s="265"/>
      <c r="C313" s="265"/>
      <c r="D313" s="265"/>
      <c r="E313" s="265"/>
      <c r="F313" s="265"/>
      <c r="G313" s="266"/>
    </row>
    <row r="314" customFormat="false" ht="12.75" hidden="false" customHeight="false" outlineLevel="0" collapsed="false">
      <c r="A314" s="264"/>
      <c r="B314" s="265"/>
      <c r="C314" s="265"/>
      <c r="D314" s="265"/>
      <c r="E314" s="265"/>
      <c r="F314" s="265"/>
      <c r="G314" s="266"/>
    </row>
    <row r="315" customFormat="false" ht="12.75" hidden="false" customHeight="false" outlineLevel="0" collapsed="false">
      <c r="A315" s="264"/>
      <c r="B315" s="265"/>
      <c r="C315" s="265"/>
      <c r="D315" s="265"/>
      <c r="E315" s="265"/>
      <c r="F315" s="265"/>
      <c r="G315" s="266"/>
    </row>
    <row r="316" customFormat="false" ht="12.75" hidden="false" customHeight="false" outlineLevel="0" collapsed="false">
      <c r="A316" s="264"/>
      <c r="B316" s="265"/>
      <c r="C316" s="265"/>
      <c r="D316" s="265"/>
      <c r="E316" s="265"/>
      <c r="F316" s="265"/>
      <c r="G316" s="266"/>
    </row>
    <row r="317" customFormat="false" ht="12.75" hidden="false" customHeight="false" outlineLevel="0" collapsed="false">
      <c r="A317" s="264"/>
      <c r="B317" s="265"/>
      <c r="C317" s="265"/>
      <c r="D317" s="265"/>
      <c r="E317" s="265"/>
      <c r="F317" s="265"/>
      <c r="G317" s="266"/>
    </row>
    <row r="318" customFormat="false" ht="12.75" hidden="false" customHeight="false" outlineLevel="0" collapsed="false">
      <c r="A318" s="264"/>
      <c r="B318" s="265"/>
      <c r="C318" s="265"/>
      <c r="D318" s="265"/>
      <c r="E318" s="265"/>
      <c r="F318" s="265"/>
      <c r="G318" s="266"/>
    </row>
    <row r="319" customFormat="false" ht="12.75" hidden="false" customHeight="false" outlineLevel="0" collapsed="false">
      <c r="A319" s="264"/>
      <c r="B319" s="265"/>
      <c r="C319" s="265"/>
      <c r="D319" s="265"/>
      <c r="E319" s="265"/>
      <c r="F319" s="265"/>
      <c r="G319" s="266"/>
    </row>
    <row r="320" customFormat="false" ht="12.75" hidden="false" customHeight="false" outlineLevel="0" collapsed="false">
      <c r="A320" s="264"/>
      <c r="B320" s="265"/>
      <c r="C320" s="265"/>
      <c r="D320" s="265"/>
      <c r="E320" s="265"/>
      <c r="F320" s="265"/>
      <c r="G320" s="266"/>
    </row>
    <row r="321" customFormat="false" ht="12.75" hidden="false" customHeight="false" outlineLevel="0" collapsed="false">
      <c r="A321" s="264"/>
      <c r="B321" s="265"/>
      <c r="C321" s="265"/>
      <c r="D321" s="265"/>
      <c r="E321" s="265"/>
      <c r="F321" s="265"/>
      <c r="G321" s="266"/>
    </row>
    <row r="322" customFormat="false" ht="12.75" hidden="false" customHeight="false" outlineLevel="0" collapsed="false">
      <c r="A322" s="264"/>
      <c r="B322" s="265"/>
      <c r="C322" s="265"/>
      <c r="D322" s="265"/>
      <c r="E322" s="265"/>
      <c r="F322" s="265"/>
      <c r="G322" s="266"/>
    </row>
    <row r="323" customFormat="false" ht="12.75" hidden="false" customHeight="false" outlineLevel="0" collapsed="false">
      <c r="A323" s="264"/>
      <c r="B323" s="265"/>
      <c r="C323" s="265"/>
      <c r="D323" s="265"/>
      <c r="E323" s="265"/>
      <c r="F323" s="265"/>
      <c r="G323" s="266"/>
    </row>
    <row r="324" customFormat="false" ht="12.75" hidden="false" customHeight="false" outlineLevel="0" collapsed="false">
      <c r="A324" s="264"/>
      <c r="B324" s="265"/>
      <c r="C324" s="265"/>
      <c r="D324" s="265"/>
      <c r="E324" s="265"/>
      <c r="F324" s="265"/>
      <c r="G324" s="266"/>
    </row>
    <row r="325" customFormat="false" ht="12.75" hidden="false" customHeight="false" outlineLevel="0" collapsed="false">
      <c r="A325" s="264"/>
      <c r="B325" s="265"/>
      <c r="C325" s="265"/>
      <c r="D325" s="265"/>
      <c r="E325" s="265"/>
      <c r="F325" s="265"/>
      <c r="G325" s="266"/>
    </row>
    <row r="326" customFormat="false" ht="12.75" hidden="false" customHeight="false" outlineLevel="0" collapsed="false">
      <c r="A326" s="264"/>
      <c r="B326" s="265"/>
      <c r="C326" s="265"/>
      <c r="D326" s="265"/>
      <c r="E326" s="265"/>
      <c r="F326" s="265"/>
      <c r="G326" s="266"/>
    </row>
    <row r="327" customFormat="false" ht="12.75" hidden="false" customHeight="false" outlineLevel="0" collapsed="false">
      <c r="A327" s="264"/>
      <c r="B327" s="265"/>
      <c r="C327" s="265"/>
      <c r="D327" s="265"/>
      <c r="E327" s="265"/>
      <c r="F327" s="265"/>
      <c r="G327" s="266"/>
    </row>
    <row r="328" customFormat="false" ht="12.75" hidden="false" customHeight="false" outlineLevel="0" collapsed="false">
      <c r="A328" s="264"/>
      <c r="B328" s="265"/>
      <c r="C328" s="265"/>
      <c r="D328" s="265"/>
      <c r="E328" s="265"/>
      <c r="F328" s="265"/>
      <c r="G328" s="266"/>
    </row>
    <row r="329" customFormat="false" ht="12.75" hidden="false" customHeight="false" outlineLevel="0" collapsed="false">
      <c r="A329" s="264"/>
      <c r="B329" s="265"/>
      <c r="C329" s="265"/>
      <c r="D329" s="265"/>
      <c r="E329" s="265"/>
      <c r="F329" s="265"/>
      <c r="G329" s="266"/>
    </row>
    <row r="330" customFormat="false" ht="12.75" hidden="false" customHeight="false" outlineLevel="0" collapsed="false">
      <c r="A330" s="264"/>
      <c r="B330" s="265"/>
      <c r="C330" s="265"/>
      <c r="D330" s="265"/>
      <c r="E330" s="265"/>
      <c r="F330" s="265"/>
      <c r="G330" s="266"/>
    </row>
    <row r="331" customFormat="false" ht="12.75" hidden="false" customHeight="false" outlineLevel="0" collapsed="false">
      <c r="A331" s="264"/>
      <c r="B331" s="265"/>
      <c r="C331" s="265"/>
      <c r="D331" s="265"/>
      <c r="E331" s="265"/>
      <c r="F331" s="265"/>
      <c r="G331" s="266"/>
    </row>
    <row r="332" customFormat="false" ht="12.75" hidden="false" customHeight="false" outlineLevel="0" collapsed="false">
      <c r="A332" s="264"/>
      <c r="B332" s="265"/>
      <c r="C332" s="265"/>
      <c r="D332" s="265"/>
      <c r="E332" s="265"/>
      <c r="F332" s="265"/>
      <c r="G332" s="266"/>
    </row>
    <row r="333" customFormat="false" ht="12.75" hidden="false" customHeight="false" outlineLevel="0" collapsed="false">
      <c r="A333" s="264"/>
      <c r="B333" s="265"/>
      <c r="C333" s="265"/>
      <c r="D333" s="265"/>
      <c r="E333" s="265"/>
      <c r="F333" s="265"/>
      <c r="G333" s="266"/>
    </row>
    <row r="334" customFormat="false" ht="12.75" hidden="false" customHeight="false" outlineLevel="0" collapsed="false">
      <c r="A334" s="264"/>
      <c r="B334" s="265"/>
      <c r="C334" s="265"/>
      <c r="D334" s="265"/>
      <c r="E334" s="265"/>
      <c r="F334" s="265"/>
      <c r="G334" s="266"/>
    </row>
    <row r="335" customFormat="false" ht="12.75" hidden="false" customHeight="false" outlineLevel="0" collapsed="false">
      <c r="A335" s="264"/>
      <c r="B335" s="265"/>
      <c r="C335" s="265"/>
      <c r="D335" s="265"/>
      <c r="E335" s="265"/>
      <c r="F335" s="265"/>
      <c r="G335" s="266"/>
    </row>
    <row r="336" customFormat="false" ht="12.75" hidden="false" customHeight="false" outlineLevel="0" collapsed="false">
      <c r="A336" s="264"/>
      <c r="B336" s="265"/>
      <c r="C336" s="265"/>
      <c r="D336" s="265"/>
      <c r="E336" s="265"/>
      <c r="F336" s="265"/>
      <c r="G336" s="266"/>
    </row>
    <row r="337" customFormat="false" ht="12.75" hidden="false" customHeight="false" outlineLevel="0" collapsed="false">
      <c r="A337" s="264"/>
      <c r="B337" s="265"/>
      <c r="C337" s="265"/>
      <c r="D337" s="265"/>
      <c r="E337" s="265"/>
      <c r="F337" s="265"/>
      <c r="G337" s="266"/>
    </row>
    <row r="338" customFormat="false" ht="12.75" hidden="false" customHeight="false" outlineLevel="0" collapsed="false">
      <c r="A338" s="264"/>
      <c r="B338" s="265"/>
      <c r="C338" s="265"/>
      <c r="D338" s="265"/>
      <c r="E338" s="265"/>
      <c r="F338" s="265"/>
      <c r="G338" s="266"/>
    </row>
    <row r="339" customFormat="false" ht="12.75" hidden="false" customHeight="false" outlineLevel="0" collapsed="false">
      <c r="A339" s="264"/>
      <c r="B339" s="265"/>
      <c r="C339" s="265"/>
      <c r="D339" s="265"/>
      <c r="E339" s="265"/>
      <c r="F339" s="265"/>
      <c r="G339" s="266"/>
    </row>
    <row r="340" customFormat="false" ht="12.75" hidden="false" customHeight="false" outlineLevel="0" collapsed="false">
      <c r="A340" s="264"/>
      <c r="B340" s="265"/>
      <c r="C340" s="265"/>
      <c r="D340" s="265"/>
      <c r="E340" s="265"/>
      <c r="F340" s="265"/>
      <c r="G340" s="266"/>
    </row>
    <row r="341" customFormat="false" ht="12.75" hidden="false" customHeight="false" outlineLevel="0" collapsed="false">
      <c r="A341" s="264"/>
      <c r="B341" s="265"/>
      <c r="C341" s="265"/>
      <c r="D341" s="265"/>
      <c r="E341" s="265"/>
      <c r="F341" s="265"/>
      <c r="G341" s="266"/>
    </row>
    <row r="342" customFormat="false" ht="12.75" hidden="false" customHeight="false" outlineLevel="0" collapsed="false">
      <c r="A342" s="264"/>
      <c r="B342" s="265"/>
      <c r="C342" s="265"/>
      <c r="D342" s="265"/>
      <c r="E342" s="265"/>
      <c r="F342" s="265"/>
      <c r="G342" s="266"/>
    </row>
    <row r="343" customFormat="false" ht="12.75" hidden="false" customHeight="false" outlineLevel="0" collapsed="false">
      <c r="A343" s="264"/>
      <c r="B343" s="265"/>
      <c r="C343" s="265"/>
      <c r="D343" s="265"/>
      <c r="E343" s="265"/>
      <c r="F343" s="265"/>
      <c r="G343" s="266"/>
    </row>
    <row r="344" customFormat="false" ht="12.75" hidden="false" customHeight="false" outlineLevel="0" collapsed="false">
      <c r="A344" s="264"/>
      <c r="B344" s="265"/>
      <c r="C344" s="265"/>
      <c r="D344" s="265"/>
      <c r="E344" s="265"/>
      <c r="F344" s="265"/>
      <c r="G344" s="266"/>
    </row>
    <row r="345" customFormat="false" ht="12.75" hidden="false" customHeight="false" outlineLevel="0" collapsed="false">
      <c r="A345" s="264"/>
      <c r="B345" s="265"/>
      <c r="C345" s="265"/>
      <c r="D345" s="265"/>
      <c r="E345" s="265"/>
      <c r="F345" s="265"/>
      <c r="G345" s="266"/>
    </row>
    <row r="346" customFormat="false" ht="12.75" hidden="false" customHeight="false" outlineLevel="0" collapsed="false">
      <c r="A346" s="264"/>
      <c r="B346" s="265"/>
      <c r="C346" s="265"/>
      <c r="D346" s="265"/>
      <c r="E346" s="265"/>
      <c r="F346" s="265"/>
      <c r="G346" s="266"/>
    </row>
    <row r="347" customFormat="false" ht="12.75" hidden="false" customHeight="false" outlineLevel="0" collapsed="false">
      <c r="A347" s="264"/>
      <c r="B347" s="265"/>
      <c r="C347" s="265"/>
      <c r="D347" s="265"/>
      <c r="E347" s="265"/>
      <c r="F347" s="265"/>
      <c r="G347" s="266"/>
    </row>
    <row r="348" customFormat="false" ht="12.75" hidden="false" customHeight="false" outlineLevel="0" collapsed="false">
      <c r="A348" s="264"/>
      <c r="B348" s="265"/>
      <c r="C348" s="265"/>
      <c r="D348" s="265"/>
      <c r="E348" s="265"/>
      <c r="F348" s="265"/>
      <c r="G348" s="266"/>
    </row>
    <row r="349" customFormat="false" ht="12.75" hidden="false" customHeight="false" outlineLevel="0" collapsed="false">
      <c r="A349" s="264"/>
      <c r="B349" s="265"/>
      <c r="C349" s="265"/>
      <c r="D349" s="265"/>
      <c r="E349" s="265"/>
      <c r="F349" s="265"/>
      <c r="G349" s="266"/>
    </row>
    <row r="350" customFormat="false" ht="12.75" hidden="false" customHeight="false" outlineLevel="0" collapsed="false">
      <c r="A350" s="264"/>
      <c r="B350" s="265"/>
      <c r="C350" s="265"/>
      <c r="D350" s="265"/>
      <c r="E350" s="265"/>
      <c r="F350" s="265"/>
      <c r="G350" s="266"/>
    </row>
    <row r="351" customFormat="false" ht="12.75" hidden="false" customHeight="false" outlineLevel="0" collapsed="false">
      <c r="A351" s="264"/>
      <c r="B351" s="265"/>
      <c r="C351" s="265"/>
      <c r="D351" s="265"/>
      <c r="E351" s="265"/>
      <c r="F351" s="265"/>
      <c r="G351" s="266"/>
    </row>
    <row r="352" customFormat="false" ht="12.75" hidden="false" customHeight="false" outlineLevel="0" collapsed="false">
      <c r="A352" s="264"/>
      <c r="B352" s="265"/>
      <c r="C352" s="265"/>
      <c r="D352" s="265"/>
      <c r="E352" s="265"/>
      <c r="F352" s="265"/>
      <c r="G352" s="266"/>
    </row>
    <row r="353" customFormat="false" ht="12.75" hidden="false" customHeight="false" outlineLevel="0" collapsed="false">
      <c r="A353" s="264"/>
      <c r="B353" s="265"/>
      <c r="C353" s="265"/>
      <c r="D353" s="265"/>
      <c r="E353" s="265"/>
      <c r="F353" s="265"/>
      <c r="G353" s="266"/>
    </row>
    <row r="354" customFormat="false" ht="12.75" hidden="false" customHeight="false" outlineLevel="0" collapsed="false">
      <c r="A354" s="264"/>
      <c r="B354" s="265"/>
      <c r="C354" s="265"/>
      <c r="D354" s="265"/>
      <c r="E354" s="265"/>
      <c r="F354" s="265"/>
      <c r="G354" s="266"/>
    </row>
    <row r="355" customFormat="false" ht="12.75" hidden="false" customHeight="false" outlineLevel="0" collapsed="false">
      <c r="A355" s="264"/>
      <c r="B355" s="265"/>
      <c r="C355" s="265"/>
      <c r="D355" s="265"/>
      <c r="E355" s="265"/>
      <c r="F355" s="265"/>
      <c r="G355" s="266"/>
    </row>
    <row r="356" customFormat="false" ht="12.75" hidden="false" customHeight="false" outlineLevel="0" collapsed="false">
      <c r="A356" s="264"/>
      <c r="B356" s="265"/>
      <c r="C356" s="265"/>
      <c r="D356" s="265"/>
      <c r="E356" s="265"/>
      <c r="F356" s="265"/>
      <c r="G356" s="266"/>
    </row>
    <row r="357" customFormat="false" ht="12.75" hidden="false" customHeight="false" outlineLevel="0" collapsed="false">
      <c r="A357" s="264"/>
      <c r="B357" s="265"/>
      <c r="C357" s="265"/>
      <c r="D357" s="265"/>
      <c r="E357" s="265"/>
      <c r="F357" s="265"/>
      <c r="G357" s="266"/>
    </row>
    <row r="358" customFormat="false" ht="12.75" hidden="false" customHeight="false" outlineLevel="0" collapsed="false">
      <c r="A358" s="264"/>
      <c r="B358" s="265"/>
      <c r="C358" s="265"/>
      <c r="D358" s="265"/>
      <c r="E358" s="265"/>
      <c r="F358" s="265"/>
      <c r="G358" s="266"/>
    </row>
    <row r="359" customFormat="false" ht="12.75" hidden="false" customHeight="false" outlineLevel="0" collapsed="false">
      <c r="A359" s="264"/>
      <c r="B359" s="265"/>
      <c r="C359" s="265"/>
      <c r="D359" s="265"/>
      <c r="E359" s="265"/>
      <c r="F359" s="265"/>
      <c r="G359" s="266"/>
    </row>
    <row r="360" customFormat="false" ht="12.75" hidden="false" customHeight="false" outlineLevel="0" collapsed="false">
      <c r="A360" s="264"/>
      <c r="B360" s="265"/>
      <c r="C360" s="265"/>
      <c r="D360" s="265"/>
      <c r="E360" s="265"/>
      <c r="F360" s="265"/>
      <c r="G360" s="266"/>
    </row>
    <row r="361" customFormat="false" ht="12.75" hidden="false" customHeight="false" outlineLevel="0" collapsed="false">
      <c r="A361" s="264"/>
      <c r="B361" s="265"/>
      <c r="C361" s="265"/>
      <c r="D361" s="265"/>
      <c r="E361" s="265"/>
      <c r="F361" s="265"/>
      <c r="G361" s="266"/>
    </row>
    <row r="362" customFormat="false" ht="12.75" hidden="false" customHeight="false" outlineLevel="0" collapsed="false">
      <c r="A362" s="264"/>
      <c r="B362" s="265"/>
      <c r="C362" s="265"/>
      <c r="D362" s="265"/>
      <c r="E362" s="265"/>
      <c r="F362" s="265"/>
      <c r="G362" s="266"/>
    </row>
    <row r="363" customFormat="false" ht="12.75" hidden="false" customHeight="false" outlineLevel="0" collapsed="false">
      <c r="A363" s="264"/>
      <c r="B363" s="265"/>
      <c r="C363" s="265"/>
      <c r="D363" s="265"/>
      <c r="E363" s="265"/>
      <c r="F363" s="265"/>
      <c r="G363" s="266"/>
    </row>
    <row r="364" customFormat="false" ht="12.75" hidden="false" customHeight="false" outlineLevel="0" collapsed="false">
      <c r="A364" s="264"/>
      <c r="B364" s="265"/>
      <c r="C364" s="265"/>
      <c r="D364" s="265"/>
      <c r="E364" s="265"/>
      <c r="F364" s="265"/>
      <c r="G364" s="266"/>
    </row>
    <row r="365" customFormat="false" ht="12.75" hidden="false" customHeight="false" outlineLevel="0" collapsed="false">
      <c r="A365" s="264"/>
      <c r="B365" s="265"/>
      <c r="C365" s="265"/>
      <c r="D365" s="265"/>
      <c r="E365" s="265"/>
      <c r="F365" s="265"/>
      <c r="G365" s="266"/>
    </row>
    <row r="366" customFormat="false" ht="12.75" hidden="false" customHeight="false" outlineLevel="0" collapsed="false">
      <c r="A366" s="264"/>
      <c r="B366" s="265"/>
      <c r="C366" s="265"/>
      <c r="D366" s="265"/>
      <c r="E366" s="265"/>
      <c r="F366" s="265"/>
      <c r="G366" s="266"/>
    </row>
    <row r="367" customFormat="false" ht="12.75" hidden="false" customHeight="false" outlineLevel="0" collapsed="false">
      <c r="A367" s="264"/>
      <c r="B367" s="265"/>
      <c r="C367" s="265"/>
      <c r="D367" s="265"/>
      <c r="E367" s="265"/>
      <c r="F367" s="265"/>
      <c r="G367" s="266"/>
    </row>
    <row r="368" customFormat="false" ht="12.75" hidden="false" customHeight="false" outlineLevel="0" collapsed="false">
      <c r="A368" s="264"/>
      <c r="B368" s="265"/>
      <c r="C368" s="265"/>
      <c r="D368" s="265"/>
      <c r="E368" s="265"/>
      <c r="F368" s="265"/>
      <c r="G368" s="266"/>
    </row>
    <row r="369" customFormat="false" ht="12.75" hidden="false" customHeight="false" outlineLevel="0" collapsed="false">
      <c r="A369" s="264"/>
      <c r="B369" s="265"/>
      <c r="C369" s="265"/>
      <c r="D369" s="265"/>
      <c r="E369" s="265"/>
      <c r="F369" s="265"/>
      <c r="G369" s="266"/>
    </row>
    <row r="370" customFormat="false" ht="12.75" hidden="false" customHeight="false" outlineLevel="0" collapsed="false">
      <c r="A370" s="264"/>
      <c r="B370" s="265"/>
      <c r="C370" s="265"/>
      <c r="D370" s="265"/>
      <c r="E370" s="265"/>
      <c r="F370" s="265"/>
      <c r="G370" s="266"/>
    </row>
    <row r="371" customFormat="false" ht="12.75" hidden="false" customHeight="false" outlineLevel="0" collapsed="false">
      <c r="A371" s="264"/>
      <c r="B371" s="265"/>
      <c r="C371" s="265"/>
      <c r="D371" s="265"/>
      <c r="E371" s="265"/>
      <c r="F371" s="265"/>
      <c r="G371" s="266"/>
    </row>
    <row r="372" customFormat="false" ht="12.75" hidden="false" customHeight="false" outlineLevel="0" collapsed="false">
      <c r="A372" s="264"/>
      <c r="B372" s="265"/>
      <c r="C372" s="265"/>
      <c r="D372" s="265"/>
      <c r="E372" s="265"/>
      <c r="F372" s="265"/>
      <c r="G372" s="266"/>
    </row>
    <row r="373" customFormat="false" ht="12.75" hidden="false" customHeight="false" outlineLevel="0" collapsed="false">
      <c r="A373" s="264"/>
      <c r="B373" s="265"/>
      <c r="C373" s="265"/>
      <c r="D373" s="265"/>
      <c r="E373" s="265"/>
      <c r="F373" s="265"/>
      <c r="G373" s="266"/>
    </row>
    <row r="374" customFormat="false" ht="12.75" hidden="false" customHeight="false" outlineLevel="0" collapsed="false">
      <c r="A374" s="264"/>
      <c r="B374" s="265"/>
      <c r="C374" s="265"/>
      <c r="D374" s="265"/>
      <c r="E374" s="265"/>
      <c r="F374" s="265"/>
      <c r="G374" s="266"/>
    </row>
    <row r="375" customFormat="false" ht="12.75" hidden="false" customHeight="false" outlineLevel="0" collapsed="false">
      <c r="A375" s="264"/>
      <c r="B375" s="265"/>
      <c r="C375" s="265"/>
      <c r="D375" s="265"/>
      <c r="E375" s="265"/>
      <c r="F375" s="265"/>
      <c r="G375" s="266"/>
    </row>
    <row r="376" customFormat="false" ht="12.75" hidden="false" customHeight="false" outlineLevel="0" collapsed="false">
      <c r="A376" s="264"/>
      <c r="B376" s="265"/>
      <c r="C376" s="265"/>
      <c r="D376" s="265"/>
      <c r="E376" s="265"/>
      <c r="F376" s="265"/>
      <c r="G376" s="266"/>
    </row>
    <row r="377" customFormat="false" ht="12.75" hidden="false" customHeight="false" outlineLevel="0" collapsed="false">
      <c r="A377" s="264"/>
      <c r="B377" s="265"/>
      <c r="C377" s="265"/>
      <c r="D377" s="265"/>
      <c r="E377" s="265"/>
      <c r="F377" s="265"/>
      <c r="G377" s="266"/>
    </row>
    <row r="378" customFormat="false" ht="12.75" hidden="false" customHeight="false" outlineLevel="0" collapsed="false">
      <c r="A378" s="264"/>
      <c r="B378" s="265"/>
      <c r="C378" s="265"/>
      <c r="D378" s="265"/>
      <c r="E378" s="265"/>
      <c r="F378" s="265"/>
      <c r="G378" s="266"/>
    </row>
    <row r="379" customFormat="false" ht="12.75" hidden="false" customHeight="false" outlineLevel="0" collapsed="false">
      <c r="A379" s="264"/>
      <c r="B379" s="265"/>
      <c r="C379" s="265"/>
      <c r="D379" s="265"/>
      <c r="E379" s="265"/>
      <c r="F379" s="265"/>
      <c r="G379" s="266"/>
    </row>
    <row r="380" customFormat="false" ht="12.75" hidden="false" customHeight="false" outlineLevel="0" collapsed="false">
      <c r="A380" s="264"/>
      <c r="B380" s="265"/>
      <c r="C380" s="265"/>
      <c r="D380" s="265"/>
      <c r="E380" s="265"/>
      <c r="F380" s="265"/>
      <c r="G380" s="266"/>
    </row>
    <row r="381" customFormat="false" ht="12.75" hidden="false" customHeight="false" outlineLevel="0" collapsed="false">
      <c r="A381" s="264"/>
      <c r="B381" s="265"/>
      <c r="C381" s="265"/>
      <c r="D381" s="265"/>
      <c r="E381" s="265"/>
      <c r="F381" s="265"/>
      <c r="G381" s="266"/>
    </row>
    <row r="382" customFormat="false" ht="12.75" hidden="false" customHeight="false" outlineLevel="0" collapsed="false">
      <c r="A382" s="264"/>
      <c r="B382" s="265"/>
      <c r="C382" s="265"/>
      <c r="D382" s="265"/>
      <c r="E382" s="265"/>
      <c r="F382" s="265"/>
      <c r="G382" s="266"/>
    </row>
  </sheetData>
  <autoFilter ref="A13:M111"/>
  <mergeCells count="11">
    <mergeCell ref="A3:G3"/>
    <mergeCell ref="A4:G4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9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2.7"/>
    <col collapsed="false" customWidth="true" hidden="false" outlineLevel="0" max="2" min="2" style="239" width="4.28"/>
    <col collapsed="false" customWidth="true" hidden="false" outlineLevel="0" max="4" min="3" style="239" width="3.7"/>
    <col collapsed="false" customWidth="true" hidden="false" outlineLevel="0" max="5" min="5" style="239" width="12.99"/>
    <col collapsed="false" customWidth="true" hidden="false" outlineLevel="0" max="6" min="6" style="239" width="3.7"/>
    <col collapsed="false" customWidth="true" hidden="false" outlineLevel="0" max="7" min="7" style="239" width="11.28"/>
    <col collapsed="false" customWidth="true" hidden="false" outlineLevel="0" max="8" min="8" style="239" width="10.85"/>
    <col collapsed="false" customWidth="false" hidden="false" outlineLevel="0" max="257" min="9" style="239" width="9.14"/>
  </cols>
  <sheetData>
    <row r="1" customFormat="false" ht="15" hidden="false" customHeight="true" outlineLevel="0" collapsed="false">
      <c r="A1" s="269"/>
      <c r="B1" s="270"/>
      <c r="C1" s="270"/>
      <c r="D1" s="270"/>
      <c r="E1" s="270"/>
      <c r="F1" s="270"/>
      <c r="G1" s="271" t="s">
        <v>295</v>
      </c>
      <c r="H1" s="27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2" t="s">
        <v>153</v>
      </c>
      <c r="B4" s="42"/>
      <c r="C4" s="42"/>
      <c r="D4" s="42"/>
      <c r="E4" s="42"/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9" t="s">
        <v>292</v>
      </c>
      <c r="B7" s="189"/>
      <c r="C7" s="189"/>
      <c r="D7" s="189"/>
      <c r="E7" s="189"/>
      <c r="F7" s="189"/>
      <c r="G7" s="189"/>
    </row>
    <row r="8" customFormat="false" ht="12.75" hidden="false" customHeight="true" outlineLevel="0" collapsed="false">
      <c r="A8" s="189" t="s">
        <v>296</v>
      </c>
      <c r="B8" s="189"/>
      <c r="C8" s="189"/>
      <c r="D8" s="189"/>
      <c r="E8" s="189"/>
      <c r="F8" s="189"/>
      <c r="G8" s="189"/>
      <c r="H8" s="189"/>
    </row>
    <row r="9" customFormat="false" ht="12.75" hidden="false" customHeight="true" outlineLevel="0" collapsed="false"/>
    <row r="10" customFormat="false" ht="12.75" hidden="false" customHeight="true" outlineLevel="0" collapsed="false">
      <c r="A10" s="192" t="s">
        <v>8</v>
      </c>
      <c r="B10" s="192"/>
      <c r="C10" s="192" t="s">
        <v>170</v>
      </c>
      <c r="D10" s="192" t="s">
        <v>171</v>
      </c>
      <c r="E10" s="192" t="s">
        <v>172</v>
      </c>
      <c r="F10" s="192" t="s">
        <v>173</v>
      </c>
      <c r="G10" s="192" t="s">
        <v>285</v>
      </c>
      <c r="H10" s="192" t="s">
        <v>297</v>
      </c>
    </row>
    <row r="11" customFormat="false" ht="16.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customFormat="false" ht="12.75" hidden="false" customHeight="false" outlineLevel="0" collapsed="false">
      <c r="A12" s="193" t="s">
        <v>175</v>
      </c>
      <c r="B12" s="193" t="n">
        <v>997</v>
      </c>
      <c r="C12" s="194"/>
      <c r="D12" s="194"/>
      <c r="E12" s="194"/>
      <c r="F12" s="194"/>
      <c r="G12" s="243" t="n">
        <f aca="false">G21+G66+G90+G77</f>
        <v>3073.23049</v>
      </c>
      <c r="H12" s="243" t="n">
        <f aca="false">H21+H66+H90+H77</f>
        <v>3076.73049</v>
      </c>
      <c r="I12" s="239" t="n">
        <v>3073.2305</v>
      </c>
      <c r="J12" s="272" t="n">
        <f aca="false">G12-I12</f>
        <v>-1.00000002021261E-005</v>
      </c>
    </row>
    <row r="13" customFormat="false" ht="25.5" hidden="false" customHeight="false" outlineLevel="0" collapsed="false">
      <c r="A13" s="193" t="s">
        <v>176</v>
      </c>
      <c r="B13" s="193" t="n">
        <v>997</v>
      </c>
      <c r="C13" s="189" t="s">
        <v>177</v>
      </c>
      <c r="D13" s="189" t="s">
        <v>177</v>
      </c>
      <c r="E13" s="189" t="s">
        <v>178</v>
      </c>
      <c r="F13" s="189" t="s">
        <v>179</v>
      </c>
      <c r="G13" s="197"/>
      <c r="H13" s="197"/>
      <c r="I13" s="244" t="n">
        <f aca="false">'пер дох'!E39</f>
        <v>3076.7305</v>
      </c>
      <c r="J13" s="245" t="n">
        <f aca="false">H12-I13</f>
        <v>-1.00000002021261E-005</v>
      </c>
    </row>
    <row r="14" customFormat="false" ht="12.75" hidden="true" customHeight="false" outlineLevel="0" collapsed="false">
      <c r="A14" s="198" t="s">
        <v>180</v>
      </c>
      <c r="B14" s="193" t="n">
        <v>997</v>
      </c>
      <c r="C14" s="199" t="s">
        <v>181</v>
      </c>
      <c r="D14" s="199" t="s">
        <v>177</v>
      </c>
      <c r="E14" s="199" t="s">
        <v>178</v>
      </c>
      <c r="F14" s="199" t="s">
        <v>179</v>
      </c>
      <c r="G14" s="200" t="n">
        <f aca="false">G15</f>
        <v>0</v>
      </c>
      <c r="H14" s="200" t="n">
        <f aca="false">H15</f>
        <v>0</v>
      </c>
    </row>
    <row r="15" customFormat="false" ht="38.25" hidden="true" customHeight="false" outlineLevel="0" collapsed="false">
      <c r="A15" s="198" t="s">
        <v>182</v>
      </c>
      <c r="B15" s="193" t="n">
        <v>997</v>
      </c>
      <c r="C15" s="201" t="s">
        <v>181</v>
      </c>
      <c r="D15" s="201" t="s">
        <v>183</v>
      </c>
      <c r="E15" s="199"/>
      <c r="F15" s="199"/>
      <c r="G15" s="202" t="n">
        <f aca="false">G16</f>
        <v>0</v>
      </c>
      <c r="H15" s="202" t="n">
        <f aca="false">H16</f>
        <v>0</v>
      </c>
    </row>
    <row r="16" customFormat="false" ht="25.5" hidden="true" customHeight="false" outlineLevel="0" collapsed="false">
      <c r="A16" s="198" t="s">
        <v>184</v>
      </c>
      <c r="B16" s="193" t="n">
        <v>997</v>
      </c>
      <c r="C16" s="201" t="s">
        <v>181</v>
      </c>
      <c r="D16" s="201" t="s">
        <v>183</v>
      </c>
      <c r="E16" s="199" t="s">
        <v>185</v>
      </c>
      <c r="F16" s="199"/>
      <c r="G16" s="202" t="n">
        <f aca="false">G17</f>
        <v>0</v>
      </c>
      <c r="H16" s="202" t="n">
        <f aca="false">H17</f>
        <v>0</v>
      </c>
    </row>
    <row r="17" customFormat="false" ht="25.5" hidden="true" customHeight="false" outlineLevel="0" collapsed="false">
      <c r="A17" s="198" t="s">
        <v>186</v>
      </c>
      <c r="B17" s="193" t="n">
        <v>997</v>
      </c>
      <c r="C17" s="201" t="s">
        <v>181</v>
      </c>
      <c r="D17" s="201" t="s">
        <v>183</v>
      </c>
      <c r="E17" s="199" t="s">
        <v>187</v>
      </c>
      <c r="F17" s="199" t="n">
        <v>120</v>
      </c>
      <c r="G17" s="202" t="n">
        <f aca="false">G18+G19</f>
        <v>0</v>
      </c>
      <c r="H17" s="202" t="n">
        <f aca="false">H18+H19</f>
        <v>0</v>
      </c>
    </row>
    <row r="18" customFormat="false" ht="12.75" hidden="true" customHeight="false" outlineLevel="0" collapsed="false">
      <c r="A18" s="198" t="s">
        <v>188</v>
      </c>
      <c r="B18" s="193" t="n">
        <v>997</v>
      </c>
      <c r="C18" s="201" t="s">
        <v>181</v>
      </c>
      <c r="D18" s="201" t="s">
        <v>183</v>
      </c>
      <c r="E18" s="199" t="s">
        <v>187</v>
      </c>
      <c r="F18" s="199" t="n">
        <v>121</v>
      </c>
      <c r="G18" s="202"/>
      <c r="H18" s="202"/>
    </row>
    <row r="19" customFormat="false" ht="12.75" hidden="true" customHeight="false" outlineLevel="0" collapsed="false">
      <c r="A19" s="198" t="s">
        <v>189</v>
      </c>
      <c r="B19" s="193" t="n">
        <v>997</v>
      </c>
      <c r="C19" s="201" t="s">
        <v>181</v>
      </c>
      <c r="D19" s="201" t="s">
        <v>183</v>
      </c>
      <c r="E19" s="199" t="s">
        <v>187</v>
      </c>
      <c r="F19" s="199" t="n">
        <v>122</v>
      </c>
      <c r="G19" s="202"/>
      <c r="H19" s="202"/>
    </row>
    <row r="20" customFormat="false" ht="12.75" hidden="true" customHeight="false" outlineLevel="0" collapsed="false">
      <c r="A20" s="198"/>
      <c r="B20" s="193"/>
      <c r="C20" s="201"/>
      <c r="D20" s="201"/>
      <c r="E20" s="199"/>
      <c r="F20" s="199"/>
      <c r="G20" s="202"/>
      <c r="H20" s="202"/>
    </row>
    <row r="21" customFormat="false" ht="12.75" hidden="false" customHeight="false" outlineLevel="0" collapsed="false">
      <c r="A21" s="203" t="s">
        <v>180</v>
      </c>
      <c r="B21" s="193" t="n">
        <v>997</v>
      </c>
      <c r="C21" s="204" t="s">
        <v>181</v>
      </c>
      <c r="D21" s="204" t="s">
        <v>177</v>
      </c>
      <c r="E21" s="204" t="s">
        <v>178</v>
      </c>
      <c r="F21" s="204" t="s">
        <v>179</v>
      </c>
      <c r="G21" s="197" t="n">
        <f aca="false">G22+G26+G47+G51</f>
        <v>2949.53049</v>
      </c>
      <c r="H21" s="197" t="n">
        <f aca="false">H22+H26+H47+H51</f>
        <v>2953.63049</v>
      </c>
    </row>
    <row r="22" customFormat="false" ht="45" hidden="false" customHeight="false" outlineLevel="0" collapsed="false">
      <c r="A22" s="246" t="s">
        <v>182</v>
      </c>
      <c r="B22" s="193" t="n">
        <v>997</v>
      </c>
      <c r="C22" s="204" t="s">
        <v>181</v>
      </c>
      <c r="D22" s="204" t="s">
        <v>183</v>
      </c>
      <c r="E22" s="204"/>
      <c r="F22" s="204"/>
      <c r="G22" s="197" t="n">
        <f aca="false">G23</f>
        <v>65.5713</v>
      </c>
      <c r="H22" s="197" t="n">
        <f aca="false">H23</f>
        <v>65.5713</v>
      </c>
    </row>
    <row r="23" customFormat="false" ht="63" hidden="false" customHeight="false" outlineLevel="0" collapsed="false">
      <c r="A23" s="212" t="s">
        <v>191</v>
      </c>
      <c r="B23" s="193" t="n">
        <v>997</v>
      </c>
      <c r="C23" s="199" t="s">
        <v>181</v>
      </c>
      <c r="D23" s="199" t="s">
        <v>183</v>
      </c>
      <c r="E23" s="199" t="s">
        <v>193</v>
      </c>
      <c r="F23" s="199" t="s">
        <v>194</v>
      </c>
      <c r="G23" s="213" t="n">
        <f aca="false">G24</f>
        <v>65.5713</v>
      </c>
      <c r="H23" s="213" t="n">
        <f aca="false">H24</f>
        <v>65.5713</v>
      </c>
    </row>
    <row r="24" customFormat="false" ht="31.5" hidden="false" customHeight="false" outlineLevel="0" collapsed="false">
      <c r="A24" s="212" t="s">
        <v>195</v>
      </c>
      <c r="B24" s="193" t="n">
        <v>997</v>
      </c>
      <c r="C24" s="199" t="s">
        <v>181</v>
      </c>
      <c r="D24" s="199" t="s">
        <v>183</v>
      </c>
      <c r="E24" s="199" t="s">
        <v>193</v>
      </c>
      <c r="F24" s="199" t="n">
        <v>120</v>
      </c>
      <c r="G24" s="213" t="n">
        <f aca="false">G25</f>
        <v>65.5713</v>
      </c>
      <c r="H24" s="213" t="n">
        <f aca="false">H25</f>
        <v>65.5713</v>
      </c>
    </row>
    <row r="25" customFormat="false" ht="60" hidden="false" customHeight="false" outlineLevel="0" collapsed="false">
      <c r="A25" s="214" t="s">
        <v>196</v>
      </c>
      <c r="B25" s="193" t="n">
        <v>997</v>
      </c>
      <c r="C25" s="201" t="s">
        <v>181</v>
      </c>
      <c r="D25" s="201" t="s">
        <v>183</v>
      </c>
      <c r="E25" s="199" t="s">
        <v>193</v>
      </c>
      <c r="F25" s="199" t="n">
        <v>123</v>
      </c>
      <c r="G25" s="213" t="n">
        <v>65.5713</v>
      </c>
      <c r="H25" s="213" t="n">
        <v>65.5713</v>
      </c>
    </row>
    <row r="26" customFormat="false" ht="38.25" hidden="false" customHeight="false" outlineLevel="0" collapsed="false">
      <c r="A26" s="217" t="s">
        <v>197</v>
      </c>
      <c r="B26" s="193" t="n">
        <v>997</v>
      </c>
      <c r="C26" s="209" t="s">
        <v>181</v>
      </c>
      <c r="D26" s="218" t="s">
        <v>198</v>
      </c>
      <c r="E26" s="209" t="s">
        <v>178</v>
      </c>
      <c r="F26" s="209" t="s">
        <v>179</v>
      </c>
      <c r="G26" s="219" t="n">
        <f aca="false">G27</f>
        <v>1748.03226</v>
      </c>
      <c r="H26" s="219" t="n">
        <f aca="false">H27</f>
        <v>1752.03226</v>
      </c>
    </row>
    <row r="27" customFormat="false" ht="25.5" hidden="false" customHeight="false" outlineLevel="0" collapsed="false">
      <c r="A27" s="198" t="s">
        <v>199</v>
      </c>
      <c r="B27" s="193" t="n">
        <v>997</v>
      </c>
      <c r="C27" s="199" t="s">
        <v>181</v>
      </c>
      <c r="D27" s="201" t="s">
        <v>198</v>
      </c>
      <c r="E27" s="199" t="s">
        <v>200</v>
      </c>
      <c r="F27" s="199" t="s">
        <v>179</v>
      </c>
      <c r="G27" s="213" t="n">
        <f aca="false">G28</f>
        <v>1748.03226</v>
      </c>
      <c r="H27" s="213" t="n">
        <f aca="false">H28</f>
        <v>1752.03226</v>
      </c>
    </row>
    <row r="28" customFormat="false" ht="12.75" hidden="false" customHeight="false" outlineLevel="0" collapsed="false">
      <c r="A28" s="198" t="s">
        <v>201</v>
      </c>
      <c r="B28" s="193" t="n">
        <v>997</v>
      </c>
      <c r="C28" s="199" t="s">
        <v>181</v>
      </c>
      <c r="D28" s="201" t="s">
        <v>198</v>
      </c>
      <c r="E28" s="199" t="s">
        <v>202</v>
      </c>
      <c r="F28" s="199" t="s">
        <v>179</v>
      </c>
      <c r="G28" s="221" t="n">
        <f aca="false">G29+G38+G42</f>
        <v>1748.03226</v>
      </c>
      <c r="H28" s="221" t="n">
        <f aca="false">H29+H38+H42</f>
        <v>1752.03226</v>
      </c>
    </row>
    <row r="29" customFormat="false" ht="51" hidden="false" customHeight="false" outlineLevel="0" collapsed="false">
      <c r="A29" s="198" t="s">
        <v>191</v>
      </c>
      <c r="B29" s="193" t="n">
        <v>997</v>
      </c>
      <c r="C29" s="201" t="s">
        <v>181</v>
      </c>
      <c r="D29" s="201" t="s">
        <v>198</v>
      </c>
      <c r="E29" s="199" t="s">
        <v>202</v>
      </c>
      <c r="F29" s="199" t="s">
        <v>194</v>
      </c>
      <c r="G29" s="213" t="n">
        <f aca="false">G30+G33</f>
        <v>1317.85306</v>
      </c>
      <c r="H29" s="213" t="n">
        <f aca="false">H30+H33</f>
        <v>1317.85306</v>
      </c>
    </row>
    <row r="30" customFormat="false" ht="12.75" hidden="true" customHeight="false" outlineLevel="0" collapsed="false">
      <c r="A30" s="222" t="s">
        <v>203</v>
      </c>
      <c r="B30" s="193" t="n">
        <v>997</v>
      </c>
      <c r="C30" s="201" t="s">
        <v>181</v>
      </c>
      <c r="D30" s="201" t="s">
        <v>198</v>
      </c>
      <c r="E30" s="199" t="s">
        <v>202</v>
      </c>
      <c r="F30" s="201" t="s">
        <v>205</v>
      </c>
      <c r="G30" s="43" t="n">
        <f aca="false">G31+G32</f>
        <v>0</v>
      </c>
      <c r="H30" s="43" t="n">
        <f aca="false">H31+H32</f>
        <v>0</v>
      </c>
    </row>
    <row r="31" customFormat="false" ht="12.75" hidden="true" customHeight="false" outlineLevel="0" collapsed="false">
      <c r="A31" s="222" t="s">
        <v>188</v>
      </c>
      <c r="B31" s="193" t="n">
        <v>997</v>
      </c>
      <c r="C31" s="201" t="s">
        <v>181</v>
      </c>
      <c r="D31" s="201" t="s">
        <v>198</v>
      </c>
      <c r="E31" s="199" t="s">
        <v>202</v>
      </c>
      <c r="F31" s="201" t="s">
        <v>206</v>
      </c>
      <c r="G31" s="43"/>
      <c r="H31" s="43"/>
    </row>
    <row r="32" customFormat="false" ht="12.75" hidden="true" customHeight="false" outlineLevel="0" collapsed="false">
      <c r="A32" s="222" t="s">
        <v>189</v>
      </c>
      <c r="B32" s="193" t="n">
        <v>997</v>
      </c>
      <c r="C32" s="201" t="s">
        <v>181</v>
      </c>
      <c r="D32" s="201" t="s">
        <v>198</v>
      </c>
      <c r="E32" s="199" t="s">
        <v>202</v>
      </c>
      <c r="F32" s="201" t="s">
        <v>207</v>
      </c>
      <c r="G32" s="43"/>
      <c r="H32" s="43"/>
    </row>
    <row r="33" customFormat="false" ht="25.5" hidden="false" customHeight="false" outlineLevel="0" collapsed="false">
      <c r="A33" s="198" t="s">
        <v>208</v>
      </c>
      <c r="B33" s="193" t="n">
        <v>997</v>
      </c>
      <c r="C33" s="201" t="s">
        <v>181</v>
      </c>
      <c r="D33" s="201" t="s">
        <v>198</v>
      </c>
      <c r="E33" s="199" t="s">
        <v>202</v>
      </c>
      <c r="F33" s="199" t="s">
        <v>209</v>
      </c>
      <c r="G33" s="213" t="n">
        <f aca="false">G34+G37+G36+G35</f>
        <v>1317.85306</v>
      </c>
      <c r="H33" s="213" t="n">
        <f aca="false">H34+H37+H36+H35</f>
        <v>1317.85306</v>
      </c>
    </row>
    <row r="34" customFormat="false" ht="12.75" hidden="false" customHeight="false" outlineLevel="0" collapsed="false">
      <c r="A34" s="222" t="s">
        <v>210</v>
      </c>
      <c r="B34" s="193" t="n">
        <v>997</v>
      </c>
      <c r="C34" s="201" t="s">
        <v>181</v>
      </c>
      <c r="D34" s="201" t="s">
        <v>198</v>
      </c>
      <c r="E34" s="199" t="s">
        <v>202</v>
      </c>
      <c r="F34" s="199" t="n">
        <v>121</v>
      </c>
      <c r="G34" s="213" t="n">
        <v>1012.206</v>
      </c>
      <c r="H34" s="213" t="n">
        <v>1012.206</v>
      </c>
    </row>
    <row r="35" customFormat="false" ht="60" hidden="true" customHeight="false" outlineLevel="0" collapsed="false">
      <c r="A35" s="214" t="s">
        <v>196</v>
      </c>
      <c r="B35" s="193" t="n">
        <v>997</v>
      </c>
      <c r="C35" s="201" t="s">
        <v>181</v>
      </c>
      <c r="D35" s="201" t="s">
        <v>198</v>
      </c>
      <c r="E35" s="199" t="s">
        <v>202</v>
      </c>
      <c r="F35" s="199" t="n">
        <v>123</v>
      </c>
      <c r="G35" s="213"/>
      <c r="H35" s="213"/>
    </row>
    <row r="36" customFormat="false" ht="38.25" hidden="false" customHeight="false" outlineLevel="0" collapsed="false">
      <c r="A36" s="222" t="s">
        <v>212</v>
      </c>
      <c r="B36" s="193" t="n">
        <v>997</v>
      </c>
      <c r="C36" s="201" t="s">
        <v>181</v>
      </c>
      <c r="D36" s="201" t="s">
        <v>198</v>
      </c>
      <c r="E36" s="199" t="s">
        <v>202</v>
      </c>
      <c r="F36" s="199" t="n">
        <v>129</v>
      </c>
      <c r="G36" s="213" t="n">
        <v>305.64706</v>
      </c>
      <c r="H36" s="213" t="n">
        <v>305.64706</v>
      </c>
    </row>
    <row r="37" customFormat="false" ht="12.75" hidden="false" customHeight="false" outlineLevel="0" collapsed="false">
      <c r="A37" s="198" t="s">
        <v>189</v>
      </c>
      <c r="B37" s="193" t="n">
        <v>997</v>
      </c>
      <c r="C37" s="201" t="s">
        <v>183</v>
      </c>
      <c r="D37" s="201" t="s">
        <v>198</v>
      </c>
      <c r="E37" s="199" t="s">
        <v>200</v>
      </c>
      <c r="F37" s="199"/>
      <c r="G37" s="202"/>
      <c r="H37" s="202"/>
    </row>
    <row r="38" customFormat="false" ht="25.5" hidden="false" customHeight="false" outlineLevel="0" collapsed="false">
      <c r="A38" s="198" t="s">
        <v>245</v>
      </c>
      <c r="B38" s="193" t="n">
        <v>997</v>
      </c>
      <c r="C38" s="201" t="s">
        <v>181</v>
      </c>
      <c r="D38" s="201" t="s">
        <v>198</v>
      </c>
      <c r="E38" s="199" t="s">
        <v>214</v>
      </c>
      <c r="F38" s="199" t="s">
        <v>215</v>
      </c>
      <c r="G38" s="213" t="n">
        <f aca="false">G39</f>
        <v>398.1792</v>
      </c>
      <c r="H38" s="213" t="n">
        <f aca="false">H39</f>
        <v>402.1792</v>
      </c>
    </row>
    <row r="39" customFormat="false" ht="25.5" hidden="false" customHeight="false" outlineLevel="0" collapsed="false">
      <c r="A39" s="198" t="s">
        <v>246</v>
      </c>
      <c r="B39" s="193" t="n">
        <v>997</v>
      </c>
      <c r="C39" s="201" t="s">
        <v>181</v>
      </c>
      <c r="D39" s="201" t="s">
        <v>198</v>
      </c>
      <c r="E39" s="199" t="s">
        <v>214</v>
      </c>
      <c r="F39" s="199" t="s">
        <v>217</v>
      </c>
      <c r="G39" s="213" t="n">
        <f aca="false">G41+G40</f>
        <v>398.1792</v>
      </c>
      <c r="H39" s="213" t="n">
        <f aca="false">H41+H40</f>
        <v>402.1792</v>
      </c>
    </row>
    <row r="40" customFormat="false" ht="25.5" hidden="false" customHeight="false" outlineLevel="0" collapsed="false">
      <c r="A40" s="198" t="s">
        <v>218</v>
      </c>
      <c r="B40" s="193" t="n">
        <v>997</v>
      </c>
      <c r="C40" s="201" t="s">
        <v>181</v>
      </c>
      <c r="D40" s="201" t="s">
        <v>198</v>
      </c>
      <c r="E40" s="199" t="s">
        <v>214</v>
      </c>
      <c r="F40" s="199" t="n">
        <v>242</v>
      </c>
      <c r="G40" s="213" t="n">
        <v>45</v>
      </c>
      <c r="H40" s="213" t="n">
        <v>47</v>
      </c>
    </row>
    <row r="41" customFormat="false" ht="25.5" hidden="false" customHeight="false" outlineLevel="0" collapsed="false">
      <c r="A41" s="198" t="s">
        <v>219</v>
      </c>
      <c r="B41" s="193" t="n">
        <v>997</v>
      </c>
      <c r="C41" s="201" t="s">
        <v>181</v>
      </c>
      <c r="D41" s="201" t="s">
        <v>198</v>
      </c>
      <c r="E41" s="199" t="s">
        <v>214</v>
      </c>
      <c r="F41" s="199" t="s">
        <v>220</v>
      </c>
      <c r="G41" s="213" t="n">
        <v>353.1792</v>
      </c>
      <c r="H41" s="213" t="n">
        <v>355.1792</v>
      </c>
    </row>
    <row r="42" customFormat="false" ht="12.75" hidden="false" customHeight="false" outlineLevel="0" collapsed="false">
      <c r="A42" s="198" t="s">
        <v>221</v>
      </c>
      <c r="B42" s="193" t="n">
        <v>997</v>
      </c>
      <c r="C42" s="201" t="s">
        <v>181</v>
      </c>
      <c r="D42" s="201" t="s">
        <v>198</v>
      </c>
      <c r="E42" s="199" t="s">
        <v>214</v>
      </c>
      <c r="F42" s="199" t="s">
        <v>222</v>
      </c>
      <c r="G42" s="213" t="n">
        <f aca="false">G43</f>
        <v>32</v>
      </c>
      <c r="H42" s="213" t="n">
        <f aca="false">H43</f>
        <v>32</v>
      </c>
    </row>
    <row r="43" customFormat="false" ht="12.75" hidden="false" customHeight="false" outlineLevel="0" collapsed="false">
      <c r="A43" s="198" t="s">
        <v>223</v>
      </c>
      <c r="B43" s="193" t="n">
        <v>997</v>
      </c>
      <c r="C43" s="201" t="s">
        <v>181</v>
      </c>
      <c r="D43" s="201" t="s">
        <v>198</v>
      </c>
      <c r="E43" s="199" t="s">
        <v>214</v>
      </c>
      <c r="F43" s="199" t="s">
        <v>224</v>
      </c>
      <c r="G43" s="213" t="n">
        <f aca="false">G44+G45+G46</f>
        <v>32</v>
      </c>
      <c r="H43" s="213" t="n">
        <f aca="false">H44+H45+H46</f>
        <v>32</v>
      </c>
    </row>
    <row r="44" customFormat="false" ht="25.5" hidden="false" customHeight="false" outlineLevel="0" collapsed="false">
      <c r="A44" s="198" t="s">
        <v>225</v>
      </c>
      <c r="B44" s="193" t="n">
        <v>997</v>
      </c>
      <c r="C44" s="201" t="s">
        <v>181</v>
      </c>
      <c r="D44" s="201" t="s">
        <v>198</v>
      </c>
      <c r="E44" s="199" t="s">
        <v>214</v>
      </c>
      <c r="F44" s="199" t="s">
        <v>226</v>
      </c>
      <c r="G44" s="213" t="n">
        <v>14</v>
      </c>
      <c r="H44" s="213" t="n">
        <v>14</v>
      </c>
    </row>
    <row r="45" customFormat="false" ht="12.75" hidden="false" customHeight="false" outlineLevel="0" collapsed="false">
      <c r="A45" s="198" t="s">
        <v>227</v>
      </c>
      <c r="B45" s="193" t="n">
        <v>997</v>
      </c>
      <c r="C45" s="201" t="s">
        <v>181</v>
      </c>
      <c r="D45" s="201" t="s">
        <v>198</v>
      </c>
      <c r="E45" s="199" t="s">
        <v>214</v>
      </c>
      <c r="F45" s="199" t="n">
        <v>852</v>
      </c>
      <c r="G45" s="213" t="n">
        <v>8</v>
      </c>
      <c r="H45" s="213" t="n">
        <v>8</v>
      </c>
    </row>
    <row r="46" customFormat="false" ht="12.75" hidden="false" customHeight="false" outlineLevel="0" collapsed="false">
      <c r="A46" s="198" t="s">
        <v>228</v>
      </c>
      <c r="B46" s="193" t="n">
        <v>997</v>
      </c>
      <c r="C46" s="201" t="s">
        <v>181</v>
      </c>
      <c r="D46" s="201" t="s">
        <v>198</v>
      </c>
      <c r="E46" s="199" t="s">
        <v>214</v>
      </c>
      <c r="F46" s="199" t="n">
        <v>853</v>
      </c>
      <c r="G46" s="213" t="n">
        <v>10</v>
      </c>
      <c r="H46" s="213" t="n">
        <v>10</v>
      </c>
    </row>
    <row r="47" customFormat="false" ht="12.75" hidden="false" customHeight="false" outlineLevel="0" collapsed="false">
      <c r="A47" s="223" t="s">
        <v>229</v>
      </c>
      <c r="B47" s="193" t="n">
        <v>997</v>
      </c>
      <c r="C47" s="224" t="s">
        <v>181</v>
      </c>
      <c r="D47" s="224" t="s">
        <v>230</v>
      </c>
      <c r="E47" s="225"/>
      <c r="F47" s="225"/>
      <c r="G47" s="226" t="n">
        <f aca="false">G48</f>
        <v>2</v>
      </c>
      <c r="H47" s="226" t="n">
        <f aca="false">H48</f>
        <v>2</v>
      </c>
    </row>
    <row r="48" customFormat="false" ht="12.75" hidden="false" customHeight="false" outlineLevel="0" collapsed="false">
      <c r="A48" s="198" t="s">
        <v>231</v>
      </c>
      <c r="B48" s="193" t="n">
        <v>997</v>
      </c>
      <c r="C48" s="201" t="s">
        <v>181</v>
      </c>
      <c r="D48" s="201" t="s">
        <v>230</v>
      </c>
      <c r="E48" s="199" t="s">
        <v>232</v>
      </c>
      <c r="F48" s="199" t="s">
        <v>179</v>
      </c>
      <c r="G48" s="213" t="n">
        <f aca="false">G49</f>
        <v>2</v>
      </c>
      <c r="H48" s="213" t="n">
        <f aca="false">H49</f>
        <v>2</v>
      </c>
    </row>
    <row r="49" customFormat="false" ht="12.75" hidden="false" customHeight="false" outlineLevel="0" collapsed="false">
      <c r="A49" s="194" t="s">
        <v>233</v>
      </c>
      <c r="B49" s="193" t="n">
        <v>997</v>
      </c>
      <c r="C49" s="201" t="s">
        <v>181</v>
      </c>
      <c r="D49" s="201" t="s">
        <v>230</v>
      </c>
      <c r="E49" s="199" t="s">
        <v>232</v>
      </c>
      <c r="F49" s="199" t="n">
        <v>800</v>
      </c>
      <c r="G49" s="213" t="n">
        <f aca="false">G50</f>
        <v>2</v>
      </c>
      <c r="H49" s="213" t="n">
        <f aca="false">H50</f>
        <v>2</v>
      </c>
    </row>
    <row r="50" customFormat="false" ht="12.75" hidden="false" customHeight="false" outlineLevel="0" collapsed="false">
      <c r="A50" s="194" t="s">
        <v>234</v>
      </c>
      <c r="B50" s="193" t="n">
        <v>997</v>
      </c>
      <c r="C50" s="201" t="s">
        <v>181</v>
      </c>
      <c r="D50" s="201" t="s">
        <v>230</v>
      </c>
      <c r="E50" s="199" t="s">
        <v>232</v>
      </c>
      <c r="F50" s="199" t="n">
        <v>870</v>
      </c>
      <c r="G50" s="213" t="n">
        <v>2</v>
      </c>
      <c r="H50" s="213" t="n">
        <v>2</v>
      </c>
    </row>
    <row r="51" customFormat="false" ht="12.75" hidden="false" customHeight="false" outlineLevel="0" collapsed="false">
      <c r="A51" s="227" t="s">
        <v>235</v>
      </c>
      <c r="B51" s="193" t="n">
        <v>997</v>
      </c>
      <c r="C51" s="218" t="s">
        <v>181</v>
      </c>
      <c r="D51" s="218" t="s">
        <v>236</v>
      </c>
      <c r="E51" s="218"/>
      <c r="F51" s="218"/>
      <c r="G51" s="219" t="n">
        <f aca="false">G52+G58+G62</f>
        <v>1133.92693</v>
      </c>
      <c r="H51" s="219" t="n">
        <f aca="false">H52+H58+H62</f>
        <v>1134.02693</v>
      </c>
    </row>
    <row r="52" customFormat="false" ht="12.75" hidden="false" customHeight="false" outlineLevel="0" collapsed="false">
      <c r="A52" s="222" t="s">
        <v>237</v>
      </c>
      <c r="B52" s="193" t="n">
        <v>997</v>
      </c>
      <c r="C52" s="201" t="s">
        <v>181</v>
      </c>
      <c r="D52" s="201" t="s">
        <v>236</v>
      </c>
      <c r="E52" s="199" t="s">
        <v>200</v>
      </c>
      <c r="F52" s="201"/>
      <c r="G52" s="213" t="n">
        <f aca="false">G53</f>
        <v>1133.02693</v>
      </c>
      <c r="H52" s="213" t="n">
        <f aca="false">H53</f>
        <v>1133.02693</v>
      </c>
    </row>
    <row r="53" customFormat="false" ht="12.75" hidden="false" customHeight="false" outlineLevel="0" collapsed="false">
      <c r="A53" s="222" t="s">
        <v>238</v>
      </c>
      <c r="B53" s="193" t="n">
        <v>997</v>
      </c>
      <c r="C53" s="201" t="s">
        <v>181</v>
      </c>
      <c r="D53" s="201" t="s">
        <v>236</v>
      </c>
      <c r="E53" s="199" t="s">
        <v>239</v>
      </c>
      <c r="F53" s="201" t="s">
        <v>240</v>
      </c>
      <c r="G53" s="213" t="n">
        <f aca="false">G54</f>
        <v>1133.02693</v>
      </c>
      <c r="H53" s="213" t="n">
        <f aca="false">H54</f>
        <v>1133.02693</v>
      </c>
    </row>
    <row r="54" customFormat="false" ht="51" hidden="false" customHeight="false" outlineLevel="0" collapsed="false">
      <c r="A54" s="222" t="s">
        <v>191</v>
      </c>
      <c r="B54" s="193" t="n">
        <v>997</v>
      </c>
      <c r="C54" s="201" t="s">
        <v>181</v>
      </c>
      <c r="D54" s="201" t="s">
        <v>236</v>
      </c>
      <c r="E54" s="199" t="s">
        <v>239</v>
      </c>
      <c r="F54" s="201" t="s">
        <v>194</v>
      </c>
      <c r="G54" s="213" t="n">
        <f aca="false">G55</f>
        <v>1133.02693</v>
      </c>
      <c r="H54" s="213" t="n">
        <f aca="false">H55</f>
        <v>1133.02693</v>
      </c>
    </row>
    <row r="55" customFormat="false" ht="12.75" hidden="false" customHeight="false" outlineLevel="0" collapsed="false">
      <c r="A55" s="222" t="s">
        <v>203</v>
      </c>
      <c r="B55" s="193" t="n">
        <v>997</v>
      </c>
      <c r="C55" s="201" t="s">
        <v>181</v>
      </c>
      <c r="D55" s="201" t="s">
        <v>236</v>
      </c>
      <c r="E55" s="199" t="s">
        <v>239</v>
      </c>
      <c r="F55" s="201" t="s">
        <v>209</v>
      </c>
      <c r="G55" s="213" t="n">
        <f aca="false">G56+G57</f>
        <v>1133.02693</v>
      </c>
      <c r="H55" s="213" t="n">
        <f aca="false">H56+H57</f>
        <v>1133.02693</v>
      </c>
    </row>
    <row r="56" customFormat="false" ht="12.75" hidden="false" customHeight="false" outlineLevel="0" collapsed="false">
      <c r="A56" s="222" t="s">
        <v>210</v>
      </c>
      <c r="B56" s="193" t="n">
        <v>997</v>
      </c>
      <c r="C56" s="201" t="s">
        <v>181</v>
      </c>
      <c r="D56" s="201" t="s">
        <v>236</v>
      </c>
      <c r="E56" s="199" t="s">
        <v>239</v>
      </c>
      <c r="F56" s="201" t="s">
        <v>241</v>
      </c>
      <c r="G56" s="213" t="n">
        <v>870.218</v>
      </c>
      <c r="H56" s="213" t="n">
        <v>870.218</v>
      </c>
    </row>
    <row r="57" customFormat="false" ht="38.25" hidden="false" customHeight="false" outlineLevel="0" collapsed="false">
      <c r="A57" s="222" t="s">
        <v>212</v>
      </c>
      <c r="B57" s="193" t="n">
        <v>997</v>
      </c>
      <c r="C57" s="201" t="s">
        <v>181</v>
      </c>
      <c r="D57" s="201" t="s">
        <v>236</v>
      </c>
      <c r="E57" s="199" t="s">
        <v>239</v>
      </c>
      <c r="F57" s="201" t="s">
        <v>242</v>
      </c>
      <c r="G57" s="213" t="n">
        <v>262.80893</v>
      </c>
      <c r="H57" s="213" t="n">
        <v>262.80893</v>
      </c>
    </row>
    <row r="58" customFormat="false" ht="12.75" hidden="false" customHeight="false" outlineLevel="0" collapsed="false">
      <c r="A58" s="222" t="s">
        <v>243</v>
      </c>
      <c r="B58" s="193" t="n">
        <v>997</v>
      </c>
      <c r="C58" s="201" t="s">
        <v>181</v>
      </c>
      <c r="D58" s="201" t="s">
        <v>236</v>
      </c>
      <c r="E58" s="199" t="s">
        <v>244</v>
      </c>
      <c r="F58" s="201"/>
      <c r="G58" s="213" t="n">
        <f aca="false">G59</f>
        <v>0.9</v>
      </c>
      <c r="H58" s="213" t="n">
        <f aca="false">H59</f>
        <v>1</v>
      </c>
    </row>
    <row r="59" customFormat="false" ht="25.5" hidden="false" customHeight="false" outlineLevel="0" collapsed="false">
      <c r="A59" s="222" t="s">
        <v>245</v>
      </c>
      <c r="B59" s="193" t="n">
        <v>997</v>
      </c>
      <c r="C59" s="201" t="s">
        <v>181</v>
      </c>
      <c r="D59" s="201" t="s">
        <v>236</v>
      </c>
      <c r="E59" s="199" t="s">
        <v>244</v>
      </c>
      <c r="F59" s="201" t="s">
        <v>215</v>
      </c>
      <c r="G59" s="213" t="n">
        <f aca="false">G60</f>
        <v>0.9</v>
      </c>
      <c r="H59" s="213" t="n">
        <f aca="false">H60</f>
        <v>1</v>
      </c>
    </row>
    <row r="60" customFormat="false" ht="25.5" hidden="false" customHeight="false" outlineLevel="0" collapsed="false">
      <c r="A60" s="222" t="s">
        <v>246</v>
      </c>
      <c r="B60" s="193" t="n">
        <v>997</v>
      </c>
      <c r="C60" s="201" t="s">
        <v>181</v>
      </c>
      <c r="D60" s="201" t="s">
        <v>236</v>
      </c>
      <c r="E60" s="199" t="s">
        <v>244</v>
      </c>
      <c r="F60" s="201" t="s">
        <v>217</v>
      </c>
      <c r="G60" s="213" t="n">
        <f aca="false">G61</f>
        <v>0.9</v>
      </c>
      <c r="H60" s="213" t="n">
        <f aca="false">H61</f>
        <v>1</v>
      </c>
    </row>
    <row r="61" customFormat="false" ht="25.5" hidden="false" customHeight="false" outlineLevel="0" collapsed="false">
      <c r="A61" s="222" t="s">
        <v>219</v>
      </c>
      <c r="B61" s="193" t="n">
        <v>997</v>
      </c>
      <c r="C61" s="201" t="s">
        <v>181</v>
      </c>
      <c r="D61" s="201" t="s">
        <v>236</v>
      </c>
      <c r="E61" s="199" t="s">
        <v>244</v>
      </c>
      <c r="F61" s="201" t="s">
        <v>220</v>
      </c>
      <c r="G61" s="229" t="n">
        <v>0.9</v>
      </c>
      <c r="H61" s="229" t="n">
        <v>1</v>
      </c>
    </row>
    <row r="62" customFormat="false" ht="38.25" hidden="true" customHeight="false" outlineLevel="0" collapsed="false">
      <c r="A62" s="222" t="s">
        <v>247</v>
      </c>
      <c r="B62" s="193" t="n">
        <v>997</v>
      </c>
      <c r="C62" s="201" t="s">
        <v>181</v>
      </c>
      <c r="D62" s="201" t="s">
        <v>236</v>
      </c>
      <c r="E62" s="201" t="s">
        <v>248</v>
      </c>
      <c r="F62" s="201"/>
      <c r="G62" s="213" t="n">
        <f aca="false">G63</f>
        <v>0</v>
      </c>
      <c r="H62" s="213" t="n">
        <f aca="false">H63</f>
        <v>0</v>
      </c>
    </row>
    <row r="63" customFormat="false" ht="25.5" hidden="true" customHeight="false" outlineLevel="0" collapsed="false">
      <c r="A63" s="222" t="s">
        <v>245</v>
      </c>
      <c r="B63" s="193" t="n">
        <v>997</v>
      </c>
      <c r="C63" s="201" t="s">
        <v>181</v>
      </c>
      <c r="D63" s="201" t="s">
        <v>236</v>
      </c>
      <c r="E63" s="201" t="s">
        <v>248</v>
      </c>
      <c r="F63" s="201" t="s">
        <v>215</v>
      </c>
      <c r="G63" s="213" t="n">
        <f aca="false">G64</f>
        <v>0</v>
      </c>
      <c r="H63" s="213" t="n">
        <f aca="false">H64</f>
        <v>0</v>
      </c>
    </row>
    <row r="64" customFormat="false" ht="25.5" hidden="true" customHeight="false" outlineLevel="0" collapsed="false">
      <c r="A64" s="222" t="s">
        <v>246</v>
      </c>
      <c r="B64" s="193" t="n">
        <v>997</v>
      </c>
      <c r="C64" s="201" t="s">
        <v>181</v>
      </c>
      <c r="D64" s="201" t="s">
        <v>236</v>
      </c>
      <c r="E64" s="201" t="s">
        <v>248</v>
      </c>
      <c r="F64" s="201" t="s">
        <v>217</v>
      </c>
      <c r="G64" s="213" t="n">
        <f aca="false">G65</f>
        <v>0</v>
      </c>
      <c r="H64" s="213" t="n">
        <f aca="false">H65</f>
        <v>0</v>
      </c>
    </row>
    <row r="65" customFormat="false" ht="25.5" hidden="true" customHeight="false" outlineLevel="0" collapsed="false">
      <c r="A65" s="222" t="s">
        <v>219</v>
      </c>
      <c r="B65" s="193" t="n">
        <v>997</v>
      </c>
      <c r="C65" s="201" t="s">
        <v>181</v>
      </c>
      <c r="D65" s="201" t="s">
        <v>236</v>
      </c>
      <c r="E65" s="201" t="s">
        <v>248</v>
      </c>
      <c r="F65" s="201" t="s">
        <v>220</v>
      </c>
      <c r="G65" s="213"/>
      <c r="H65" s="213"/>
    </row>
    <row r="66" customFormat="false" ht="12.75" hidden="false" customHeight="false" outlineLevel="0" collapsed="false">
      <c r="A66" s="203" t="s">
        <v>249</v>
      </c>
      <c r="B66" s="193" t="n">
        <v>997</v>
      </c>
      <c r="C66" s="204" t="s">
        <v>250</v>
      </c>
      <c r="D66" s="204" t="s">
        <v>177</v>
      </c>
      <c r="E66" s="204" t="s">
        <v>178</v>
      </c>
      <c r="F66" s="204" t="s">
        <v>179</v>
      </c>
      <c r="G66" s="197" t="n">
        <f aca="false">G67</f>
        <v>102.7</v>
      </c>
      <c r="H66" s="197" t="n">
        <f aca="false">H67</f>
        <v>102.1</v>
      </c>
    </row>
    <row r="67" customFormat="false" ht="12.75" hidden="false" customHeight="false" outlineLevel="0" collapsed="false">
      <c r="A67" s="203" t="s">
        <v>251</v>
      </c>
      <c r="B67" s="193" t="n">
        <v>997</v>
      </c>
      <c r="C67" s="204" t="s">
        <v>250</v>
      </c>
      <c r="D67" s="204" t="s">
        <v>183</v>
      </c>
      <c r="E67" s="204" t="s">
        <v>178</v>
      </c>
      <c r="F67" s="204" t="s">
        <v>179</v>
      </c>
      <c r="G67" s="197" t="n">
        <f aca="false">G68</f>
        <v>102.7</v>
      </c>
      <c r="H67" s="197" t="n">
        <f aca="false">H68</f>
        <v>102.1</v>
      </c>
    </row>
    <row r="68" customFormat="false" ht="12.75" hidden="false" customHeight="false" outlineLevel="0" collapsed="false">
      <c r="A68" s="222" t="s">
        <v>252</v>
      </c>
      <c r="B68" s="193" t="n">
        <v>997</v>
      </c>
      <c r="C68" s="201" t="s">
        <v>250</v>
      </c>
      <c r="D68" s="201" t="s">
        <v>183</v>
      </c>
      <c r="E68" s="201" t="s">
        <v>253</v>
      </c>
      <c r="F68" s="201" t="s">
        <v>179</v>
      </c>
      <c r="G68" s="213" t="n">
        <f aca="false">G69+G74</f>
        <v>102.7</v>
      </c>
      <c r="H68" s="213" t="n">
        <f aca="false">H69+H74</f>
        <v>102.1</v>
      </c>
    </row>
    <row r="69" customFormat="false" ht="25.5" hidden="false" customHeight="false" outlineLevel="0" collapsed="false">
      <c r="A69" s="222" t="s">
        <v>254</v>
      </c>
      <c r="B69" s="193" t="n">
        <v>997</v>
      </c>
      <c r="C69" s="201" t="s">
        <v>250</v>
      </c>
      <c r="D69" s="201" t="s">
        <v>183</v>
      </c>
      <c r="E69" s="199" t="s">
        <v>255</v>
      </c>
      <c r="F69" s="201" t="s">
        <v>194</v>
      </c>
      <c r="G69" s="213" t="n">
        <f aca="false">G70</f>
        <v>102.7</v>
      </c>
      <c r="H69" s="213" t="n">
        <f aca="false">H70</f>
        <v>102.1</v>
      </c>
    </row>
    <row r="70" customFormat="false" ht="12.75" hidden="false" customHeight="false" outlineLevel="0" collapsed="false">
      <c r="A70" s="222" t="s">
        <v>203</v>
      </c>
      <c r="B70" s="193" t="n">
        <v>997</v>
      </c>
      <c r="C70" s="201" t="s">
        <v>250</v>
      </c>
      <c r="D70" s="201" t="s">
        <v>183</v>
      </c>
      <c r="E70" s="199" t="s">
        <v>255</v>
      </c>
      <c r="F70" s="201" t="s">
        <v>205</v>
      </c>
      <c r="G70" s="213" t="n">
        <f aca="false">G71+G73+G72</f>
        <v>102.7</v>
      </c>
      <c r="H70" s="213" t="n">
        <f aca="false">H71+H73+H72</f>
        <v>102.1</v>
      </c>
    </row>
    <row r="71" customFormat="false" ht="12.75" hidden="false" customHeight="false" outlineLevel="0" collapsed="false">
      <c r="A71" s="222" t="s">
        <v>210</v>
      </c>
      <c r="B71" s="193" t="n">
        <v>997</v>
      </c>
      <c r="C71" s="201" t="s">
        <v>250</v>
      </c>
      <c r="D71" s="201" t="s">
        <v>183</v>
      </c>
      <c r="E71" s="199" t="s">
        <v>255</v>
      </c>
      <c r="F71" s="201" t="s">
        <v>206</v>
      </c>
      <c r="G71" s="213" t="n">
        <v>78.9</v>
      </c>
      <c r="H71" s="213" t="n">
        <v>78.4</v>
      </c>
    </row>
    <row r="72" customFormat="false" ht="38.25" hidden="false" customHeight="false" outlineLevel="0" collapsed="false">
      <c r="A72" s="222" t="s">
        <v>212</v>
      </c>
      <c r="B72" s="193" t="n">
        <v>997</v>
      </c>
      <c r="C72" s="201" t="s">
        <v>250</v>
      </c>
      <c r="D72" s="201" t="s">
        <v>183</v>
      </c>
      <c r="E72" s="199" t="s">
        <v>255</v>
      </c>
      <c r="F72" s="201" t="s">
        <v>256</v>
      </c>
      <c r="G72" s="213" t="n">
        <v>23.8</v>
      </c>
      <c r="H72" s="213" t="n">
        <v>23.7</v>
      </c>
    </row>
    <row r="73" customFormat="false" ht="12.75" hidden="false" customHeight="false" outlineLevel="0" collapsed="false">
      <c r="A73" s="198" t="s">
        <v>189</v>
      </c>
      <c r="B73" s="193" t="n">
        <v>997</v>
      </c>
      <c r="C73" s="201" t="s">
        <v>250</v>
      </c>
      <c r="D73" s="201" t="s">
        <v>183</v>
      </c>
      <c r="E73" s="199" t="s">
        <v>255</v>
      </c>
      <c r="F73" s="199"/>
      <c r="G73" s="213"/>
      <c r="H73" s="213"/>
    </row>
    <row r="74" customFormat="false" ht="25.5" hidden="false" customHeight="false" outlineLevel="0" collapsed="false">
      <c r="A74" s="198" t="s">
        <v>245</v>
      </c>
      <c r="B74" s="193" t="n">
        <v>997</v>
      </c>
      <c r="C74" s="201" t="s">
        <v>250</v>
      </c>
      <c r="D74" s="201" t="s">
        <v>183</v>
      </c>
      <c r="E74" s="199" t="s">
        <v>255</v>
      </c>
      <c r="F74" s="199" t="n">
        <v>200</v>
      </c>
      <c r="G74" s="213" t="n">
        <f aca="false">G75</f>
        <v>0</v>
      </c>
      <c r="H74" s="213" t="n">
        <f aca="false">H75</f>
        <v>0</v>
      </c>
    </row>
    <row r="75" customFormat="false" ht="25.5" hidden="false" customHeight="false" outlineLevel="0" collapsed="false">
      <c r="A75" s="198" t="s">
        <v>246</v>
      </c>
      <c r="B75" s="193" t="n">
        <v>997</v>
      </c>
      <c r="C75" s="201" t="s">
        <v>250</v>
      </c>
      <c r="D75" s="201" t="s">
        <v>183</v>
      </c>
      <c r="E75" s="199" t="s">
        <v>255</v>
      </c>
      <c r="F75" s="199" t="n">
        <v>240</v>
      </c>
      <c r="G75" s="213" t="n">
        <f aca="false">G76</f>
        <v>0</v>
      </c>
      <c r="H75" s="213" t="n">
        <f aca="false">H76</f>
        <v>0</v>
      </c>
    </row>
    <row r="76" customFormat="false" ht="25.5" hidden="false" customHeight="false" outlineLevel="0" collapsed="false">
      <c r="A76" s="198" t="s">
        <v>219</v>
      </c>
      <c r="B76" s="193" t="n">
        <v>997</v>
      </c>
      <c r="C76" s="201" t="s">
        <v>250</v>
      </c>
      <c r="D76" s="201" t="s">
        <v>183</v>
      </c>
      <c r="E76" s="199" t="s">
        <v>255</v>
      </c>
      <c r="F76" s="199" t="n">
        <v>244</v>
      </c>
      <c r="G76" s="213" t="n">
        <v>0</v>
      </c>
      <c r="H76" s="213" t="n">
        <v>0</v>
      </c>
    </row>
    <row r="77" customFormat="false" ht="12.75" hidden="true" customHeight="false" outlineLevel="0" collapsed="false">
      <c r="A77" s="203" t="s">
        <v>257</v>
      </c>
      <c r="B77" s="193" t="n">
        <v>997</v>
      </c>
      <c r="C77" s="218" t="s">
        <v>198</v>
      </c>
      <c r="D77" s="201"/>
      <c r="E77" s="201"/>
      <c r="F77" s="199"/>
      <c r="G77" s="219" t="n">
        <f aca="false">G85+G78</f>
        <v>0</v>
      </c>
      <c r="H77" s="219" t="n">
        <f aca="false">H85+H78</f>
        <v>0</v>
      </c>
    </row>
    <row r="78" customFormat="false" ht="12.75" hidden="true" customHeight="false" outlineLevel="0" collapsed="false">
      <c r="A78" s="203" t="s">
        <v>262</v>
      </c>
      <c r="B78" s="193" t="n">
        <v>997</v>
      </c>
      <c r="C78" s="204" t="s">
        <v>198</v>
      </c>
      <c r="D78" s="204" t="s">
        <v>263</v>
      </c>
      <c r="E78" s="204"/>
      <c r="F78" s="199"/>
      <c r="G78" s="219" t="n">
        <f aca="false">G79</f>
        <v>0</v>
      </c>
      <c r="H78" s="219" t="n">
        <f aca="false">H79</f>
        <v>0</v>
      </c>
    </row>
    <row r="79" customFormat="false" ht="12.75" hidden="true" customHeight="false" outlineLevel="0" collapsed="false">
      <c r="A79" s="222" t="s">
        <v>264</v>
      </c>
      <c r="B79" s="193" t="n">
        <v>997</v>
      </c>
      <c r="C79" s="201" t="s">
        <v>198</v>
      </c>
      <c r="D79" s="201" t="s">
        <v>263</v>
      </c>
      <c r="E79" s="201" t="s">
        <v>265</v>
      </c>
      <c r="F79" s="199"/>
      <c r="G79" s="213" t="n">
        <f aca="false">G80</f>
        <v>0</v>
      </c>
      <c r="H79" s="213" t="n">
        <f aca="false">H80</f>
        <v>0</v>
      </c>
    </row>
    <row r="80" customFormat="false" ht="12.75" hidden="true" customHeight="false" outlineLevel="0" collapsed="false">
      <c r="A80" s="222" t="s">
        <v>266</v>
      </c>
      <c r="B80" s="193" t="n">
        <v>997</v>
      </c>
      <c r="C80" s="201" t="s">
        <v>198</v>
      </c>
      <c r="D80" s="201" t="s">
        <v>263</v>
      </c>
      <c r="E80" s="201" t="s">
        <v>267</v>
      </c>
      <c r="F80" s="199"/>
      <c r="G80" s="213" t="n">
        <f aca="false">G81</f>
        <v>0</v>
      </c>
      <c r="H80" s="213" t="n">
        <f aca="false">H81</f>
        <v>0</v>
      </c>
    </row>
    <row r="81" customFormat="false" ht="38.25" hidden="true" customHeight="false" outlineLevel="0" collapsed="false">
      <c r="A81" s="222" t="s">
        <v>268</v>
      </c>
      <c r="B81" s="193" t="n">
        <v>997</v>
      </c>
      <c r="C81" s="201" t="s">
        <v>198</v>
      </c>
      <c r="D81" s="201" t="s">
        <v>263</v>
      </c>
      <c r="E81" s="201" t="s">
        <v>267</v>
      </c>
      <c r="F81" s="199"/>
      <c r="G81" s="213" t="n">
        <f aca="false">G82</f>
        <v>0</v>
      </c>
      <c r="H81" s="213" t="n">
        <f aca="false">H82</f>
        <v>0</v>
      </c>
    </row>
    <row r="82" customFormat="false" ht="25.5" hidden="true" customHeight="false" outlineLevel="0" collapsed="false">
      <c r="A82" s="222" t="s">
        <v>245</v>
      </c>
      <c r="B82" s="193" t="n">
        <v>997</v>
      </c>
      <c r="C82" s="201" t="s">
        <v>198</v>
      </c>
      <c r="D82" s="201" t="s">
        <v>263</v>
      </c>
      <c r="E82" s="201" t="s">
        <v>267</v>
      </c>
      <c r="F82" s="201" t="s">
        <v>215</v>
      </c>
      <c r="G82" s="213" t="n">
        <f aca="false">G83</f>
        <v>0</v>
      </c>
      <c r="H82" s="213" t="n">
        <f aca="false">H83</f>
        <v>0</v>
      </c>
    </row>
    <row r="83" customFormat="false" ht="25.5" hidden="true" customHeight="false" outlineLevel="0" collapsed="false">
      <c r="A83" s="222" t="s">
        <v>246</v>
      </c>
      <c r="B83" s="193" t="n">
        <v>997</v>
      </c>
      <c r="C83" s="201" t="s">
        <v>198</v>
      </c>
      <c r="D83" s="201" t="s">
        <v>263</v>
      </c>
      <c r="E83" s="201" t="s">
        <v>267</v>
      </c>
      <c r="F83" s="201" t="s">
        <v>217</v>
      </c>
      <c r="G83" s="213" t="n">
        <f aca="false">G84</f>
        <v>0</v>
      </c>
      <c r="H83" s="213" t="n">
        <f aca="false">H84</f>
        <v>0</v>
      </c>
    </row>
    <row r="84" customFormat="false" ht="25.5" hidden="true" customHeight="false" outlineLevel="0" collapsed="false">
      <c r="A84" s="222" t="s">
        <v>219</v>
      </c>
      <c r="B84" s="193" t="n">
        <v>997</v>
      </c>
      <c r="C84" s="201" t="s">
        <v>198</v>
      </c>
      <c r="D84" s="201" t="s">
        <v>263</v>
      </c>
      <c r="E84" s="201" t="s">
        <v>267</v>
      </c>
      <c r="F84" s="201" t="s">
        <v>220</v>
      </c>
      <c r="G84" s="213"/>
      <c r="H84" s="213"/>
    </row>
    <row r="85" customFormat="false" ht="12.75" hidden="true" customHeight="false" outlineLevel="0" collapsed="false">
      <c r="A85" s="217" t="s">
        <v>258</v>
      </c>
      <c r="B85" s="193" t="n">
        <v>997</v>
      </c>
      <c r="C85" s="218" t="s">
        <v>198</v>
      </c>
      <c r="D85" s="218" t="s">
        <v>259</v>
      </c>
      <c r="E85" s="201"/>
      <c r="F85" s="199"/>
      <c r="G85" s="219" t="n">
        <f aca="false">G86</f>
        <v>0</v>
      </c>
      <c r="H85" s="219" t="n">
        <f aca="false">H86</f>
        <v>0</v>
      </c>
    </row>
    <row r="86" customFormat="false" ht="12.75" hidden="true" customHeight="false" outlineLevel="0" collapsed="false">
      <c r="A86" s="198" t="s">
        <v>260</v>
      </c>
      <c r="B86" s="193" t="n">
        <v>997</v>
      </c>
      <c r="C86" s="201" t="s">
        <v>198</v>
      </c>
      <c r="D86" s="201" t="s">
        <v>259</v>
      </c>
      <c r="E86" s="201" t="s">
        <v>261</v>
      </c>
      <c r="F86" s="199"/>
      <c r="G86" s="213" t="n">
        <f aca="false">G87</f>
        <v>0</v>
      </c>
      <c r="H86" s="213" t="n">
        <f aca="false">H87</f>
        <v>0</v>
      </c>
    </row>
    <row r="87" customFormat="false" ht="25.5" hidden="true" customHeight="false" outlineLevel="0" collapsed="false">
      <c r="A87" s="198" t="s">
        <v>245</v>
      </c>
      <c r="B87" s="193" t="n">
        <v>997</v>
      </c>
      <c r="C87" s="201" t="s">
        <v>198</v>
      </c>
      <c r="D87" s="201" t="s">
        <v>259</v>
      </c>
      <c r="E87" s="201" t="s">
        <v>261</v>
      </c>
      <c r="F87" s="199" t="n">
        <v>200</v>
      </c>
      <c r="G87" s="213" t="n">
        <f aca="false">G88</f>
        <v>0</v>
      </c>
      <c r="H87" s="213" t="n">
        <f aca="false">H88</f>
        <v>0</v>
      </c>
    </row>
    <row r="88" customFormat="false" ht="25.5" hidden="true" customHeight="false" outlineLevel="0" collapsed="false">
      <c r="A88" s="198" t="s">
        <v>246</v>
      </c>
      <c r="B88" s="193" t="n">
        <v>997</v>
      </c>
      <c r="C88" s="201" t="s">
        <v>198</v>
      </c>
      <c r="D88" s="201" t="s">
        <v>259</v>
      </c>
      <c r="E88" s="201" t="s">
        <v>261</v>
      </c>
      <c r="F88" s="199" t="n">
        <v>240</v>
      </c>
      <c r="G88" s="213" t="n">
        <f aca="false">G89</f>
        <v>0</v>
      </c>
      <c r="H88" s="213" t="n">
        <f aca="false">H89</f>
        <v>0</v>
      </c>
    </row>
    <row r="89" customFormat="false" ht="25.5" hidden="true" customHeight="false" outlineLevel="0" collapsed="false">
      <c r="A89" s="198" t="s">
        <v>219</v>
      </c>
      <c r="B89" s="193" t="n">
        <v>997</v>
      </c>
      <c r="C89" s="201" t="s">
        <v>198</v>
      </c>
      <c r="D89" s="201" t="s">
        <v>259</v>
      </c>
      <c r="E89" s="201" t="s">
        <v>261</v>
      </c>
      <c r="F89" s="199" t="n">
        <v>244</v>
      </c>
      <c r="G89" s="213"/>
      <c r="H89" s="213" t="n">
        <v>0</v>
      </c>
    </row>
    <row r="90" customFormat="false" ht="12.75" hidden="false" customHeight="false" outlineLevel="0" collapsed="false">
      <c r="A90" s="217" t="s">
        <v>269</v>
      </c>
      <c r="B90" s="193" t="n">
        <v>997</v>
      </c>
      <c r="C90" s="218" t="s">
        <v>270</v>
      </c>
      <c r="D90" s="218"/>
      <c r="E90" s="231"/>
      <c r="F90" s="209"/>
      <c r="G90" s="219" t="n">
        <f aca="false">G91</f>
        <v>21</v>
      </c>
      <c r="H90" s="219" t="n">
        <f aca="false">H91</f>
        <v>21</v>
      </c>
    </row>
    <row r="91" customFormat="false" ht="12.75" hidden="false" customHeight="false" outlineLevel="0" collapsed="false">
      <c r="A91" s="217" t="s">
        <v>271</v>
      </c>
      <c r="B91" s="193" t="n">
        <v>997</v>
      </c>
      <c r="C91" s="218" t="s">
        <v>270</v>
      </c>
      <c r="D91" s="218" t="s">
        <v>183</v>
      </c>
      <c r="E91" s="232"/>
      <c r="F91" s="199"/>
      <c r="G91" s="219" t="n">
        <f aca="false">G92</f>
        <v>21</v>
      </c>
      <c r="H91" s="219" t="n">
        <f aca="false">H92</f>
        <v>21</v>
      </c>
    </row>
    <row r="92" customFormat="false" ht="12.75" hidden="false" customHeight="false" outlineLevel="0" collapsed="false">
      <c r="A92" s="198" t="s">
        <v>271</v>
      </c>
      <c r="B92" s="193" t="n">
        <v>997</v>
      </c>
      <c r="C92" s="201" t="s">
        <v>270</v>
      </c>
      <c r="D92" s="201" t="s">
        <v>183</v>
      </c>
      <c r="E92" s="220" t="s">
        <v>272</v>
      </c>
      <c r="F92" s="199"/>
      <c r="G92" s="213" t="n">
        <f aca="false">G93+G97+G101+G105+G109</f>
        <v>21</v>
      </c>
      <c r="H92" s="213" t="n">
        <f aca="false">H93+H97+H101+H105+H109</f>
        <v>21</v>
      </c>
    </row>
    <row r="93" customFormat="false" ht="12.75" hidden="false" customHeight="false" outlineLevel="0" collapsed="false">
      <c r="A93" s="233" t="s">
        <v>273</v>
      </c>
      <c r="B93" s="193" t="n">
        <v>997</v>
      </c>
      <c r="C93" s="234" t="s">
        <v>270</v>
      </c>
      <c r="D93" s="234" t="s">
        <v>183</v>
      </c>
      <c r="E93" s="199" t="s">
        <v>274</v>
      </c>
      <c r="F93" s="235"/>
      <c r="G93" s="213" t="n">
        <f aca="false">G94</f>
        <v>6</v>
      </c>
      <c r="H93" s="213" t="n">
        <f aca="false">H94</f>
        <v>6</v>
      </c>
    </row>
    <row r="94" customFormat="false" ht="25.5" hidden="false" customHeight="false" outlineLevel="0" collapsed="false">
      <c r="A94" s="198" t="s">
        <v>245</v>
      </c>
      <c r="B94" s="193" t="n">
        <v>997</v>
      </c>
      <c r="C94" s="201" t="s">
        <v>270</v>
      </c>
      <c r="D94" s="201" t="s">
        <v>183</v>
      </c>
      <c r="E94" s="199" t="s">
        <v>274</v>
      </c>
      <c r="F94" s="199" t="n">
        <v>200</v>
      </c>
      <c r="G94" s="213" t="n">
        <f aca="false">G95</f>
        <v>6</v>
      </c>
      <c r="H94" s="202" t="n">
        <f aca="false">H95</f>
        <v>6</v>
      </c>
    </row>
    <row r="95" customFormat="false" ht="25.5" hidden="false" customHeight="false" outlineLevel="0" collapsed="false">
      <c r="A95" s="198" t="s">
        <v>246</v>
      </c>
      <c r="B95" s="193" t="n">
        <v>997</v>
      </c>
      <c r="C95" s="201" t="s">
        <v>270</v>
      </c>
      <c r="D95" s="201" t="s">
        <v>183</v>
      </c>
      <c r="E95" s="199" t="s">
        <v>274</v>
      </c>
      <c r="F95" s="199" t="n">
        <v>240</v>
      </c>
      <c r="G95" s="213" t="n">
        <f aca="false">G96</f>
        <v>6</v>
      </c>
      <c r="H95" s="213" t="n">
        <f aca="false">H96</f>
        <v>6</v>
      </c>
    </row>
    <row r="96" customFormat="false" ht="25.5" hidden="false" customHeight="false" outlineLevel="0" collapsed="false">
      <c r="A96" s="198" t="s">
        <v>219</v>
      </c>
      <c r="B96" s="193" t="n">
        <v>997</v>
      </c>
      <c r="C96" s="201" t="s">
        <v>270</v>
      </c>
      <c r="D96" s="201" t="s">
        <v>183</v>
      </c>
      <c r="E96" s="199" t="s">
        <v>274</v>
      </c>
      <c r="F96" s="199" t="n">
        <v>244</v>
      </c>
      <c r="G96" s="213" t="n">
        <v>6</v>
      </c>
      <c r="H96" s="213" t="n">
        <v>6</v>
      </c>
    </row>
    <row r="97" customFormat="false" ht="38.25" hidden="true" customHeight="false" outlineLevel="0" collapsed="false">
      <c r="A97" s="236" t="s">
        <v>275</v>
      </c>
      <c r="B97" s="193" t="n">
        <v>997</v>
      </c>
      <c r="C97" s="234" t="s">
        <v>270</v>
      </c>
      <c r="D97" s="234" t="s">
        <v>183</v>
      </c>
      <c r="E97" s="220" t="s">
        <v>287</v>
      </c>
      <c r="F97" s="235"/>
      <c r="G97" s="202" t="n">
        <f aca="false">G98</f>
        <v>0</v>
      </c>
      <c r="H97" s="202" t="n">
        <f aca="false">H98</f>
        <v>0</v>
      </c>
    </row>
    <row r="98" customFormat="false" ht="25.5" hidden="true" customHeight="false" outlineLevel="0" collapsed="false">
      <c r="A98" s="198" t="s">
        <v>245</v>
      </c>
      <c r="B98" s="193" t="n">
        <v>997</v>
      </c>
      <c r="C98" s="201" t="s">
        <v>270</v>
      </c>
      <c r="D98" s="201" t="s">
        <v>183</v>
      </c>
      <c r="E98" s="220" t="s">
        <v>287</v>
      </c>
      <c r="F98" s="199" t="n">
        <v>200</v>
      </c>
      <c r="G98" s="202" t="n">
        <f aca="false">G99</f>
        <v>0</v>
      </c>
      <c r="H98" s="202" t="n">
        <f aca="false">H99</f>
        <v>0</v>
      </c>
    </row>
    <row r="99" customFormat="false" ht="25.5" hidden="true" customHeight="false" outlineLevel="0" collapsed="false">
      <c r="A99" s="198" t="s">
        <v>246</v>
      </c>
      <c r="B99" s="193" t="n">
        <v>997</v>
      </c>
      <c r="C99" s="201" t="s">
        <v>270</v>
      </c>
      <c r="D99" s="201" t="s">
        <v>183</v>
      </c>
      <c r="E99" s="220" t="s">
        <v>287</v>
      </c>
      <c r="F99" s="199" t="n">
        <v>240</v>
      </c>
      <c r="G99" s="202" t="n">
        <f aca="false">G100</f>
        <v>0</v>
      </c>
      <c r="H99" s="202" t="n">
        <f aca="false">H100</f>
        <v>0</v>
      </c>
    </row>
    <row r="100" customFormat="false" ht="25.5" hidden="true" customHeight="false" outlineLevel="0" collapsed="false">
      <c r="A100" s="198" t="s">
        <v>219</v>
      </c>
      <c r="B100" s="193" t="n">
        <v>997</v>
      </c>
      <c r="C100" s="201" t="s">
        <v>270</v>
      </c>
      <c r="D100" s="201" t="s">
        <v>183</v>
      </c>
      <c r="E100" s="220" t="s">
        <v>287</v>
      </c>
      <c r="F100" s="199" t="n">
        <v>244</v>
      </c>
      <c r="G100" s="202"/>
      <c r="H100" s="202"/>
    </row>
    <row r="101" customFormat="false" ht="12.75" hidden="true" customHeight="false" outlineLevel="0" collapsed="false">
      <c r="A101" s="236" t="s">
        <v>277</v>
      </c>
      <c r="B101" s="193" t="n">
        <v>997</v>
      </c>
      <c r="C101" s="201" t="s">
        <v>270</v>
      </c>
      <c r="D101" s="201" t="s">
        <v>183</v>
      </c>
      <c r="E101" s="220" t="s">
        <v>288</v>
      </c>
      <c r="F101" s="199"/>
      <c r="G101" s="202" t="n">
        <f aca="false">G102</f>
        <v>0</v>
      </c>
      <c r="H101" s="202" t="n">
        <f aca="false">H102</f>
        <v>0</v>
      </c>
    </row>
    <row r="102" customFormat="false" ht="25.5" hidden="true" customHeight="false" outlineLevel="0" collapsed="false">
      <c r="A102" s="198" t="s">
        <v>245</v>
      </c>
      <c r="B102" s="193" t="n">
        <v>997</v>
      </c>
      <c r="C102" s="201" t="s">
        <v>270</v>
      </c>
      <c r="D102" s="201" t="s">
        <v>183</v>
      </c>
      <c r="E102" s="220" t="s">
        <v>288</v>
      </c>
      <c r="F102" s="199" t="n">
        <v>200</v>
      </c>
      <c r="G102" s="202" t="n">
        <f aca="false">G103</f>
        <v>0</v>
      </c>
      <c r="H102" s="202" t="n">
        <f aca="false">H103</f>
        <v>0</v>
      </c>
    </row>
    <row r="103" customFormat="false" ht="25.5" hidden="true" customHeight="false" outlineLevel="0" collapsed="false">
      <c r="A103" s="198" t="s">
        <v>246</v>
      </c>
      <c r="B103" s="193" t="n">
        <v>997</v>
      </c>
      <c r="C103" s="201" t="s">
        <v>270</v>
      </c>
      <c r="D103" s="201" t="s">
        <v>183</v>
      </c>
      <c r="E103" s="220" t="s">
        <v>288</v>
      </c>
      <c r="F103" s="199" t="n">
        <v>240</v>
      </c>
      <c r="G103" s="213" t="n">
        <f aca="false">G104</f>
        <v>0</v>
      </c>
      <c r="H103" s="202" t="n">
        <f aca="false">H104</f>
        <v>0</v>
      </c>
    </row>
    <row r="104" customFormat="false" ht="25.5" hidden="true" customHeight="false" outlineLevel="0" collapsed="false">
      <c r="A104" s="198" t="s">
        <v>219</v>
      </c>
      <c r="B104" s="193" t="n">
        <v>997</v>
      </c>
      <c r="C104" s="201" t="s">
        <v>270</v>
      </c>
      <c r="D104" s="201" t="s">
        <v>183</v>
      </c>
      <c r="E104" s="220" t="s">
        <v>288</v>
      </c>
      <c r="F104" s="199" t="n">
        <v>244</v>
      </c>
      <c r="G104" s="202"/>
      <c r="H104" s="202"/>
    </row>
    <row r="105" customFormat="false" ht="12.75" hidden="true" customHeight="false" outlineLevel="0" collapsed="false">
      <c r="A105" s="236" t="s">
        <v>278</v>
      </c>
      <c r="B105" s="193" t="n">
        <v>997</v>
      </c>
      <c r="C105" s="201" t="s">
        <v>270</v>
      </c>
      <c r="D105" s="201" t="s">
        <v>183</v>
      </c>
      <c r="E105" s="220" t="s">
        <v>289</v>
      </c>
      <c r="F105" s="199"/>
      <c r="G105" s="213" t="n">
        <f aca="false">G106</f>
        <v>0</v>
      </c>
      <c r="H105" s="213" t="n">
        <f aca="false">H106</f>
        <v>0</v>
      </c>
    </row>
    <row r="106" customFormat="false" ht="25.5" hidden="true" customHeight="false" outlineLevel="0" collapsed="false">
      <c r="A106" s="198" t="s">
        <v>245</v>
      </c>
      <c r="B106" s="193" t="n">
        <v>997</v>
      </c>
      <c r="C106" s="201" t="s">
        <v>270</v>
      </c>
      <c r="D106" s="201" t="s">
        <v>183</v>
      </c>
      <c r="E106" s="220" t="s">
        <v>289</v>
      </c>
      <c r="F106" s="199" t="n">
        <v>200</v>
      </c>
      <c r="G106" s="213" t="n">
        <f aca="false">G107</f>
        <v>0</v>
      </c>
      <c r="H106" s="213" t="n">
        <f aca="false">H107</f>
        <v>0</v>
      </c>
    </row>
    <row r="107" customFormat="false" ht="25.5" hidden="true" customHeight="false" outlineLevel="0" collapsed="false">
      <c r="A107" s="198" t="s">
        <v>246</v>
      </c>
      <c r="B107" s="193" t="n">
        <v>997</v>
      </c>
      <c r="C107" s="201" t="s">
        <v>270</v>
      </c>
      <c r="D107" s="201" t="s">
        <v>183</v>
      </c>
      <c r="E107" s="220" t="s">
        <v>289</v>
      </c>
      <c r="F107" s="199" t="n">
        <v>240</v>
      </c>
      <c r="G107" s="213" t="n">
        <f aca="false">G108</f>
        <v>0</v>
      </c>
      <c r="H107" s="213" t="n">
        <f aca="false">H108</f>
        <v>0</v>
      </c>
    </row>
    <row r="108" customFormat="false" ht="25.5" hidden="true" customHeight="false" outlineLevel="0" collapsed="false">
      <c r="A108" s="198" t="s">
        <v>219</v>
      </c>
      <c r="B108" s="193" t="n">
        <v>997</v>
      </c>
      <c r="C108" s="201" t="s">
        <v>270</v>
      </c>
      <c r="D108" s="201" t="s">
        <v>183</v>
      </c>
      <c r="E108" s="220" t="s">
        <v>289</v>
      </c>
      <c r="F108" s="199" t="n">
        <v>244</v>
      </c>
      <c r="G108" s="213"/>
      <c r="H108" s="213"/>
    </row>
    <row r="109" customFormat="false" ht="25.5" hidden="false" customHeight="false" outlineLevel="0" collapsed="false">
      <c r="A109" s="236" t="s">
        <v>279</v>
      </c>
      <c r="B109" s="193" t="n">
        <v>997</v>
      </c>
      <c r="C109" s="201" t="s">
        <v>270</v>
      </c>
      <c r="D109" s="201" t="s">
        <v>183</v>
      </c>
      <c r="E109" s="199" t="s">
        <v>280</v>
      </c>
      <c r="F109" s="199"/>
      <c r="G109" s="213" t="n">
        <f aca="false">G110</f>
        <v>15</v>
      </c>
      <c r="H109" s="213" t="n">
        <f aca="false">H110</f>
        <v>15</v>
      </c>
    </row>
    <row r="110" customFormat="false" ht="25.5" hidden="false" customHeight="false" outlineLevel="0" collapsed="false">
      <c r="A110" s="198" t="s">
        <v>245</v>
      </c>
      <c r="B110" s="193" t="n">
        <v>997</v>
      </c>
      <c r="C110" s="201" t="s">
        <v>270</v>
      </c>
      <c r="D110" s="201" t="s">
        <v>183</v>
      </c>
      <c r="E110" s="199" t="s">
        <v>280</v>
      </c>
      <c r="F110" s="199" t="n">
        <v>200</v>
      </c>
      <c r="G110" s="213" t="n">
        <f aca="false">G111</f>
        <v>15</v>
      </c>
      <c r="H110" s="213" t="n">
        <f aca="false">H111</f>
        <v>15</v>
      </c>
    </row>
    <row r="111" customFormat="false" ht="25.5" hidden="false" customHeight="false" outlineLevel="0" collapsed="false">
      <c r="A111" s="198" t="s">
        <v>246</v>
      </c>
      <c r="B111" s="193" t="n">
        <v>997</v>
      </c>
      <c r="C111" s="201" t="s">
        <v>270</v>
      </c>
      <c r="D111" s="201" t="s">
        <v>183</v>
      </c>
      <c r="E111" s="199" t="s">
        <v>280</v>
      </c>
      <c r="F111" s="199" t="n">
        <v>240</v>
      </c>
      <c r="G111" s="213" t="n">
        <f aca="false">G112</f>
        <v>15</v>
      </c>
      <c r="H111" s="213" t="n">
        <f aca="false">H112</f>
        <v>15</v>
      </c>
    </row>
    <row r="112" customFormat="false" ht="25.5" hidden="false" customHeight="false" outlineLevel="0" collapsed="false">
      <c r="A112" s="198" t="s">
        <v>219</v>
      </c>
      <c r="B112" s="193" t="n">
        <v>997</v>
      </c>
      <c r="C112" s="201" t="s">
        <v>270</v>
      </c>
      <c r="D112" s="201" t="s">
        <v>183</v>
      </c>
      <c r="E112" s="199" t="s">
        <v>280</v>
      </c>
      <c r="F112" s="199" t="n">
        <v>244</v>
      </c>
      <c r="G112" s="213" t="n">
        <v>15</v>
      </c>
      <c r="H112" s="213" t="n">
        <v>15</v>
      </c>
    </row>
    <row r="113" customFormat="false" ht="12.75" hidden="false" customHeight="false" outlineLevel="0" collapsed="false">
      <c r="A113" s="198"/>
      <c r="B113" s="193"/>
      <c r="C113" s="201"/>
      <c r="D113" s="201"/>
      <c r="E113" s="220"/>
      <c r="F113" s="199"/>
      <c r="G113" s="213"/>
      <c r="H113" s="213"/>
    </row>
    <row r="114" customFormat="false" ht="12.75" hidden="false" customHeight="false" outlineLevel="0" collapsed="false">
      <c r="A114" s="194" t="s">
        <v>290</v>
      </c>
      <c r="B114" s="193"/>
      <c r="C114" s="201"/>
      <c r="D114" s="201"/>
      <c r="E114" s="220"/>
      <c r="F114" s="199"/>
      <c r="G114" s="213" t="n">
        <v>67.36</v>
      </c>
      <c r="H114" s="213" t="n">
        <v>134.92</v>
      </c>
    </row>
    <row r="115" customFormat="false" ht="12.75" hidden="false" customHeight="false" outlineLevel="0" collapsed="false">
      <c r="A115" s="198"/>
      <c r="B115" s="199"/>
      <c r="C115" s="199"/>
      <c r="D115" s="199"/>
      <c r="E115" s="199"/>
      <c r="F115" s="199"/>
      <c r="G115" s="202"/>
    </row>
    <row r="116" customFormat="false" ht="12.75" hidden="false" customHeight="false" outlineLevel="0" collapsed="false">
      <c r="A116" s="198"/>
      <c r="B116" s="199"/>
      <c r="C116" s="199"/>
      <c r="D116" s="199"/>
      <c r="E116" s="199"/>
      <c r="F116" s="199"/>
      <c r="G116" s="202"/>
    </row>
    <row r="117" customFormat="false" ht="12.75" hidden="false" customHeight="false" outlineLevel="0" collapsed="false">
      <c r="A117" s="198"/>
      <c r="B117" s="199"/>
      <c r="C117" s="199"/>
      <c r="D117" s="199"/>
      <c r="E117" s="199"/>
      <c r="F117" s="199"/>
      <c r="G117" s="202"/>
    </row>
    <row r="118" customFormat="false" ht="12.75" hidden="false" customHeight="false" outlineLevel="0" collapsed="false">
      <c r="A118" s="198"/>
      <c r="B118" s="199"/>
      <c r="C118" s="199"/>
      <c r="D118" s="199"/>
      <c r="E118" s="199"/>
      <c r="F118" s="199"/>
      <c r="G118" s="202"/>
    </row>
    <row r="119" customFormat="false" ht="12.75" hidden="false" customHeight="false" outlineLevel="0" collapsed="false">
      <c r="A119" s="198"/>
      <c r="B119" s="199"/>
      <c r="C119" s="199"/>
      <c r="D119" s="199"/>
      <c r="E119" s="199"/>
      <c r="F119" s="199"/>
      <c r="G119" s="202"/>
    </row>
    <row r="120" customFormat="false" ht="12.75" hidden="false" customHeight="false" outlineLevel="0" collapsed="false">
      <c r="A120" s="198"/>
      <c r="B120" s="199"/>
      <c r="C120" s="199"/>
      <c r="D120" s="199"/>
      <c r="E120" s="199"/>
      <c r="F120" s="199"/>
      <c r="G120" s="202"/>
    </row>
    <row r="121" customFormat="false" ht="12.75" hidden="false" customHeight="false" outlineLevel="0" collapsed="false">
      <c r="A121" s="198"/>
      <c r="B121" s="199"/>
      <c r="C121" s="199"/>
      <c r="D121" s="199"/>
      <c r="E121" s="199"/>
      <c r="F121" s="199"/>
      <c r="G121" s="202"/>
    </row>
    <row r="122" customFormat="false" ht="12.75" hidden="false" customHeight="false" outlineLevel="0" collapsed="false">
      <c r="A122" s="198"/>
      <c r="B122" s="199"/>
      <c r="C122" s="199"/>
      <c r="D122" s="199"/>
      <c r="E122" s="199"/>
      <c r="F122" s="199"/>
      <c r="G122" s="202"/>
    </row>
    <row r="123" customFormat="false" ht="12.75" hidden="false" customHeight="false" outlineLevel="0" collapsed="false">
      <c r="A123" s="198"/>
      <c r="B123" s="199"/>
      <c r="C123" s="199"/>
      <c r="D123" s="199"/>
      <c r="E123" s="199"/>
      <c r="F123" s="199"/>
      <c r="G123" s="202"/>
    </row>
    <row r="124" customFormat="false" ht="12.75" hidden="false" customHeight="false" outlineLevel="0" collapsed="false">
      <c r="A124" s="198"/>
      <c r="B124" s="199"/>
      <c r="C124" s="199"/>
      <c r="D124" s="199"/>
      <c r="E124" s="199"/>
      <c r="F124" s="199"/>
      <c r="G124" s="202"/>
    </row>
    <row r="125" customFormat="false" ht="12.75" hidden="false" customHeight="false" outlineLevel="0" collapsed="false">
      <c r="A125" s="198"/>
      <c r="B125" s="199"/>
      <c r="C125" s="199"/>
      <c r="D125" s="199"/>
      <c r="E125" s="199"/>
      <c r="F125" s="199"/>
      <c r="G125" s="202"/>
    </row>
    <row r="126" customFormat="false" ht="12.75" hidden="false" customHeight="false" outlineLevel="0" collapsed="false">
      <c r="A126" s="198"/>
      <c r="B126" s="199"/>
      <c r="C126" s="199"/>
      <c r="D126" s="199"/>
      <c r="E126" s="199"/>
      <c r="F126" s="199"/>
      <c r="G126" s="202"/>
    </row>
    <row r="127" customFormat="false" ht="12.75" hidden="false" customHeight="false" outlineLevel="0" collapsed="false">
      <c r="A127" s="198"/>
      <c r="B127" s="199"/>
      <c r="C127" s="199"/>
      <c r="D127" s="199"/>
      <c r="E127" s="199"/>
      <c r="F127" s="199"/>
      <c r="G127" s="202"/>
    </row>
    <row r="128" customFormat="false" ht="12.75" hidden="false" customHeight="false" outlineLevel="0" collapsed="false">
      <c r="A128" s="198"/>
      <c r="B128" s="199"/>
      <c r="C128" s="199"/>
      <c r="D128" s="199"/>
      <c r="E128" s="199"/>
      <c r="F128" s="199"/>
      <c r="G128" s="202"/>
    </row>
    <row r="129" customFormat="false" ht="12.75" hidden="false" customHeight="false" outlineLevel="0" collapsed="false">
      <c r="A129" s="193"/>
      <c r="B129" s="189"/>
      <c r="C129" s="189"/>
      <c r="D129" s="189"/>
      <c r="E129" s="189"/>
      <c r="F129" s="189"/>
      <c r="G129" s="273"/>
    </row>
    <row r="130" customFormat="false" ht="12.75" hidden="false" customHeight="false" outlineLevel="0" collapsed="false">
      <c r="A130" s="198"/>
      <c r="B130" s="199"/>
      <c r="C130" s="199"/>
      <c r="D130" s="199"/>
      <c r="E130" s="199"/>
      <c r="F130" s="199"/>
      <c r="G130" s="202"/>
    </row>
    <row r="131" customFormat="false" ht="12.75" hidden="false" customHeight="false" outlineLevel="0" collapsed="false">
      <c r="A131" s="198"/>
      <c r="B131" s="199"/>
      <c r="C131" s="199"/>
      <c r="D131" s="199"/>
      <c r="E131" s="199"/>
      <c r="F131" s="199"/>
      <c r="G131" s="202"/>
    </row>
    <row r="132" customFormat="false" ht="12.75" hidden="false" customHeight="false" outlineLevel="0" collapsed="false">
      <c r="A132" s="198"/>
      <c r="B132" s="199"/>
      <c r="C132" s="199"/>
      <c r="D132" s="199"/>
      <c r="E132" s="199"/>
      <c r="F132" s="199"/>
      <c r="G132" s="202"/>
    </row>
    <row r="133" customFormat="false" ht="12.75" hidden="false" customHeight="false" outlineLevel="0" collapsed="false">
      <c r="A133" s="198"/>
      <c r="B133" s="199"/>
      <c r="C133" s="199"/>
      <c r="D133" s="199"/>
      <c r="E133" s="199"/>
      <c r="F133" s="199"/>
      <c r="G133" s="202"/>
    </row>
    <row r="134" customFormat="false" ht="12.75" hidden="false" customHeight="false" outlineLevel="0" collapsed="false">
      <c r="A134" s="198"/>
      <c r="B134" s="199"/>
      <c r="C134" s="199"/>
      <c r="D134" s="199"/>
      <c r="E134" s="199"/>
      <c r="F134" s="199"/>
      <c r="G134" s="202"/>
    </row>
    <row r="135" customFormat="false" ht="12.75" hidden="false" customHeight="false" outlineLevel="0" collapsed="false">
      <c r="A135" s="198"/>
      <c r="B135" s="199"/>
      <c r="C135" s="199"/>
      <c r="D135" s="199"/>
      <c r="E135" s="199"/>
      <c r="F135" s="199"/>
      <c r="G135" s="202"/>
    </row>
    <row r="136" customFormat="false" ht="12.75" hidden="false" customHeight="false" outlineLevel="0" collapsed="false">
      <c r="A136" s="198"/>
      <c r="B136" s="199"/>
      <c r="C136" s="199"/>
      <c r="D136" s="199"/>
      <c r="E136" s="199"/>
      <c r="F136" s="199"/>
      <c r="G136" s="202"/>
    </row>
    <row r="137" customFormat="false" ht="12.75" hidden="false" customHeight="false" outlineLevel="0" collapsed="false">
      <c r="A137" s="198"/>
      <c r="B137" s="199"/>
      <c r="C137" s="199"/>
      <c r="D137" s="199"/>
      <c r="E137" s="199"/>
      <c r="F137" s="199"/>
      <c r="G137" s="202"/>
    </row>
    <row r="138" customFormat="false" ht="12.75" hidden="false" customHeight="false" outlineLevel="0" collapsed="false">
      <c r="A138" s="198"/>
      <c r="B138" s="199"/>
      <c r="C138" s="199"/>
      <c r="D138" s="199"/>
      <c r="E138" s="199"/>
      <c r="F138" s="199"/>
      <c r="G138" s="202"/>
    </row>
    <row r="139" customFormat="false" ht="12.75" hidden="false" customHeight="false" outlineLevel="0" collapsed="false">
      <c r="A139" s="198"/>
      <c r="B139" s="199"/>
      <c r="C139" s="199"/>
      <c r="D139" s="199"/>
      <c r="E139" s="199"/>
      <c r="F139" s="199"/>
      <c r="G139" s="202"/>
    </row>
    <row r="140" customFormat="false" ht="12.75" hidden="false" customHeight="false" outlineLevel="0" collapsed="false">
      <c r="A140" s="198"/>
      <c r="B140" s="199"/>
      <c r="C140" s="199"/>
      <c r="D140" s="199"/>
      <c r="E140" s="199"/>
      <c r="F140" s="199"/>
      <c r="G140" s="202"/>
    </row>
    <row r="141" customFormat="false" ht="12.75" hidden="false" customHeight="false" outlineLevel="0" collapsed="false">
      <c r="A141" s="198"/>
      <c r="B141" s="199"/>
      <c r="C141" s="199"/>
      <c r="D141" s="199"/>
      <c r="E141" s="199"/>
      <c r="F141" s="199"/>
      <c r="G141" s="202"/>
    </row>
    <row r="142" customFormat="false" ht="12.75" hidden="false" customHeight="false" outlineLevel="0" collapsed="false">
      <c r="A142" s="198"/>
      <c r="B142" s="199"/>
      <c r="C142" s="199"/>
      <c r="D142" s="199"/>
      <c r="E142" s="199"/>
      <c r="F142" s="199"/>
      <c r="G142" s="202"/>
    </row>
    <row r="143" customFormat="false" ht="12.75" hidden="false" customHeight="false" outlineLevel="0" collapsed="false">
      <c r="A143" s="198"/>
      <c r="B143" s="199"/>
      <c r="C143" s="199"/>
      <c r="D143" s="199"/>
      <c r="E143" s="199"/>
      <c r="F143" s="199"/>
      <c r="G143" s="202"/>
    </row>
    <row r="144" customFormat="false" ht="12.75" hidden="false" customHeight="false" outlineLevel="0" collapsed="false">
      <c r="A144" s="198"/>
      <c r="B144" s="199"/>
      <c r="C144" s="199"/>
      <c r="D144" s="199"/>
      <c r="E144" s="199"/>
      <c r="F144" s="199"/>
      <c r="G144" s="202"/>
    </row>
    <row r="145" customFormat="false" ht="12.75" hidden="false" customHeight="false" outlineLevel="0" collapsed="false">
      <c r="A145" s="198"/>
      <c r="B145" s="199"/>
      <c r="C145" s="199"/>
      <c r="D145" s="199"/>
      <c r="E145" s="199"/>
      <c r="F145" s="199"/>
      <c r="G145" s="202"/>
    </row>
    <row r="146" customFormat="false" ht="12.75" hidden="false" customHeight="false" outlineLevel="0" collapsed="false">
      <c r="A146" s="198"/>
      <c r="B146" s="199"/>
      <c r="C146" s="199"/>
      <c r="D146" s="199"/>
      <c r="E146" s="199"/>
      <c r="F146" s="199"/>
      <c r="G146" s="202"/>
    </row>
    <row r="147" customFormat="false" ht="12.75" hidden="false" customHeight="false" outlineLevel="0" collapsed="false">
      <c r="A147" s="198"/>
      <c r="B147" s="199"/>
      <c r="C147" s="199"/>
      <c r="D147" s="199"/>
      <c r="E147" s="199"/>
      <c r="F147" s="199"/>
      <c r="G147" s="202"/>
    </row>
    <row r="148" customFormat="false" ht="12.75" hidden="false" customHeight="false" outlineLevel="0" collapsed="false">
      <c r="A148" s="198"/>
      <c r="B148" s="199"/>
      <c r="C148" s="199"/>
      <c r="D148" s="199"/>
      <c r="E148" s="199"/>
      <c r="F148" s="199"/>
      <c r="G148" s="202"/>
    </row>
    <row r="149" customFormat="false" ht="12.75" hidden="false" customHeight="false" outlineLevel="0" collapsed="false">
      <c r="A149" s="198"/>
      <c r="B149" s="199"/>
      <c r="C149" s="199"/>
      <c r="D149" s="199"/>
      <c r="E149" s="199"/>
      <c r="F149" s="199"/>
      <c r="G149" s="202"/>
    </row>
    <row r="150" customFormat="false" ht="12.75" hidden="false" customHeight="false" outlineLevel="0" collapsed="false">
      <c r="A150" s="198"/>
      <c r="B150" s="199"/>
      <c r="C150" s="199"/>
      <c r="D150" s="199"/>
      <c r="E150" s="199"/>
      <c r="F150" s="199"/>
      <c r="G150" s="202"/>
    </row>
    <row r="151" customFormat="false" ht="12.75" hidden="false" customHeight="false" outlineLevel="0" collapsed="false">
      <c r="A151" s="198"/>
      <c r="B151" s="199"/>
      <c r="C151" s="199"/>
      <c r="D151" s="199"/>
      <c r="E151" s="199"/>
      <c r="F151" s="199"/>
      <c r="G151" s="202"/>
    </row>
    <row r="152" customFormat="false" ht="12.75" hidden="false" customHeight="false" outlineLevel="0" collapsed="false">
      <c r="A152" s="198"/>
      <c r="B152" s="199"/>
      <c r="C152" s="199"/>
      <c r="D152" s="199"/>
      <c r="E152" s="199"/>
      <c r="F152" s="199"/>
      <c r="G152" s="202"/>
    </row>
    <row r="153" customFormat="false" ht="12.75" hidden="false" customHeight="false" outlineLevel="0" collapsed="false">
      <c r="A153" s="198"/>
      <c r="B153" s="199"/>
      <c r="C153" s="199"/>
      <c r="D153" s="199"/>
      <c r="E153" s="199"/>
      <c r="F153" s="199"/>
      <c r="G153" s="202"/>
    </row>
    <row r="154" customFormat="false" ht="12.75" hidden="false" customHeight="false" outlineLevel="0" collapsed="false">
      <c r="A154" s="198"/>
      <c r="B154" s="199"/>
      <c r="C154" s="199"/>
      <c r="D154" s="199"/>
      <c r="E154" s="199"/>
      <c r="F154" s="199"/>
      <c r="G154" s="202"/>
    </row>
    <row r="155" customFormat="false" ht="12.75" hidden="false" customHeight="false" outlineLevel="0" collapsed="false">
      <c r="A155" s="198"/>
      <c r="B155" s="199"/>
      <c r="C155" s="199"/>
      <c r="D155" s="199"/>
      <c r="E155" s="199"/>
      <c r="F155" s="199"/>
      <c r="G155" s="202"/>
    </row>
    <row r="156" customFormat="false" ht="12.75" hidden="false" customHeight="false" outlineLevel="0" collapsed="false">
      <c r="A156" s="198"/>
      <c r="B156" s="199"/>
      <c r="C156" s="199"/>
      <c r="D156" s="199"/>
      <c r="E156" s="199"/>
      <c r="F156" s="199"/>
      <c r="G156" s="202"/>
    </row>
    <row r="157" customFormat="false" ht="12.75" hidden="false" customHeight="false" outlineLevel="0" collapsed="false">
      <c r="A157" s="198"/>
      <c r="B157" s="199"/>
      <c r="C157" s="199"/>
      <c r="D157" s="199"/>
      <c r="E157" s="199"/>
      <c r="F157" s="199"/>
      <c r="G157" s="202"/>
    </row>
    <row r="158" customFormat="false" ht="12.75" hidden="false" customHeight="false" outlineLevel="0" collapsed="false">
      <c r="A158" s="198"/>
      <c r="B158" s="199"/>
      <c r="C158" s="199"/>
      <c r="D158" s="199"/>
      <c r="E158" s="199"/>
      <c r="F158" s="199"/>
      <c r="G158" s="202"/>
    </row>
    <row r="159" customFormat="false" ht="12.75" hidden="false" customHeight="false" outlineLevel="0" collapsed="false">
      <c r="A159" s="198"/>
      <c r="B159" s="199"/>
      <c r="C159" s="199"/>
      <c r="D159" s="199"/>
      <c r="E159" s="199"/>
      <c r="F159" s="199"/>
      <c r="G159" s="202"/>
    </row>
    <row r="160" customFormat="false" ht="12.75" hidden="false" customHeight="false" outlineLevel="0" collapsed="false">
      <c r="A160" s="198"/>
      <c r="B160" s="199"/>
      <c r="C160" s="199"/>
      <c r="D160" s="199"/>
      <c r="E160" s="199"/>
      <c r="F160" s="199"/>
      <c r="G160" s="202"/>
    </row>
    <row r="161" customFormat="false" ht="12.75" hidden="false" customHeight="false" outlineLevel="0" collapsed="false">
      <c r="A161" s="198"/>
      <c r="B161" s="199"/>
      <c r="C161" s="199"/>
      <c r="D161" s="199"/>
      <c r="E161" s="199"/>
      <c r="F161" s="199"/>
      <c r="G161" s="202"/>
    </row>
    <row r="162" customFormat="false" ht="12.75" hidden="false" customHeight="false" outlineLevel="0" collapsed="false">
      <c r="A162" s="198"/>
      <c r="B162" s="199"/>
      <c r="C162" s="199"/>
      <c r="D162" s="199"/>
      <c r="E162" s="199"/>
      <c r="F162" s="199"/>
      <c r="G162" s="202"/>
    </row>
    <row r="163" customFormat="false" ht="12.75" hidden="false" customHeight="false" outlineLevel="0" collapsed="false">
      <c r="A163" s="198"/>
      <c r="B163" s="199"/>
      <c r="C163" s="199"/>
      <c r="D163" s="199"/>
      <c r="E163" s="199"/>
      <c r="F163" s="199"/>
      <c r="G163" s="202"/>
    </row>
    <row r="164" customFormat="false" ht="12.75" hidden="false" customHeight="false" outlineLevel="0" collapsed="false">
      <c r="A164" s="198"/>
      <c r="B164" s="199"/>
      <c r="C164" s="199"/>
      <c r="D164" s="199"/>
      <c r="E164" s="199"/>
      <c r="F164" s="199"/>
      <c r="G164" s="202"/>
    </row>
    <row r="165" customFormat="false" ht="12.75" hidden="false" customHeight="false" outlineLevel="0" collapsed="false">
      <c r="A165" s="198"/>
      <c r="B165" s="199"/>
      <c r="C165" s="199"/>
      <c r="D165" s="199"/>
      <c r="E165" s="199"/>
      <c r="F165" s="199"/>
      <c r="G165" s="202"/>
    </row>
    <row r="166" customFormat="false" ht="12.75" hidden="false" customHeight="false" outlineLevel="0" collapsed="false">
      <c r="A166" s="198"/>
      <c r="B166" s="199"/>
      <c r="C166" s="199"/>
      <c r="D166" s="199"/>
      <c r="E166" s="199"/>
      <c r="F166" s="199"/>
      <c r="G166" s="202"/>
    </row>
    <row r="167" customFormat="false" ht="12.75" hidden="false" customHeight="false" outlineLevel="0" collapsed="false">
      <c r="A167" s="198"/>
      <c r="B167" s="199"/>
      <c r="C167" s="199"/>
      <c r="D167" s="199"/>
      <c r="E167" s="199"/>
      <c r="F167" s="199"/>
      <c r="G167" s="202"/>
    </row>
    <row r="168" customFormat="false" ht="12.75" hidden="false" customHeight="false" outlineLevel="0" collapsed="false">
      <c r="A168" s="193"/>
      <c r="B168" s="189"/>
      <c r="C168" s="189"/>
      <c r="D168" s="189"/>
      <c r="E168" s="189"/>
      <c r="F168" s="189"/>
      <c r="G168" s="273"/>
    </row>
    <row r="169" customFormat="false" ht="12.75" hidden="false" customHeight="false" outlineLevel="0" collapsed="false">
      <c r="A169" s="198"/>
      <c r="B169" s="199"/>
      <c r="C169" s="199"/>
      <c r="D169" s="199"/>
      <c r="E169" s="199"/>
      <c r="F169" s="199"/>
      <c r="G169" s="202"/>
    </row>
    <row r="170" customFormat="false" ht="12.75" hidden="false" customHeight="false" outlineLevel="0" collapsed="false">
      <c r="A170" s="198"/>
      <c r="B170" s="199"/>
      <c r="C170" s="199"/>
      <c r="D170" s="199"/>
      <c r="E170" s="199"/>
      <c r="F170" s="199"/>
      <c r="G170" s="202"/>
    </row>
    <row r="171" customFormat="false" ht="12.75" hidden="false" customHeight="false" outlineLevel="0" collapsed="false">
      <c r="A171" s="198"/>
      <c r="B171" s="199"/>
      <c r="C171" s="199"/>
      <c r="D171" s="199"/>
      <c r="E171" s="199"/>
      <c r="F171" s="199"/>
      <c r="G171" s="202"/>
    </row>
    <row r="172" customFormat="false" ht="12.75" hidden="false" customHeight="false" outlineLevel="0" collapsed="false">
      <c r="A172" s="198"/>
      <c r="B172" s="199"/>
      <c r="C172" s="199"/>
      <c r="D172" s="199"/>
      <c r="E172" s="199"/>
      <c r="F172" s="199"/>
      <c r="G172" s="202"/>
    </row>
    <row r="173" customFormat="false" ht="12.75" hidden="false" customHeight="false" outlineLevel="0" collapsed="false">
      <c r="A173" s="198"/>
      <c r="B173" s="199"/>
      <c r="C173" s="199"/>
      <c r="D173" s="199"/>
      <c r="E173" s="199"/>
      <c r="F173" s="199"/>
      <c r="G173" s="202"/>
    </row>
    <row r="174" customFormat="false" ht="12.75" hidden="false" customHeight="false" outlineLevel="0" collapsed="false">
      <c r="A174" s="198"/>
      <c r="B174" s="199"/>
      <c r="C174" s="199"/>
      <c r="D174" s="199"/>
      <c r="E174" s="199"/>
      <c r="F174" s="199"/>
      <c r="G174" s="202"/>
    </row>
    <row r="175" customFormat="false" ht="12.75" hidden="false" customHeight="false" outlineLevel="0" collapsed="false">
      <c r="A175" s="198"/>
      <c r="B175" s="199"/>
      <c r="C175" s="199"/>
      <c r="D175" s="199"/>
      <c r="E175" s="199"/>
      <c r="F175" s="199"/>
      <c r="G175" s="202"/>
    </row>
    <row r="176" customFormat="false" ht="12.75" hidden="false" customHeight="false" outlineLevel="0" collapsed="false">
      <c r="A176" s="198"/>
      <c r="B176" s="199"/>
      <c r="C176" s="199"/>
      <c r="D176" s="199"/>
      <c r="E176" s="199"/>
      <c r="F176" s="199"/>
      <c r="G176" s="202"/>
    </row>
    <row r="177" customFormat="false" ht="12.75" hidden="false" customHeight="false" outlineLevel="0" collapsed="false">
      <c r="A177" s="198"/>
      <c r="B177" s="199"/>
      <c r="C177" s="199"/>
      <c r="D177" s="199"/>
      <c r="E177" s="199"/>
      <c r="F177" s="199"/>
      <c r="G177" s="202"/>
    </row>
    <row r="178" customFormat="false" ht="12.75" hidden="false" customHeight="false" outlineLevel="0" collapsed="false">
      <c r="A178" s="198"/>
      <c r="B178" s="199"/>
      <c r="C178" s="199"/>
      <c r="D178" s="199"/>
      <c r="E178" s="199"/>
      <c r="F178" s="199"/>
      <c r="G178" s="202"/>
    </row>
    <row r="179" customFormat="false" ht="12.75" hidden="false" customHeight="false" outlineLevel="0" collapsed="false">
      <c r="A179" s="198"/>
      <c r="B179" s="199"/>
      <c r="C179" s="199"/>
      <c r="D179" s="199"/>
      <c r="E179" s="199"/>
      <c r="F179" s="199"/>
      <c r="G179" s="202"/>
    </row>
    <row r="180" customFormat="false" ht="12.75" hidden="false" customHeight="false" outlineLevel="0" collapsed="false">
      <c r="A180" s="198"/>
      <c r="B180" s="199"/>
      <c r="C180" s="199"/>
      <c r="D180" s="199"/>
      <c r="E180" s="199"/>
      <c r="F180" s="199"/>
      <c r="G180" s="202"/>
    </row>
    <row r="181" customFormat="false" ht="12.75" hidden="false" customHeight="false" outlineLevel="0" collapsed="false">
      <c r="A181" s="198"/>
      <c r="B181" s="199"/>
      <c r="C181" s="199"/>
      <c r="D181" s="199"/>
      <c r="E181" s="199"/>
      <c r="F181" s="199"/>
      <c r="G181" s="202"/>
    </row>
    <row r="182" customFormat="false" ht="12.75" hidden="false" customHeight="false" outlineLevel="0" collapsed="false">
      <c r="A182" s="198"/>
      <c r="B182" s="199"/>
      <c r="C182" s="199"/>
      <c r="D182" s="199"/>
      <c r="E182" s="199"/>
      <c r="F182" s="199"/>
      <c r="G182" s="202"/>
    </row>
    <row r="183" customFormat="false" ht="12.75" hidden="false" customHeight="false" outlineLevel="0" collapsed="false">
      <c r="A183" s="198"/>
      <c r="B183" s="199"/>
      <c r="C183" s="199"/>
      <c r="D183" s="199"/>
      <c r="E183" s="199"/>
      <c r="F183" s="199"/>
      <c r="G183" s="202"/>
    </row>
    <row r="184" customFormat="false" ht="12.75" hidden="false" customHeight="false" outlineLevel="0" collapsed="false">
      <c r="A184" s="198"/>
      <c r="B184" s="199"/>
      <c r="C184" s="199"/>
      <c r="D184" s="199"/>
      <c r="E184" s="199"/>
      <c r="F184" s="199"/>
      <c r="G184" s="202"/>
    </row>
    <row r="185" customFormat="false" ht="12.75" hidden="false" customHeight="false" outlineLevel="0" collapsed="false">
      <c r="A185" s="198"/>
      <c r="B185" s="199"/>
      <c r="C185" s="199"/>
      <c r="D185" s="199"/>
      <c r="E185" s="199"/>
      <c r="F185" s="199"/>
      <c r="G185" s="202"/>
    </row>
    <row r="186" customFormat="false" ht="12.75" hidden="false" customHeight="false" outlineLevel="0" collapsed="false">
      <c r="A186" s="198"/>
      <c r="B186" s="199"/>
      <c r="C186" s="199"/>
      <c r="D186" s="199"/>
      <c r="E186" s="199"/>
      <c r="F186" s="199"/>
      <c r="G186" s="202"/>
    </row>
    <row r="187" customFormat="false" ht="12.75" hidden="false" customHeight="false" outlineLevel="0" collapsed="false">
      <c r="A187" s="198"/>
      <c r="B187" s="199"/>
      <c r="C187" s="199"/>
      <c r="D187" s="199"/>
      <c r="E187" s="199"/>
      <c r="F187" s="199"/>
      <c r="G187" s="202"/>
    </row>
    <row r="188" customFormat="false" ht="12.75" hidden="false" customHeight="false" outlineLevel="0" collapsed="false">
      <c r="A188" s="198"/>
      <c r="B188" s="199"/>
      <c r="C188" s="199"/>
      <c r="D188" s="199"/>
      <c r="E188" s="199"/>
      <c r="F188" s="199"/>
      <c r="G188" s="202"/>
    </row>
    <row r="189" customFormat="false" ht="12.75" hidden="false" customHeight="false" outlineLevel="0" collapsed="false">
      <c r="A189" s="198"/>
      <c r="B189" s="199"/>
      <c r="C189" s="199"/>
      <c r="D189" s="199"/>
      <c r="E189" s="199"/>
      <c r="F189" s="199"/>
      <c r="G189" s="202"/>
    </row>
    <row r="190" customFormat="false" ht="12.75" hidden="false" customHeight="false" outlineLevel="0" collapsed="false">
      <c r="A190" s="198"/>
      <c r="B190" s="199"/>
      <c r="C190" s="199"/>
      <c r="D190" s="199"/>
      <c r="E190" s="199"/>
      <c r="F190" s="199"/>
      <c r="G190" s="202"/>
    </row>
    <row r="191" customFormat="false" ht="12.75" hidden="false" customHeight="false" outlineLevel="0" collapsed="false">
      <c r="A191" s="198"/>
      <c r="B191" s="199"/>
      <c r="C191" s="199"/>
      <c r="D191" s="199"/>
      <c r="E191" s="199"/>
      <c r="F191" s="199"/>
      <c r="G191" s="202"/>
    </row>
    <row r="192" customFormat="false" ht="12.75" hidden="false" customHeight="false" outlineLevel="0" collapsed="false">
      <c r="A192" s="198"/>
      <c r="B192" s="199"/>
      <c r="C192" s="199"/>
      <c r="D192" s="199"/>
      <c r="E192" s="199"/>
      <c r="F192" s="199"/>
      <c r="G192" s="202"/>
    </row>
    <row r="193" customFormat="false" ht="12.75" hidden="false" customHeight="false" outlineLevel="0" collapsed="false">
      <c r="A193" s="198"/>
      <c r="B193" s="199"/>
      <c r="C193" s="199"/>
      <c r="D193" s="199"/>
      <c r="E193" s="199"/>
      <c r="F193" s="199"/>
      <c r="G193" s="202"/>
    </row>
    <row r="194" customFormat="false" ht="12.75" hidden="false" customHeight="false" outlineLevel="0" collapsed="false">
      <c r="A194" s="198"/>
      <c r="B194" s="199"/>
      <c r="C194" s="199"/>
      <c r="D194" s="199"/>
      <c r="E194" s="199"/>
      <c r="F194" s="199"/>
      <c r="G194" s="202"/>
    </row>
    <row r="195" customFormat="false" ht="12.75" hidden="false" customHeight="false" outlineLevel="0" collapsed="false">
      <c r="A195" s="198"/>
      <c r="B195" s="199"/>
      <c r="C195" s="199"/>
      <c r="D195" s="199"/>
      <c r="E195" s="199"/>
      <c r="F195" s="199"/>
      <c r="G195" s="202"/>
    </row>
    <row r="196" customFormat="false" ht="12.75" hidden="false" customHeight="false" outlineLevel="0" collapsed="false">
      <c r="A196" s="198"/>
      <c r="B196" s="199"/>
      <c r="C196" s="199"/>
      <c r="D196" s="199"/>
      <c r="E196" s="199"/>
      <c r="F196" s="199"/>
      <c r="G196" s="202"/>
    </row>
    <row r="197" customFormat="false" ht="12.75" hidden="false" customHeight="false" outlineLevel="0" collapsed="false">
      <c r="A197" s="198"/>
      <c r="B197" s="199"/>
      <c r="C197" s="199"/>
      <c r="D197" s="199"/>
      <c r="E197" s="199"/>
      <c r="F197" s="199"/>
      <c r="G197" s="202"/>
    </row>
    <row r="198" customFormat="false" ht="12.75" hidden="false" customHeight="false" outlineLevel="0" collapsed="false">
      <c r="A198" s="198"/>
      <c r="B198" s="199"/>
      <c r="C198" s="199"/>
      <c r="D198" s="199"/>
      <c r="E198" s="199"/>
      <c r="F198" s="199"/>
      <c r="G198" s="202"/>
    </row>
    <row r="199" customFormat="false" ht="12.75" hidden="false" customHeight="false" outlineLevel="0" collapsed="false">
      <c r="A199" s="198"/>
      <c r="B199" s="199"/>
      <c r="C199" s="199"/>
      <c r="D199" s="199"/>
      <c r="E199" s="199"/>
      <c r="F199" s="199"/>
      <c r="G199" s="202"/>
    </row>
    <row r="200" customFormat="false" ht="12.75" hidden="false" customHeight="false" outlineLevel="0" collapsed="false">
      <c r="A200" s="198"/>
      <c r="B200" s="199"/>
      <c r="C200" s="199"/>
      <c r="D200" s="199"/>
      <c r="E200" s="199"/>
      <c r="F200" s="199"/>
      <c r="G200" s="202"/>
    </row>
    <row r="201" customFormat="false" ht="12.75" hidden="false" customHeight="false" outlineLevel="0" collapsed="false">
      <c r="A201" s="198"/>
      <c r="B201" s="199"/>
      <c r="C201" s="199"/>
      <c r="D201" s="199"/>
      <c r="E201" s="199"/>
      <c r="F201" s="199"/>
      <c r="G201" s="202"/>
    </row>
    <row r="202" customFormat="false" ht="12.75" hidden="false" customHeight="false" outlineLevel="0" collapsed="false">
      <c r="A202" s="198"/>
      <c r="B202" s="199"/>
      <c r="C202" s="199"/>
      <c r="D202" s="199"/>
      <c r="E202" s="199"/>
      <c r="F202" s="199"/>
      <c r="G202" s="202"/>
    </row>
    <row r="203" customFormat="false" ht="12.75" hidden="false" customHeight="false" outlineLevel="0" collapsed="false">
      <c r="A203" s="198"/>
      <c r="B203" s="199"/>
      <c r="C203" s="199"/>
      <c r="D203" s="199"/>
      <c r="E203" s="199"/>
      <c r="F203" s="199"/>
      <c r="G203" s="202"/>
    </row>
    <row r="204" customFormat="false" ht="12.75" hidden="false" customHeight="false" outlineLevel="0" collapsed="false">
      <c r="A204" s="198"/>
      <c r="B204" s="199"/>
      <c r="C204" s="199"/>
      <c r="D204" s="199"/>
      <c r="E204" s="199"/>
      <c r="F204" s="199"/>
      <c r="G204" s="202"/>
    </row>
    <row r="205" customFormat="false" ht="12.75" hidden="false" customHeight="false" outlineLevel="0" collapsed="false">
      <c r="A205" s="198"/>
      <c r="B205" s="199"/>
      <c r="C205" s="199"/>
      <c r="D205" s="199"/>
      <c r="E205" s="199"/>
      <c r="F205" s="199"/>
      <c r="G205" s="202"/>
    </row>
    <row r="206" customFormat="false" ht="12.75" hidden="false" customHeight="false" outlineLevel="0" collapsed="false">
      <c r="A206" s="198"/>
      <c r="B206" s="199"/>
      <c r="C206" s="199"/>
      <c r="D206" s="199"/>
      <c r="E206" s="199"/>
      <c r="F206" s="199"/>
      <c r="G206" s="202"/>
    </row>
    <row r="207" customFormat="false" ht="12.75" hidden="false" customHeight="false" outlineLevel="0" collapsed="false">
      <c r="A207" s="198"/>
      <c r="B207" s="199"/>
      <c r="C207" s="199"/>
      <c r="D207" s="199"/>
      <c r="E207" s="199"/>
      <c r="F207" s="199"/>
      <c r="G207" s="202"/>
    </row>
    <row r="208" customFormat="false" ht="12.75" hidden="false" customHeight="false" outlineLevel="0" collapsed="false">
      <c r="A208" s="198"/>
      <c r="B208" s="199"/>
      <c r="C208" s="199"/>
      <c r="D208" s="199"/>
      <c r="E208" s="199"/>
      <c r="F208" s="199"/>
      <c r="G208" s="202"/>
    </row>
    <row r="209" customFormat="false" ht="12.75" hidden="false" customHeight="false" outlineLevel="0" collapsed="false">
      <c r="A209" s="198"/>
      <c r="B209" s="199"/>
      <c r="C209" s="199"/>
      <c r="D209" s="199"/>
      <c r="E209" s="199"/>
      <c r="F209" s="199"/>
      <c r="G209" s="202"/>
    </row>
    <row r="210" customFormat="false" ht="12.75" hidden="false" customHeight="false" outlineLevel="0" collapsed="false">
      <c r="A210" s="198"/>
      <c r="B210" s="199"/>
      <c r="C210" s="199"/>
      <c r="D210" s="199"/>
      <c r="E210" s="199"/>
      <c r="F210" s="199"/>
      <c r="G210" s="202"/>
    </row>
    <row r="211" customFormat="false" ht="12.75" hidden="false" customHeight="false" outlineLevel="0" collapsed="false">
      <c r="A211" s="198"/>
      <c r="B211" s="199"/>
      <c r="C211" s="199"/>
      <c r="D211" s="199"/>
      <c r="E211" s="199"/>
      <c r="F211" s="199"/>
      <c r="G211" s="202"/>
    </row>
    <row r="212" customFormat="false" ht="12.75" hidden="false" customHeight="false" outlineLevel="0" collapsed="false">
      <c r="A212" s="198"/>
      <c r="B212" s="199"/>
      <c r="C212" s="199"/>
      <c r="D212" s="199"/>
      <c r="E212" s="199"/>
      <c r="F212" s="199"/>
      <c r="G212" s="202"/>
    </row>
    <row r="213" customFormat="false" ht="12.75" hidden="false" customHeight="false" outlineLevel="0" collapsed="false">
      <c r="A213" s="198"/>
      <c r="B213" s="199"/>
      <c r="C213" s="199"/>
      <c r="D213" s="199"/>
      <c r="E213" s="199"/>
      <c r="F213" s="199"/>
      <c r="G213" s="202"/>
    </row>
    <row r="214" customFormat="false" ht="12.75" hidden="false" customHeight="false" outlineLevel="0" collapsed="false">
      <c r="A214" s="198"/>
      <c r="B214" s="199"/>
      <c r="C214" s="199"/>
      <c r="D214" s="199"/>
      <c r="E214" s="199"/>
      <c r="F214" s="199"/>
      <c r="G214" s="202"/>
    </row>
    <row r="215" customFormat="false" ht="12.75" hidden="false" customHeight="false" outlineLevel="0" collapsed="false">
      <c r="A215" s="198"/>
      <c r="B215" s="199"/>
      <c r="C215" s="199"/>
      <c r="D215" s="199"/>
      <c r="E215" s="199"/>
      <c r="F215" s="199"/>
      <c r="G215" s="202"/>
    </row>
    <row r="216" customFormat="false" ht="12.75" hidden="false" customHeight="false" outlineLevel="0" collapsed="false">
      <c r="A216" s="198"/>
      <c r="B216" s="199"/>
      <c r="C216" s="199"/>
      <c r="D216" s="199"/>
      <c r="E216" s="199"/>
      <c r="F216" s="199"/>
      <c r="G216" s="202"/>
    </row>
    <row r="217" customFormat="false" ht="12.75" hidden="false" customHeight="false" outlineLevel="0" collapsed="false">
      <c r="A217" s="198"/>
      <c r="B217" s="199"/>
      <c r="C217" s="199"/>
      <c r="D217" s="199"/>
      <c r="E217" s="199"/>
      <c r="F217" s="199"/>
      <c r="G217" s="202"/>
    </row>
    <row r="218" customFormat="false" ht="12.75" hidden="false" customHeight="false" outlineLevel="0" collapsed="false">
      <c r="A218" s="198"/>
      <c r="B218" s="199"/>
      <c r="C218" s="199"/>
      <c r="D218" s="199"/>
      <c r="E218" s="199"/>
      <c r="F218" s="199"/>
      <c r="G218" s="202"/>
    </row>
    <row r="219" customFormat="false" ht="12.75" hidden="false" customHeight="false" outlineLevel="0" collapsed="false">
      <c r="A219" s="198"/>
      <c r="B219" s="199"/>
      <c r="C219" s="199"/>
      <c r="D219" s="199"/>
      <c r="E219" s="199"/>
      <c r="F219" s="199"/>
      <c r="G219" s="202"/>
    </row>
    <row r="220" customFormat="false" ht="12.75" hidden="false" customHeight="false" outlineLevel="0" collapsed="false">
      <c r="A220" s="198"/>
      <c r="B220" s="199"/>
      <c r="C220" s="199"/>
      <c r="D220" s="199"/>
      <c r="E220" s="199"/>
      <c r="F220" s="199"/>
      <c r="G220" s="202"/>
    </row>
    <row r="221" customFormat="false" ht="12.75" hidden="false" customHeight="false" outlineLevel="0" collapsed="false">
      <c r="A221" s="198"/>
      <c r="B221" s="199"/>
      <c r="C221" s="199"/>
      <c r="D221" s="199"/>
      <c r="E221" s="199"/>
      <c r="F221" s="199"/>
      <c r="G221" s="202"/>
    </row>
    <row r="222" customFormat="false" ht="12.75" hidden="false" customHeight="false" outlineLevel="0" collapsed="false">
      <c r="A222" s="198"/>
      <c r="B222" s="199"/>
      <c r="C222" s="199"/>
      <c r="D222" s="199"/>
      <c r="E222" s="199"/>
      <c r="F222" s="199"/>
      <c r="G222" s="202"/>
    </row>
    <row r="223" customFormat="false" ht="12.75" hidden="false" customHeight="false" outlineLevel="0" collapsed="false">
      <c r="A223" s="193"/>
      <c r="B223" s="189"/>
      <c r="C223" s="189"/>
      <c r="D223" s="189"/>
      <c r="E223" s="189"/>
      <c r="F223" s="189"/>
      <c r="G223" s="273"/>
    </row>
    <row r="224" customFormat="false" ht="12.75" hidden="false" customHeight="false" outlineLevel="0" collapsed="false">
      <c r="A224" s="198"/>
      <c r="B224" s="199"/>
      <c r="C224" s="199"/>
      <c r="D224" s="199"/>
      <c r="E224" s="199"/>
      <c r="F224" s="199"/>
      <c r="G224" s="202"/>
    </row>
    <row r="225" customFormat="false" ht="12.75" hidden="false" customHeight="false" outlineLevel="0" collapsed="false">
      <c r="A225" s="198"/>
      <c r="B225" s="199"/>
      <c r="C225" s="199"/>
      <c r="D225" s="199"/>
      <c r="E225" s="199"/>
      <c r="F225" s="199"/>
      <c r="G225" s="202"/>
    </row>
    <row r="226" customFormat="false" ht="12.75" hidden="false" customHeight="false" outlineLevel="0" collapsed="false">
      <c r="A226" s="198"/>
      <c r="B226" s="199"/>
      <c r="C226" s="199"/>
      <c r="D226" s="199"/>
      <c r="E226" s="199"/>
      <c r="F226" s="199"/>
      <c r="G226" s="202"/>
    </row>
    <row r="227" customFormat="false" ht="12.75" hidden="false" customHeight="false" outlineLevel="0" collapsed="false">
      <c r="A227" s="198"/>
      <c r="B227" s="199"/>
      <c r="C227" s="199"/>
      <c r="D227" s="199"/>
      <c r="E227" s="199"/>
      <c r="F227" s="199"/>
      <c r="G227" s="202"/>
    </row>
    <row r="228" customFormat="false" ht="12.75" hidden="false" customHeight="false" outlineLevel="0" collapsed="false">
      <c r="A228" s="198"/>
      <c r="B228" s="199"/>
      <c r="C228" s="199"/>
      <c r="D228" s="199"/>
      <c r="E228" s="199"/>
      <c r="F228" s="199"/>
      <c r="G228" s="202"/>
    </row>
    <row r="229" customFormat="false" ht="12.75" hidden="false" customHeight="false" outlineLevel="0" collapsed="false">
      <c r="A229" s="198"/>
      <c r="B229" s="199"/>
      <c r="C229" s="199"/>
      <c r="D229" s="199"/>
      <c r="E229" s="199"/>
      <c r="F229" s="199"/>
      <c r="G229" s="202"/>
    </row>
    <row r="230" customFormat="false" ht="12.75" hidden="false" customHeight="false" outlineLevel="0" collapsed="false">
      <c r="A230" s="198"/>
      <c r="B230" s="199"/>
      <c r="C230" s="199"/>
      <c r="D230" s="199"/>
      <c r="E230" s="199"/>
      <c r="F230" s="199"/>
      <c r="G230" s="202"/>
    </row>
    <row r="231" customFormat="false" ht="12.75" hidden="false" customHeight="false" outlineLevel="0" collapsed="false">
      <c r="A231" s="198"/>
      <c r="B231" s="199"/>
      <c r="C231" s="199"/>
      <c r="D231" s="199"/>
      <c r="E231" s="199"/>
      <c r="F231" s="199"/>
      <c r="G231" s="202"/>
    </row>
    <row r="232" customFormat="false" ht="12.75" hidden="false" customHeight="false" outlineLevel="0" collapsed="false">
      <c r="A232" s="198"/>
      <c r="B232" s="199"/>
      <c r="C232" s="199"/>
      <c r="D232" s="199"/>
      <c r="E232" s="199"/>
      <c r="F232" s="199"/>
      <c r="G232" s="202"/>
    </row>
    <row r="233" customFormat="false" ht="12.75" hidden="false" customHeight="false" outlineLevel="0" collapsed="false">
      <c r="A233" s="198"/>
      <c r="B233" s="199"/>
      <c r="C233" s="199"/>
      <c r="D233" s="199"/>
      <c r="E233" s="199"/>
      <c r="F233" s="199"/>
      <c r="G233" s="202"/>
    </row>
    <row r="234" customFormat="false" ht="12.75" hidden="false" customHeight="false" outlineLevel="0" collapsed="false">
      <c r="A234" s="198"/>
      <c r="B234" s="199"/>
      <c r="C234" s="199"/>
      <c r="D234" s="199"/>
      <c r="E234" s="199"/>
      <c r="F234" s="199"/>
      <c r="G234" s="202"/>
    </row>
    <row r="235" customFormat="false" ht="12.75" hidden="false" customHeight="false" outlineLevel="0" collapsed="false">
      <c r="A235" s="198"/>
      <c r="B235" s="199"/>
      <c r="C235" s="199"/>
      <c r="D235" s="199"/>
      <c r="E235" s="199"/>
      <c r="F235" s="199"/>
      <c r="G235" s="202"/>
    </row>
    <row r="236" customFormat="false" ht="12.75" hidden="false" customHeight="false" outlineLevel="0" collapsed="false">
      <c r="A236" s="198"/>
      <c r="B236" s="199"/>
      <c r="C236" s="199"/>
      <c r="D236" s="199"/>
      <c r="E236" s="199"/>
      <c r="F236" s="199"/>
      <c r="G236" s="202"/>
    </row>
    <row r="237" customFormat="false" ht="12.75" hidden="false" customHeight="false" outlineLevel="0" collapsed="false">
      <c r="A237" s="198"/>
      <c r="B237" s="199"/>
      <c r="C237" s="199"/>
      <c r="D237" s="199"/>
      <c r="E237" s="199"/>
      <c r="F237" s="199"/>
      <c r="G237" s="202"/>
    </row>
    <row r="238" customFormat="false" ht="12.75" hidden="false" customHeight="false" outlineLevel="0" collapsed="false">
      <c r="A238" s="198"/>
      <c r="B238" s="199"/>
      <c r="C238" s="199"/>
      <c r="D238" s="199"/>
      <c r="E238" s="199"/>
      <c r="F238" s="199"/>
      <c r="G238" s="202"/>
    </row>
    <row r="239" customFormat="false" ht="12.75" hidden="false" customHeight="false" outlineLevel="0" collapsed="false">
      <c r="A239" s="198"/>
      <c r="B239" s="199"/>
      <c r="C239" s="199"/>
      <c r="D239" s="199"/>
      <c r="E239" s="199"/>
      <c r="F239" s="199"/>
      <c r="G239" s="202"/>
    </row>
    <row r="240" customFormat="false" ht="12.75" hidden="false" customHeight="false" outlineLevel="0" collapsed="false">
      <c r="A240" s="198"/>
      <c r="B240" s="199"/>
      <c r="C240" s="199"/>
      <c r="D240" s="199"/>
      <c r="E240" s="199"/>
      <c r="F240" s="199"/>
      <c r="G240" s="202"/>
    </row>
    <row r="241" customFormat="false" ht="12.75" hidden="false" customHeight="false" outlineLevel="0" collapsed="false">
      <c r="A241" s="198"/>
      <c r="B241" s="199"/>
      <c r="C241" s="199"/>
      <c r="D241" s="199"/>
      <c r="E241" s="199"/>
      <c r="F241" s="199"/>
      <c r="G241" s="202"/>
    </row>
    <row r="242" customFormat="false" ht="12.75" hidden="false" customHeight="false" outlineLevel="0" collapsed="false">
      <c r="A242" s="198"/>
      <c r="B242" s="199"/>
      <c r="C242" s="199"/>
      <c r="D242" s="199"/>
      <c r="E242" s="199"/>
      <c r="F242" s="199"/>
      <c r="G242" s="202"/>
    </row>
    <row r="243" customFormat="false" ht="12.75" hidden="false" customHeight="false" outlineLevel="0" collapsed="false">
      <c r="A243" s="198"/>
      <c r="B243" s="199"/>
      <c r="C243" s="199"/>
      <c r="D243" s="199"/>
      <c r="E243" s="199"/>
      <c r="F243" s="199"/>
      <c r="G243" s="202"/>
    </row>
    <row r="244" customFormat="false" ht="12.75" hidden="false" customHeight="false" outlineLevel="0" collapsed="false">
      <c r="A244" s="198"/>
      <c r="B244" s="199"/>
      <c r="C244" s="199"/>
      <c r="D244" s="199"/>
      <c r="E244" s="199"/>
      <c r="F244" s="199"/>
      <c r="G244" s="202"/>
    </row>
    <row r="245" customFormat="false" ht="12.75" hidden="false" customHeight="false" outlineLevel="0" collapsed="false">
      <c r="A245" s="198"/>
      <c r="B245" s="199"/>
      <c r="C245" s="199"/>
      <c r="D245" s="199"/>
      <c r="E245" s="199"/>
      <c r="F245" s="199"/>
      <c r="G245" s="202"/>
    </row>
    <row r="246" customFormat="false" ht="12.75" hidden="false" customHeight="false" outlineLevel="0" collapsed="false">
      <c r="A246" s="198"/>
      <c r="B246" s="199"/>
      <c r="C246" s="199"/>
      <c r="D246" s="199"/>
      <c r="E246" s="199"/>
      <c r="F246" s="199"/>
      <c r="G246" s="202"/>
    </row>
    <row r="247" customFormat="false" ht="12.75" hidden="false" customHeight="false" outlineLevel="0" collapsed="false">
      <c r="A247" s="198"/>
      <c r="B247" s="199"/>
      <c r="C247" s="199"/>
      <c r="D247" s="199"/>
      <c r="E247" s="199"/>
      <c r="F247" s="199"/>
      <c r="G247" s="202"/>
    </row>
    <row r="248" customFormat="false" ht="12.75" hidden="false" customHeight="false" outlineLevel="0" collapsed="false">
      <c r="A248" s="198"/>
      <c r="B248" s="199"/>
      <c r="C248" s="199"/>
      <c r="D248" s="199"/>
      <c r="E248" s="199"/>
      <c r="F248" s="199"/>
      <c r="G248" s="202"/>
    </row>
    <row r="249" customFormat="false" ht="12.75" hidden="false" customHeight="false" outlineLevel="0" collapsed="false">
      <c r="A249" s="198"/>
      <c r="B249" s="199"/>
      <c r="C249" s="199"/>
      <c r="D249" s="199"/>
      <c r="E249" s="199"/>
      <c r="F249" s="199"/>
      <c r="G249" s="202"/>
    </row>
    <row r="250" customFormat="false" ht="12.75" hidden="false" customHeight="false" outlineLevel="0" collapsed="false">
      <c r="A250" s="198"/>
      <c r="B250" s="199"/>
      <c r="C250" s="199"/>
      <c r="D250" s="199"/>
      <c r="E250" s="199"/>
      <c r="F250" s="199"/>
      <c r="G250" s="202"/>
    </row>
    <row r="251" customFormat="false" ht="12.75" hidden="false" customHeight="false" outlineLevel="0" collapsed="false">
      <c r="A251" s="198"/>
      <c r="B251" s="199"/>
      <c r="C251" s="199"/>
      <c r="D251" s="199"/>
      <c r="E251" s="199"/>
      <c r="F251" s="199"/>
      <c r="G251" s="202"/>
    </row>
    <row r="252" customFormat="false" ht="12.75" hidden="false" customHeight="false" outlineLevel="0" collapsed="false">
      <c r="A252" s="198"/>
      <c r="B252" s="199"/>
      <c r="C252" s="199"/>
      <c r="D252" s="199"/>
      <c r="E252" s="199"/>
      <c r="F252" s="199"/>
      <c r="G252" s="202"/>
    </row>
    <row r="253" customFormat="false" ht="12.75" hidden="false" customHeight="false" outlineLevel="0" collapsed="false">
      <c r="A253" s="198"/>
      <c r="B253" s="199"/>
      <c r="C253" s="199"/>
      <c r="D253" s="199"/>
      <c r="E253" s="199"/>
      <c r="F253" s="199"/>
      <c r="G253" s="202"/>
    </row>
    <row r="254" customFormat="false" ht="12.75" hidden="false" customHeight="false" outlineLevel="0" collapsed="false">
      <c r="A254" s="198"/>
      <c r="B254" s="199"/>
      <c r="C254" s="199"/>
      <c r="D254" s="199"/>
      <c r="E254" s="199"/>
      <c r="F254" s="199"/>
      <c r="G254" s="202"/>
    </row>
    <row r="255" customFormat="false" ht="12.75" hidden="false" customHeight="false" outlineLevel="0" collapsed="false">
      <c r="A255" s="198"/>
      <c r="B255" s="199"/>
      <c r="C255" s="199"/>
      <c r="D255" s="199"/>
      <c r="E255" s="199"/>
      <c r="F255" s="199"/>
      <c r="G255" s="202"/>
    </row>
    <row r="256" customFormat="false" ht="12.75" hidden="false" customHeight="false" outlineLevel="0" collapsed="false">
      <c r="A256" s="198"/>
      <c r="B256" s="199"/>
      <c r="C256" s="199"/>
      <c r="D256" s="199"/>
      <c r="E256" s="199"/>
      <c r="F256" s="199"/>
      <c r="G256" s="202"/>
    </row>
    <row r="257" customFormat="false" ht="12.75" hidden="false" customHeight="false" outlineLevel="0" collapsed="false">
      <c r="A257" s="198"/>
      <c r="B257" s="199"/>
      <c r="C257" s="199"/>
      <c r="D257" s="199"/>
      <c r="E257" s="199"/>
      <c r="F257" s="199"/>
      <c r="G257" s="202"/>
    </row>
    <row r="258" customFormat="false" ht="12.75" hidden="false" customHeight="false" outlineLevel="0" collapsed="false">
      <c r="A258" s="198"/>
      <c r="B258" s="199"/>
      <c r="C258" s="199"/>
      <c r="D258" s="199"/>
      <c r="E258" s="199"/>
      <c r="F258" s="199"/>
      <c r="G258" s="202"/>
    </row>
    <row r="259" customFormat="false" ht="12.75" hidden="false" customHeight="false" outlineLevel="0" collapsed="false">
      <c r="A259" s="198"/>
      <c r="B259" s="199"/>
      <c r="C259" s="199"/>
      <c r="D259" s="199"/>
      <c r="E259" s="199"/>
      <c r="F259" s="199"/>
      <c r="G259" s="202"/>
    </row>
    <row r="260" customFormat="false" ht="12.75" hidden="false" customHeight="false" outlineLevel="0" collapsed="false">
      <c r="A260" s="198"/>
      <c r="B260" s="199"/>
      <c r="C260" s="199"/>
      <c r="D260" s="199"/>
      <c r="E260" s="199"/>
      <c r="F260" s="199"/>
      <c r="G260" s="202"/>
    </row>
    <row r="261" customFormat="false" ht="12.75" hidden="false" customHeight="false" outlineLevel="0" collapsed="false">
      <c r="A261" s="198"/>
      <c r="B261" s="199"/>
      <c r="C261" s="199"/>
      <c r="D261" s="199"/>
      <c r="E261" s="199"/>
      <c r="F261" s="199"/>
      <c r="G261" s="202"/>
    </row>
    <row r="262" customFormat="false" ht="12.75" hidden="false" customHeight="false" outlineLevel="0" collapsed="false">
      <c r="A262" s="198"/>
      <c r="B262" s="199"/>
      <c r="C262" s="199"/>
      <c r="D262" s="199"/>
      <c r="E262" s="199"/>
      <c r="F262" s="199"/>
      <c r="G262" s="202"/>
    </row>
    <row r="263" customFormat="false" ht="12.75" hidden="false" customHeight="false" outlineLevel="0" collapsed="false">
      <c r="A263" s="198"/>
      <c r="B263" s="199"/>
      <c r="C263" s="199"/>
      <c r="D263" s="199"/>
      <c r="E263" s="199"/>
      <c r="F263" s="199"/>
      <c r="G263" s="202"/>
    </row>
    <row r="264" customFormat="false" ht="12.75" hidden="false" customHeight="false" outlineLevel="0" collapsed="false">
      <c r="A264" s="198"/>
      <c r="B264" s="199"/>
      <c r="C264" s="199"/>
      <c r="D264" s="199"/>
      <c r="E264" s="199"/>
      <c r="F264" s="199"/>
      <c r="G264" s="202"/>
    </row>
    <row r="265" customFormat="false" ht="12.75" hidden="false" customHeight="false" outlineLevel="0" collapsed="false">
      <c r="A265" s="198"/>
      <c r="B265" s="199"/>
      <c r="C265" s="199"/>
      <c r="D265" s="199"/>
      <c r="E265" s="199"/>
      <c r="F265" s="199"/>
      <c r="G265" s="202"/>
    </row>
    <row r="266" customFormat="false" ht="12.75" hidden="false" customHeight="false" outlineLevel="0" collapsed="false">
      <c r="A266" s="198"/>
      <c r="B266" s="199"/>
      <c r="C266" s="199"/>
      <c r="D266" s="199"/>
      <c r="E266" s="199"/>
      <c r="F266" s="199"/>
      <c r="G266" s="202"/>
    </row>
    <row r="267" customFormat="false" ht="12.75" hidden="false" customHeight="false" outlineLevel="0" collapsed="false">
      <c r="A267" s="198"/>
      <c r="B267" s="199"/>
      <c r="C267" s="199"/>
      <c r="D267" s="199"/>
      <c r="E267" s="199"/>
      <c r="F267" s="199"/>
      <c r="G267" s="202"/>
    </row>
    <row r="268" customFormat="false" ht="12.75" hidden="false" customHeight="false" outlineLevel="0" collapsed="false">
      <c r="A268" s="198"/>
      <c r="B268" s="199"/>
      <c r="C268" s="199"/>
      <c r="D268" s="199"/>
      <c r="E268" s="199"/>
      <c r="F268" s="199"/>
      <c r="G268" s="202"/>
    </row>
    <row r="269" customFormat="false" ht="12.75" hidden="false" customHeight="false" outlineLevel="0" collapsed="false">
      <c r="A269" s="198"/>
      <c r="B269" s="199"/>
      <c r="C269" s="199"/>
      <c r="D269" s="199"/>
      <c r="E269" s="199"/>
      <c r="F269" s="199"/>
      <c r="G269" s="202"/>
    </row>
    <row r="270" customFormat="false" ht="12.75" hidden="false" customHeight="false" outlineLevel="0" collapsed="false">
      <c r="A270" s="198"/>
      <c r="B270" s="199"/>
      <c r="C270" s="199"/>
      <c r="D270" s="199"/>
      <c r="E270" s="199"/>
      <c r="F270" s="199"/>
      <c r="G270" s="202"/>
    </row>
    <row r="271" customFormat="false" ht="12.75" hidden="false" customHeight="false" outlineLevel="0" collapsed="false">
      <c r="A271" s="198"/>
      <c r="B271" s="199"/>
      <c r="C271" s="199"/>
      <c r="D271" s="199"/>
      <c r="E271" s="199"/>
      <c r="F271" s="199"/>
      <c r="G271" s="202"/>
    </row>
    <row r="272" customFormat="false" ht="12.75" hidden="false" customHeight="false" outlineLevel="0" collapsed="false">
      <c r="A272" s="198"/>
      <c r="B272" s="199"/>
      <c r="C272" s="199"/>
      <c r="D272" s="199"/>
      <c r="E272" s="199"/>
      <c r="F272" s="199"/>
      <c r="G272" s="202"/>
    </row>
    <row r="273" customFormat="false" ht="12.75" hidden="false" customHeight="false" outlineLevel="0" collapsed="false">
      <c r="A273" s="198"/>
      <c r="B273" s="199"/>
      <c r="C273" s="199"/>
      <c r="D273" s="199"/>
      <c r="E273" s="199"/>
      <c r="F273" s="199"/>
      <c r="G273" s="202"/>
    </row>
    <row r="274" customFormat="false" ht="12.75" hidden="false" customHeight="false" outlineLevel="0" collapsed="false">
      <c r="A274" s="193"/>
      <c r="B274" s="189"/>
      <c r="C274" s="189"/>
      <c r="D274" s="189"/>
      <c r="E274" s="189"/>
      <c r="F274" s="189"/>
      <c r="G274" s="273"/>
    </row>
    <row r="275" customFormat="false" ht="12.75" hidden="false" customHeight="false" outlineLevel="0" collapsed="false">
      <c r="A275" s="198"/>
      <c r="B275" s="199"/>
      <c r="C275" s="199"/>
      <c r="D275" s="199"/>
      <c r="E275" s="199"/>
      <c r="F275" s="199"/>
      <c r="G275" s="202"/>
    </row>
    <row r="276" customFormat="false" ht="12.75" hidden="false" customHeight="false" outlineLevel="0" collapsed="false">
      <c r="A276" s="198"/>
      <c r="B276" s="199"/>
      <c r="C276" s="199"/>
      <c r="D276" s="199"/>
      <c r="E276" s="199"/>
      <c r="F276" s="199"/>
      <c r="G276" s="202"/>
    </row>
    <row r="277" customFormat="false" ht="12.75" hidden="false" customHeight="false" outlineLevel="0" collapsed="false">
      <c r="A277" s="198"/>
      <c r="B277" s="199"/>
      <c r="C277" s="199"/>
      <c r="D277" s="199"/>
      <c r="E277" s="199"/>
      <c r="F277" s="199"/>
      <c r="G277" s="202"/>
    </row>
    <row r="278" customFormat="false" ht="12.75" hidden="false" customHeight="false" outlineLevel="0" collapsed="false">
      <c r="A278" s="198"/>
      <c r="B278" s="199"/>
      <c r="C278" s="199"/>
      <c r="D278" s="199"/>
      <c r="E278" s="199"/>
      <c r="F278" s="199"/>
      <c r="G278" s="202"/>
    </row>
    <row r="279" customFormat="false" ht="12.75" hidden="false" customHeight="false" outlineLevel="0" collapsed="false">
      <c r="A279" s="198"/>
      <c r="B279" s="199"/>
      <c r="C279" s="199"/>
      <c r="D279" s="199"/>
      <c r="E279" s="199"/>
      <c r="F279" s="199"/>
      <c r="G279" s="202"/>
    </row>
    <row r="280" customFormat="false" ht="12.75" hidden="false" customHeight="false" outlineLevel="0" collapsed="false">
      <c r="A280" s="198"/>
      <c r="B280" s="199"/>
      <c r="C280" s="199"/>
      <c r="D280" s="199"/>
      <c r="E280" s="199"/>
      <c r="F280" s="199"/>
      <c r="G280" s="202"/>
    </row>
    <row r="281" customFormat="false" ht="12.75" hidden="false" customHeight="false" outlineLevel="0" collapsed="false">
      <c r="A281" s="198"/>
      <c r="B281" s="199"/>
      <c r="C281" s="199"/>
      <c r="D281" s="199"/>
      <c r="E281" s="199"/>
      <c r="F281" s="199"/>
      <c r="G281" s="202"/>
    </row>
    <row r="282" customFormat="false" ht="12.75" hidden="false" customHeight="false" outlineLevel="0" collapsed="false">
      <c r="A282" s="198"/>
      <c r="B282" s="199"/>
      <c r="C282" s="199"/>
      <c r="D282" s="199"/>
      <c r="E282" s="199"/>
      <c r="F282" s="199"/>
      <c r="G282" s="202"/>
    </row>
    <row r="283" customFormat="false" ht="12.75" hidden="false" customHeight="false" outlineLevel="0" collapsed="false">
      <c r="A283" s="198"/>
      <c r="B283" s="199"/>
      <c r="C283" s="199"/>
      <c r="D283" s="199"/>
      <c r="E283" s="199"/>
      <c r="F283" s="199"/>
      <c r="G283" s="202"/>
    </row>
    <row r="284" customFormat="false" ht="12.75" hidden="false" customHeight="false" outlineLevel="0" collapsed="false">
      <c r="A284" s="198"/>
      <c r="B284" s="199"/>
      <c r="C284" s="199"/>
      <c r="D284" s="199"/>
      <c r="E284" s="199"/>
      <c r="F284" s="199"/>
      <c r="G284" s="202"/>
    </row>
    <row r="285" customFormat="false" ht="12.75" hidden="false" customHeight="false" outlineLevel="0" collapsed="false">
      <c r="A285" s="198"/>
      <c r="B285" s="199"/>
      <c r="C285" s="199"/>
      <c r="D285" s="199"/>
      <c r="E285" s="199"/>
      <c r="F285" s="199"/>
      <c r="G285" s="202"/>
    </row>
    <row r="286" customFormat="false" ht="12.75" hidden="false" customHeight="false" outlineLevel="0" collapsed="false">
      <c r="A286" s="198"/>
      <c r="B286" s="199"/>
      <c r="C286" s="199"/>
      <c r="D286" s="199"/>
      <c r="E286" s="199"/>
      <c r="F286" s="199"/>
      <c r="G286" s="202"/>
    </row>
    <row r="287" customFormat="false" ht="12.75" hidden="false" customHeight="false" outlineLevel="0" collapsed="false">
      <c r="A287" s="198"/>
      <c r="B287" s="199"/>
      <c r="C287" s="199"/>
      <c r="D287" s="199"/>
      <c r="E287" s="199"/>
      <c r="F287" s="199"/>
      <c r="G287" s="202"/>
    </row>
    <row r="288" customFormat="false" ht="12.75" hidden="false" customHeight="false" outlineLevel="0" collapsed="false">
      <c r="A288" s="198"/>
      <c r="B288" s="199"/>
      <c r="C288" s="199"/>
      <c r="D288" s="199"/>
      <c r="E288" s="199"/>
      <c r="F288" s="199"/>
      <c r="G288" s="202"/>
    </row>
    <row r="289" customFormat="false" ht="12.75" hidden="false" customHeight="false" outlineLevel="0" collapsed="false">
      <c r="A289" s="198"/>
      <c r="B289" s="199"/>
      <c r="C289" s="199"/>
      <c r="D289" s="199"/>
      <c r="E289" s="199"/>
      <c r="F289" s="199"/>
      <c r="G289" s="202"/>
    </row>
    <row r="290" customFormat="false" ht="12.75" hidden="false" customHeight="false" outlineLevel="0" collapsed="false">
      <c r="A290" s="198"/>
      <c r="B290" s="199"/>
      <c r="C290" s="199"/>
      <c r="D290" s="199"/>
      <c r="E290" s="199"/>
      <c r="F290" s="199"/>
      <c r="G290" s="202"/>
    </row>
    <row r="291" customFormat="false" ht="12.75" hidden="false" customHeight="false" outlineLevel="0" collapsed="false">
      <c r="A291" s="198"/>
      <c r="B291" s="199"/>
      <c r="C291" s="199"/>
      <c r="D291" s="199"/>
      <c r="E291" s="199"/>
      <c r="F291" s="199"/>
      <c r="G291" s="202"/>
    </row>
    <row r="292" customFormat="false" ht="12.75" hidden="false" customHeight="false" outlineLevel="0" collapsed="false">
      <c r="A292" s="198"/>
      <c r="B292" s="199"/>
      <c r="C292" s="199"/>
      <c r="D292" s="199"/>
      <c r="E292" s="199"/>
      <c r="F292" s="199"/>
      <c r="G292" s="202"/>
    </row>
    <row r="293" customFormat="false" ht="12.75" hidden="false" customHeight="false" outlineLevel="0" collapsed="false">
      <c r="A293" s="198"/>
      <c r="B293" s="199"/>
      <c r="C293" s="199"/>
      <c r="D293" s="199"/>
      <c r="E293" s="199"/>
      <c r="F293" s="199"/>
      <c r="G293" s="202"/>
    </row>
    <row r="294" customFormat="false" ht="12.75" hidden="false" customHeight="false" outlineLevel="0" collapsed="false">
      <c r="A294" s="198"/>
      <c r="B294" s="199"/>
      <c r="C294" s="199"/>
      <c r="D294" s="199"/>
      <c r="E294" s="199"/>
      <c r="F294" s="199"/>
      <c r="G294" s="202"/>
    </row>
    <row r="295" customFormat="false" ht="12.75" hidden="false" customHeight="false" outlineLevel="0" collapsed="false">
      <c r="A295" s="198"/>
      <c r="B295" s="199"/>
      <c r="C295" s="199"/>
      <c r="D295" s="199"/>
      <c r="E295" s="199"/>
      <c r="F295" s="199"/>
      <c r="G295" s="202"/>
    </row>
    <row r="296" customFormat="false" ht="12.75" hidden="false" customHeight="false" outlineLevel="0" collapsed="false">
      <c r="A296" s="198"/>
      <c r="B296" s="199"/>
      <c r="C296" s="199"/>
      <c r="D296" s="199"/>
      <c r="E296" s="199"/>
      <c r="F296" s="199"/>
      <c r="G296" s="202"/>
    </row>
    <row r="297" customFormat="false" ht="12.75" hidden="false" customHeight="false" outlineLevel="0" collapsed="false">
      <c r="A297" s="198"/>
      <c r="B297" s="199"/>
      <c r="C297" s="199"/>
      <c r="D297" s="199"/>
      <c r="E297" s="199"/>
      <c r="F297" s="199"/>
      <c r="G297" s="202"/>
    </row>
    <row r="298" customFormat="false" ht="12.75" hidden="false" customHeight="false" outlineLevel="0" collapsed="false">
      <c r="A298" s="198"/>
      <c r="B298" s="199"/>
      <c r="C298" s="199"/>
      <c r="D298" s="199"/>
      <c r="E298" s="199"/>
      <c r="F298" s="199"/>
      <c r="G298" s="202"/>
    </row>
    <row r="299" customFormat="false" ht="12.75" hidden="false" customHeight="false" outlineLevel="0" collapsed="false">
      <c r="A299" s="198"/>
      <c r="B299" s="199"/>
      <c r="C299" s="199"/>
      <c r="D299" s="199"/>
      <c r="E299" s="199"/>
      <c r="F299" s="199"/>
      <c r="G299" s="202"/>
    </row>
    <row r="300" customFormat="false" ht="12.75" hidden="false" customHeight="false" outlineLevel="0" collapsed="false">
      <c r="A300" s="198"/>
      <c r="B300" s="199"/>
      <c r="C300" s="199"/>
      <c r="D300" s="199"/>
      <c r="E300" s="199"/>
      <c r="F300" s="199"/>
      <c r="G300" s="202"/>
    </row>
    <row r="301" customFormat="false" ht="12.75" hidden="false" customHeight="false" outlineLevel="0" collapsed="false">
      <c r="A301" s="198"/>
      <c r="B301" s="199"/>
      <c r="C301" s="199"/>
      <c r="D301" s="199"/>
      <c r="E301" s="199"/>
      <c r="F301" s="199"/>
      <c r="G301" s="202"/>
    </row>
    <row r="302" customFormat="false" ht="12.75" hidden="false" customHeight="false" outlineLevel="0" collapsed="false">
      <c r="A302" s="198"/>
      <c r="B302" s="199"/>
      <c r="C302" s="199"/>
      <c r="D302" s="199"/>
      <c r="E302" s="199"/>
      <c r="F302" s="199"/>
      <c r="G302" s="202"/>
    </row>
    <row r="303" customFormat="false" ht="12.75" hidden="false" customHeight="false" outlineLevel="0" collapsed="false">
      <c r="A303" s="198"/>
      <c r="B303" s="199"/>
      <c r="C303" s="199"/>
      <c r="D303" s="199"/>
      <c r="E303" s="199"/>
      <c r="F303" s="199"/>
      <c r="G303" s="202"/>
    </row>
    <row r="304" customFormat="false" ht="12.75" hidden="false" customHeight="false" outlineLevel="0" collapsed="false">
      <c r="A304" s="198"/>
      <c r="B304" s="199"/>
      <c r="C304" s="199"/>
      <c r="D304" s="199"/>
      <c r="E304" s="199"/>
      <c r="F304" s="199"/>
      <c r="G304" s="202"/>
    </row>
    <row r="305" customFormat="false" ht="12.75" hidden="false" customHeight="false" outlineLevel="0" collapsed="false">
      <c r="A305" s="198"/>
      <c r="B305" s="199"/>
      <c r="C305" s="199"/>
      <c r="D305" s="199"/>
      <c r="E305" s="199"/>
      <c r="F305" s="199"/>
      <c r="G305" s="202"/>
    </row>
    <row r="306" customFormat="false" ht="12.75" hidden="false" customHeight="false" outlineLevel="0" collapsed="false">
      <c r="A306" s="193"/>
      <c r="B306" s="189"/>
      <c r="C306" s="189"/>
      <c r="D306" s="189"/>
      <c r="E306" s="189"/>
      <c r="F306" s="189"/>
      <c r="G306" s="273"/>
    </row>
    <row r="307" customFormat="false" ht="12.75" hidden="false" customHeight="false" outlineLevel="0" collapsed="false">
      <c r="A307" s="198"/>
      <c r="B307" s="199"/>
      <c r="C307" s="199"/>
      <c r="D307" s="199"/>
      <c r="E307" s="199"/>
      <c r="F307" s="199"/>
      <c r="G307" s="202"/>
    </row>
    <row r="308" customFormat="false" ht="12.75" hidden="false" customHeight="false" outlineLevel="0" collapsed="false">
      <c r="A308" s="198"/>
      <c r="B308" s="199"/>
      <c r="C308" s="199"/>
      <c r="D308" s="199"/>
      <c r="E308" s="199"/>
      <c r="F308" s="199"/>
      <c r="G308" s="202"/>
    </row>
    <row r="309" customFormat="false" ht="12.75" hidden="false" customHeight="false" outlineLevel="0" collapsed="false">
      <c r="A309" s="198"/>
      <c r="B309" s="199"/>
      <c r="C309" s="199"/>
      <c r="D309" s="199"/>
      <c r="E309" s="199"/>
      <c r="F309" s="199"/>
      <c r="G309" s="202"/>
    </row>
    <row r="310" customFormat="false" ht="12.75" hidden="false" customHeight="false" outlineLevel="0" collapsed="false">
      <c r="A310" s="198"/>
      <c r="B310" s="199"/>
      <c r="C310" s="199"/>
      <c r="D310" s="199"/>
      <c r="E310" s="199"/>
      <c r="F310" s="199"/>
      <c r="G310" s="202"/>
    </row>
    <row r="311" customFormat="false" ht="12.75" hidden="false" customHeight="false" outlineLevel="0" collapsed="false">
      <c r="A311" s="198"/>
      <c r="B311" s="199"/>
      <c r="C311" s="199"/>
      <c r="D311" s="199"/>
      <c r="E311" s="199"/>
      <c r="F311" s="199"/>
      <c r="G311" s="202"/>
    </row>
    <row r="312" customFormat="false" ht="12.75" hidden="false" customHeight="false" outlineLevel="0" collapsed="false">
      <c r="A312" s="198"/>
      <c r="B312" s="199"/>
      <c r="C312" s="199"/>
      <c r="D312" s="199"/>
      <c r="E312" s="199"/>
      <c r="F312" s="199"/>
      <c r="G312" s="202"/>
    </row>
    <row r="313" customFormat="false" ht="12.75" hidden="false" customHeight="false" outlineLevel="0" collapsed="false">
      <c r="A313" s="198"/>
      <c r="B313" s="199"/>
      <c r="C313" s="199"/>
      <c r="D313" s="199"/>
      <c r="E313" s="199"/>
      <c r="F313" s="199"/>
      <c r="G313" s="202"/>
    </row>
    <row r="314" customFormat="false" ht="12.75" hidden="false" customHeight="false" outlineLevel="0" collapsed="false">
      <c r="A314" s="198"/>
      <c r="B314" s="199"/>
      <c r="C314" s="199"/>
      <c r="D314" s="199"/>
      <c r="E314" s="199"/>
      <c r="F314" s="199"/>
      <c r="G314" s="202"/>
    </row>
    <row r="315" customFormat="false" ht="12.75" hidden="false" customHeight="false" outlineLevel="0" collapsed="false">
      <c r="A315" s="198"/>
      <c r="B315" s="199"/>
      <c r="C315" s="199"/>
      <c r="D315" s="199"/>
      <c r="E315" s="199"/>
      <c r="F315" s="199"/>
      <c r="G315" s="202"/>
    </row>
    <row r="316" customFormat="false" ht="12.75" hidden="false" customHeight="false" outlineLevel="0" collapsed="false">
      <c r="A316" s="198"/>
      <c r="B316" s="199"/>
      <c r="C316" s="199"/>
      <c r="D316" s="199"/>
      <c r="E316" s="199"/>
      <c r="F316" s="199"/>
      <c r="G316" s="202"/>
    </row>
    <row r="317" customFormat="false" ht="12.75" hidden="false" customHeight="false" outlineLevel="0" collapsed="false">
      <c r="A317" s="198"/>
      <c r="B317" s="199"/>
      <c r="C317" s="199"/>
      <c r="D317" s="199"/>
      <c r="E317" s="199"/>
      <c r="F317" s="199"/>
      <c r="G317" s="202"/>
    </row>
    <row r="318" customFormat="false" ht="12.75" hidden="false" customHeight="false" outlineLevel="0" collapsed="false">
      <c r="A318" s="198"/>
      <c r="B318" s="199"/>
      <c r="C318" s="199"/>
      <c r="D318" s="199"/>
      <c r="E318" s="199"/>
      <c r="F318" s="199"/>
      <c r="G318" s="202"/>
    </row>
    <row r="319" customFormat="false" ht="12.75" hidden="false" customHeight="false" outlineLevel="0" collapsed="false">
      <c r="A319" s="198"/>
      <c r="B319" s="199"/>
      <c r="C319" s="199"/>
      <c r="D319" s="199"/>
      <c r="E319" s="199"/>
      <c r="F319" s="199"/>
      <c r="G319" s="202"/>
    </row>
    <row r="320" customFormat="false" ht="12.75" hidden="false" customHeight="false" outlineLevel="0" collapsed="false">
      <c r="A320" s="198"/>
      <c r="B320" s="199"/>
      <c r="C320" s="199"/>
      <c r="D320" s="199"/>
      <c r="E320" s="199"/>
      <c r="F320" s="199"/>
      <c r="G320" s="202"/>
    </row>
    <row r="321" customFormat="false" ht="12.75" hidden="false" customHeight="false" outlineLevel="0" collapsed="false">
      <c r="A321" s="198"/>
      <c r="B321" s="199"/>
      <c r="C321" s="199"/>
      <c r="D321" s="199"/>
      <c r="E321" s="199"/>
      <c r="F321" s="199"/>
      <c r="G321" s="202"/>
    </row>
    <row r="322" customFormat="false" ht="12.75" hidden="false" customHeight="false" outlineLevel="0" collapsed="false">
      <c r="A322" s="198"/>
      <c r="B322" s="199"/>
      <c r="C322" s="199"/>
      <c r="D322" s="199"/>
      <c r="E322" s="199"/>
      <c r="F322" s="199"/>
      <c r="G322" s="202"/>
    </row>
    <row r="323" customFormat="false" ht="12.75" hidden="false" customHeight="false" outlineLevel="0" collapsed="false">
      <c r="A323" s="198"/>
      <c r="B323" s="199"/>
      <c r="C323" s="199"/>
      <c r="D323" s="199"/>
      <c r="E323" s="199"/>
      <c r="F323" s="199"/>
      <c r="G323" s="202"/>
    </row>
    <row r="324" customFormat="false" ht="12.75" hidden="false" customHeight="false" outlineLevel="0" collapsed="false">
      <c r="A324" s="198"/>
      <c r="B324" s="199"/>
      <c r="C324" s="199"/>
      <c r="D324" s="199"/>
      <c r="E324" s="199"/>
      <c r="F324" s="199"/>
      <c r="G324" s="202"/>
    </row>
    <row r="325" customFormat="false" ht="12.75" hidden="false" customHeight="false" outlineLevel="0" collapsed="false">
      <c r="A325" s="198"/>
      <c r="B325" s="199"/>
      <c r="C325" s="199"/>
      <c r="D325" s="199"/>
      <c r="E325" s="199"/>
      <c r="F325" s="199"/>
      <c r="G325" s="202"/>
    </row>
    <row r="326" customFormat="false" ht="12.75" hidden="false" customHeight="false" outlineLevel="0" collapsed="false">
      <c r="A326" s="198"/>
      <c r="B326" s="199"/>
      <c r="C326" s="199"/>
      <c r="D326" s="199"/>
      <c r="E326" s="199"/>
      <c r="F326" s="199"/>
      <c r="G326" s="202"/>
    </row>
    <row r="327" customFormat="false" ht="12.75" hidden="false" customHeight="false" outlineLevel="0" collapsed="false">
      <c r="A327" s="198"/>
      <c r="B327" s="199"/>
      <c r="C327" s="199"/>
      <c r="D327" s="199"/>
      <c r="E327" s="199"/>
      <c r="F327" s="199"/>
      <c r="G327" s="202"/>
    </row>
    <row r="328" customFormat="false" ht="12.75" hidden="false" customHeight="false" outlineLevel="0" collapsed="false">
      <c r="A328" s="198"/>
      <c r="B328" s="199"/>
      <c r="C328" s="199"/>
      <c r="D328" s="199"/>
      <c r="E328" s="199"/>
      <c r="F328" s="199"/>
      <c r="G328" s="202"/>
    </row>
    <row r="329" customFormat="false" ht="12.75" hidden="false" customHeight="false" outlineLevel="0" collapsed="false">
      <c r="A329" s="198"/>
      <c r="B329" s="199"/>
      <c r="C329" s="199"/>
      <c r="D329" s="199"/>
      <c r="E329" s="199"/>
      <c r="F329" s="199"/>
      <c r="G329" s="202"/>
    </row>
    <row r="330" customFormat="false" ht="12.75" hidden="false" customHeight="false" outlineLevel="0" collapsed="false">
      <c r="A330" s="198"/>
      <c r="B330" s="199"/>
      <c r="C330" s="199"/>
      <c r="D330" s="199"/>
      <c r="E330" s="199"/>
      <c r="F330" s="199"/>
      <c r="G330" s="202"/>
    </row>
    <row r="331" customFormat="false" ht="12.75" hidden="false" customHeight="false" outlineLevel="0" collapsed="false">
      <c r="A331" s="198"/>
      <c r="B331" s="199"/>
      <c r="C331" s="199"/>
      <c r="D331" s="199"/>
      <c r="E331" s="199"/>
      <c r="F331" s="199"/>
      <c r="G331" s="202"/>
    </row>
    <row r="332" customFormat="false" ht="12.75" hidden="false" customHeight="false" outlineLevel="0" collapsed="false">
      <c r="A332" s="198"/>
      <c r="B332" s="199"/>
      <c r="C332" s="199"/>
      <c r="D332" s="199"/>
      <c r="E332" s="199"/>
      <c r="F332" s="199"/>
      <c r="G332" s="202"/>
    </row>
    <row r="333" customFormat="false" ht="12.75" hidden="false" customHeight="false" outlineLevel="0" collapsed="false">
      <c r="A333" s="198"/>
      <c r="B333" s="199"/>
      <c r="C333" s="199"/>
      <c r="D333" s="199"/>
      <c r="E333" s="199"/>
      <c r="F333" s="199"/>
      <c r="G333" s="202"/>
    </row>
    <row r="334" customFormat="false" ht="12.75" hidden="false" customHeight="false" outlineLevel="0" collapsed="false">
      <c r="A334" s="198"/>
      <c r="B334" s="199"/>
      <c r="C334" s="199"/>
      <c r="D334" s="199"/>
      <c r="E334" s="199"/>
      <c r="F334" s="199"/>
      <c r="G334" s="202"/>
    </row>
    <row r="335" customFormat="false" ht="12.75" hidden="false" customHeight="false" outlineLevel="0" collapsed="false">
      <c r="A335" s="198"/>
      <c r="B335" s="199"/>
      <c r="C335" s="199"/>
      <c r="D335" s="199"/>
      <c r="E335" s="199"/>
      <c r="F335" s="199"/>
      <c r="G335" s="202"/>
    </row>
    <row r="336" customFormat="false" ht="12.75" hidden="false" customHeight="false" outlineLevel="0" collapsed="false">
      <c r="A336" s="198"/>
      <c r="B336" s="199"/>
      <c r="C336" s="199"/>
      <c r="D336" s="199"/>
      <c r="E336" s="199"/>
      <c r="F336" s="199"/>
      <c r="G336" s="202"/>
    </row>
    <row r="337" customFormat="false" ht="12.75" hidden="false" customHeight="false" outlineLevel="0" collapsed="false">
      <c r="A337" s="198"/>
      <c r="B337" s="199"/>
      <c r="C337" s="199"/>
      <c r="D337" s="199"/>
      <c r="E337" s="199"/>
      <c r="F337" s="199"/>
      <c r="G337" s="202"/>
    </row>
    <row r="338" customFormat="false" ht="12.75" hidden="false" customHeight="false" outlineLevel="0" collapsed="false">
      <c r="A338" s="198"/>
      <c r="B338" s="199"/>
      <c r="C338" s="199"/>
      <c r="D338" s="199"/>
      <c r="E338" s="199"/>
      <c r="F338" s="199"/>
      <c r="G338" s="202"/>
    </row>
    <row r="339" customFormat="false" ht="12.75" hidden="false" customHeight="false" outlineLevel="0" collapsed="false">
      <c r="A339" s="198"/>
      <c r="B339" s="199"/>
      <c r="C339" s="199"/>
      <c r="D339" s="199"/>
      <c r="E339" s="199"/>
      <c r="F339" s="199"/>
      <c r="G339" s="202"/>
    </row>
    <row r="340" customFormat="false" ht="12.75" hidden="false" customHeight="false" outlineLevel="0" collapsed="false">
      <c r="A340" s="198"/>
      <c r="B340" s="199"/>
      <c r="C340" s="199"/>
      <c r="D340" s="199"/>
      <c r="E340" s="199"/>
      <c r="F340" s="199"/>
      <c r="G340" s="202"/>
    </row>
    <row r="341" customFormat="false" ht="12.75" hidden="false" customHeight="false" outlineLevel="0" collapsed="false">
      <c r="A341" s="198"/>
      <c r="B341" s="199"/>
      <c r="C341" s="199"/>
      <c r="D341" s="199"/>
      <c r="E341" s="199"/>
      <c r="F341" s="199"/>
      <c r="G341" s="202"/>
    </row>
    <row r="342" customFormat="false" ht="12.75" hidden="false" customHeight="false" outlineLevel="0" collapsed="false">
      <c r="A342" s="198"/>
      <c r="B342" s="199"/>
      <c r="C342" s="199"/>
      <c r="D342" s="199"/>
      <c r="E342" s="199"/>
      <c r="F342" s="199"/>
      <c r="G342" s="202"/>
    </row>
    <row r="343" customFormat="false" ht="12.75" hidden="false" customHeight="false" outlineLevel="0" collapsed="false">
      <c r="A343" s="198"/>
      <c r="B343" s="199"/>
      <c r="C343" s="199"/>
      <c r="D343" s="199"/>
      <c r="E343" s="199"/>
      <c r="F343" s="199"/>
      <c r="G343" s="202"/>
    </row>
    <row r="344" customFormat="false" ht="12.75" hidden="false" customHeight="false" outlineLevel="0" collapsed="false">
      <c r="A344" s="198"/>
      <c r="B344" s="199"/>
      <c r="C344" s="199"/>
      <c r="D344" s="199"/>
      <c r="E344" s="199"/>
      <c r="F344" s="199"/>
      <c r="G344" s="202"/>
    </row>
    <row r="345" customFormat="false" ht="12.75" hidden="false" customHeight="false" outlineLevel="0" collapsed="false">
      <c r="A345" s="198"/>
      <c r="B345" s="199"/>
      <c r="C345" s="199"/>
      <c r="D345" s="199"/>
      <c r="E345" s="199"/>
      <c r="F345" s="199"/>
      <c r="G345" s="202"/>
    </row>
    <row r="346" customFormat="false" ht="12.75" hidden="false" customHeight="false" outlineLevel="0" collapsed="false">
      <c r="A346" s="198"/>
      <c r="B346" s="199"/>
      <c r="C346" s="199"/>
      <c r="D346" s="199"/>
      <c r="E346" s="199"/>
      <c r="F346" s="199"/>
      <c r="G346" s="202"/>
    </row>
    <row r="347" customFormat="false" ht="12.75" hidden="false" customHeight="false" outlineLevel="0" collapsed="false">
      <c r="A347" s="198"/>
      <c r="B347" s="199"/>
      <c r="C347" s="199"/>
      <c r="D347" s="199"/>
      <c r="E347" s="199"/>
      <c r="F347" s="199"/>
      <c r="G347" s="202"/>
    </row>
    <row r="348" customFormat="false" ht="12.75" hidden="false" customHeight="false" outlineLevel="0" collapsed="false">
      <c r="A348" s="198"/>
      <c r="B348" s="199"/>
      <c r="C348" s="199"/>
      <c r="D348" s="199"/>
      <c r="E348" s="199"/>
      <c r="F348" s="199"/>
      <c r="G348" s="202"/>
    </row>
    <row r="349" customFormat="false" ht="12.75" hidden="false" customHeight="false" outlineLevel="0" collapsed="false">
      <c r="A349" s="198"/>
      <c r="B349" s="199"/>
      <c r="C349" s="199"/>
      <c r="D349" s="199"/>
      <c r="E349" s="199"/>
      <c r="F349" s="199"/>
      <c r="G349" s="202"/>
    </row>
    <row r="350" customFormat="false" ht="12.75" hidden="false" customHeight="false" outlineLevel="0" collapsed="false">
      <c r="A350" s="198"/>
      <c r="B350" s="199"/>
      <c r="C350" s="199"/>
      <c r="D350" s="199"/>
      <c r="E350" s="199"/>
      <c r="F350" s="199"/>
      <c r="G350" s="202"/>
    </row>
    <row r="351" customFormat="false" ht="12.75" hidden="false" customHeight="false" outlineLevel="0" collapsed="false">
      <c r="A351" s="198"/>
      <c r="B351" s="199"/>
      <c r="C351" s="199"/>
      <c r="D351" s="199"/>
      <c r="E351" s="199"/>
      <c r="F351" s="199"/>
      <c r="G351" s="202"/>
    </row>
    <row r="352" customFormat="false" ht="12.75" hidden="false" customHeight="false" outlineLevel="0" collapsed="false">
      <c r="A352" s="198"/>
      <c r="B352" s="199"/>
      <c r="C352" s="199"/>
      <c r="D352" s="199"/>
      <c r="E352" s="199"/>
      <c r="F352" s="199"/>
      <c r="G352" s="202"/>
    </row>
    <row r="353" customFormat="false" ht="12.75" hidden="false" customHeight="false" outlineLevel="0" collapsed="false">
      <c r="A353" s="198"/>
      <c r="B353" s="199"/>
      <c r="C353" s="199"/>
      <c r="D353" s="199"/>
      <c r="E353" s="199"/>
      <c r="F353" s="199"/>
      <c r="G353" s="202"/>
    </row>
    <row r="354" customFormat="false" ht="12.75" hidden="false" customHeight="false" outlineLevel="0" collapsed="false">
      <c r="A354" s="198"/>
      <c r="B354" s="199"/>
      <c r="C354" s="199"/>
      <c r="D354" s="199"/>
      <c r="E354" s="199"/>
      <c r="F354" s="199"/>
      <c r="G354" s="202"/>
    </row>
    <row r="355" customFormat="false" ht="12.75" hidden="false" customHeight="false" outlineLevel="0" collapsed="false">
      <c r="A355" s="198"/>
      <c r="B355" s="199"/>
      <c r="C355" s="199"/>
      <c r="D355" s="199"/>
      <c r="E355" s="199"/>
      <c r="F355" s="199"/>
      <c r="G355" s="202"/>
    </row>
    <row r="356" customFormat="false" ht="12.75" hidden="false" customHeight="false" outlineLevel="0" collapsed="false">
      <c r="A356" s="198"/>
      <c r="B356" s="199"/>
      <c r="C356" s="199"/>
      <c r="D356" s="199"/>
      <c r="E356" s="199"/>
      <c r="F356" s="199"/>
      <c r="G356" s="202"/>
    </row>
    <row r="357" customFormat="false" ht="12.75" hidden="false" customHeight="false" outlineLevel="0" collapsed="false">
      <c r="A357" s="198"/>
      <c r="B357" s="199"/>
      <c r="C357" s="199"/>
      <c r="D357" s="199"/>
      <c r="E357" s="199"/>
      <c r="F357" s="199"/>
      <c r="G357" s="202"/>
    </row>
    <row r="358" customFormat="false" ht="12.75" hidden="false" customHeight="false" outlineLevel="0" collapsed="false">
      <c r="A358" s="198"/>
      <c r="B358" s="199"/>
      <c r="C358" s="199"/>
      <c r="D358" s="199"/>
      <c r="E358" s="199"/>
      <c r="F358" s="199"/>
      <c r="G358" s="202"/>
    </row>
    <row r="359" customFormat="false" ht="12.75" hidden="false" customHeight="false" outlineLevel="0" collapsed="false">
      <c r="A359" s="198"/>
      <c r="B359" s="199"/>
      <c r="C359" s="199"/>
      <c r="D359" s="199"/>
      <c r="E359" s="199"/>
      <c r="F359" s="199"/>
      <c r="G359" s="202"/>
    </row>
    <row r="360" customFormat="false" ht="12.75" hidden="false" customHeight="false" outlineLevel="0" collapsed="false">
      <c r="A360" s="198"/>
      <c r="B360" s="199"/>
      <c r="C360" s="199"/>
      <c r="D360" s="199"/>
      <c r="E360" s="199"/>
      <c r="F360" s="199"/>
      <c r="G360" s="202"/>
    </row>
    <row r="361" customFormat="false" ht="12.75" hidden="false" customHeight="false" outlineLevel="0" collapsed="false">
      <c r="A361" s="198"/>
      <c r="B361" s="199"/>
      <c r="C361" s="199"/>
      <c r="D361" s="199"/>
      <c r="E361" s="199"/>
      <c r="F361" s="199"/>
      <c r="G361" s="202"/>
    </row>
    <row r="362" customFormat="false" ht="12.75" hidden="false" customHeight="false" outlineLevel="0" collapsed="false">
      <c r="A362" s="198"/>
      <c r="B362" s="199"/>
      <c r="C362" s="199"/>
      <c r="D362" s="199"/>
      <c r="E362" s="199"/>
      <c r="F362" s="199"/>
      <c r="G362" s="202"/>
    </row>
    <row r="363" customFormat="false" ht="12.75" hidden="false" customHeight="false" outlineLevel="0" collapsed="false">
      <c r="A363" s="198"/>
      <c r="B363" s="199"/>
      <c r="C363" s="199"/>
      <c r="D363" s="199"/>
      <c r="E363" s="199"/>
      <c r="F363" s="199"/>
      <c r="G363" s="202"/>
    </row>
    <row r="364" customFormat="false" ht="12.75" hidden="false" customHeight="false" outlineLevel="0" collapsed="false">
      <c r="A364" s="198"/>
      <c r="B364" s="199"/>
      <c r="C364" s="199"/>
      <c r="D364" s="199"/>
      <c r="E364" s="199"/>
      <c r="F364" s="199"/>
      <c r="G364" s="202"/>
    </row>
    <row r="365" customFormat="false" ht="12.75" hidden="false" customHeight="false" outlineLevel="0" collapsed="false">
      <c r="A365" s="198"/>
      <c r="B365" s="199"/>
      <c r="C365" s="199"/>
      <c r="D365" s="199"/>
      <c r="E365" s="199"/>
      <c r="F365" s="199"/>
      <c r="G365" s="202"/>
    </row>
    <row r="366" customFormat="false" ht="12.75" hidden="false" customHeight="false" outlineLevel="0" collapsed="false">
      <c r="A366" s="198"/>
      <c r="B366" s="199"/>
      <c r="C366" s="199"/>
      <c r="D366" s="199"/>
      <c r="E366" s="199"/>
      <c r="F366" s="199"/>
      <c r="G366" s="202"/>
    </row>
    <row r="367" customFormat="false" ht="12.75" hidden="false" customHeight="false" outlineLevel="0" collapsed="false">
      <c r="A367" s="198"/>
      <c r="B367" s="199"/>
      <c r="C367" s="199"/>
      <c r="D367" s="199"/>
      <c r="E367" s="199"/>
      <c r="F367" s="199"/>
      <c r="G367" s="202"/>
    </row>
    <row r="368" customFormat="false" ht="12.75" hidden="false" customHeight="false" outlineLevel="0" collapsed="false">
      <c r="A368" s="198"/>
      <c r="B368" s="199"/>
      <c r="C368" s="199"/>
      <c r="D368" s="199"/>
      <c r="E368" s="199"/>
      <c r="F368" s="199"/>
      <c r="G368" s="202"/>
    </row>
    <row r="369" customFormat="false" ht="12.75" hidden="false" customHeight="false" outlineLevel="0" collapsed="false">
      <c r="A369" s="198"/>
      <c r="B369" s="199"/>
      <c r="C369" s="199"/>
      <c r="D369" s="199"/>
      <c r="E369" s="199"/>
      <c r="F369" s="199"/>
      <c r="G369" s="202"/>
    </row>
    <row r="370" customFormat="false" ht="12.75" hidden="false" customHeight="false" outlineLevel="0" collapsed="false">
      <c r="A370" s="198"/>
      <c r="B370" s="199"/>
      <c r="C370" s="199"/>
      <c r="D370" s="199"/>
      <c r="E370" s="199"/>
      <c r="F370" s="199"/>
      <c r="G370" s="202"/>
    </row>
    <row r="371" customFormat="false" ht="12.75" hidden="false" customHeight="false" outlineLevel="0" collapsed="false">
      <c r="A371" s="198"/>
      <c r="B371" s="199"/>
      <c r="C371" s="199"/>
      <c r="D371" s="199"/>
      <c r="E371" s="199"/>
      <c r="F371" s="199"/>
      <c r="G371" s="202"/>
    </row>
    <row r="372" customFormat="false" ht="12.75" hidden="false" customHeight="false" outlineLevel="0" collapsed="false">
      <c r="A372" s="198"/>
      <c r="B372" s="199"/>
      <c r="C372" s="199"/>
      <c r="D372" s="199"/>
      <c r="E372" s="199"/>
      <c r="F372" s="199"/>
      <c r="G372" s="202"/>
    </row>
    <row r="373" customFormat="false" ht="12.75" hidden="false" customHeight="false" outlineLevel="0" collapsed="false">
      <c r="A373" s="198"/>
      <c r="B373" s="199"/>
      <c r="C373" s="199"/>
      <c r="D373" s="199"/>
      <c r="E373" s="199"/>
      <c r="F373" s="199"/>
      <c r="G373" s="202"/>
    </row>
    <row r="374" customFormat="false" ht="12.75" hidden="false" customHeight="false" outlineLevel="0" collapsed="false">
      <c r="A374" s="198"/>
      <c r="B374" s="199"/>
      <c r="C374" s="199"/>
      <c r="D374" s="199"/>
      <c r="E374" s="199"/>
      <c r="F374" s="199"/>
      <c r="G374" s="202"/>
    </row>
    <row r="375" customFormat="false" ht="12.75" hidden="false" customHeight="false" outlineLevel="0" collapsed="false">
      <c r="A375" s="198"/>
      <c r="B375" s="199"/>
      <c r="C375" s="199"/>
      <c r="D375" s="199"/>
      <c r="E375" s="199"/>
      <c r="F375" s="199"/>
      <c r="G375" s="202"/>
    </row>
    <row r="376" customFormat="false" ht="12.75" hidden="false" customHeight="false" outlineLevel="0" collapsed="false">
      <c r="A376" s="198"/>
      <c r="B376" s="199"/>
      <c r="C376" s="199"/>
      <c r="D376" s="199"/>
      <c r="E376" s="199"/>
      <c r="F376" s="199"/>
      <c r="G376" s="202"/>
    </row>
    <row r="377" customFormat="false" ht="12.75" hidden="false" customHeight="false" outlineLevel="0" collapsed="false">
      <c r="A377" s="198"/>
      <c r="B377" s="199"/>
      <c r="C377" s="199"/>
      <c r="D377" s="199"/>
      <c r="E377" s="199"/>
      <c r="F377" s="199"/>
      <c r="G377" s="202"/>
    </row>
    <row r="378" customFormat="false" ht="12.75" hidden="false" customHeight="false" outlineLevel="0" collapsed="false">
      <c r="A378" s="198"/>
      <c r="B378" s="199"/>
      <c r="C378" s="199"/>
      <c r="D378" s="199"/>
      <c r="E378" s="199"/>
      <c r="F378" s="199"/>
      <c r="G378" s="202"/>
    </row>
    <row r="379" customFormat="false" ht="12.75" hidden="false" customHeight="false" outlineLevel="0" collapsed="false">
      <c r="A379" s="198"/>
      <c r="B379" s="199"/>
      <c r="C379" s="199"/>
      <c r="D379" s="199"/>
      <c r="E379" s="199"/>
      <c r="F379" s="199"/>
      <c r="G379" s="202"/>
    </row>
  </sheetData>
  <autoFilter ref="A13:G115"/>
  <mergeCells count="15">
    <mergeCell ref="G1:H1"/>
    <mergeCell ref="A2:H2"/>
    <mergeCell ref="A3:H3"/>
    <mergeCell ref="A4:H4"/>
    <mergeCell ref="A5:H5"/>
    <mergeCell ref="A7:G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Солчур СОШ</cp:lastModifiedBy>
  <cp:lastPrinted>2019-11-12T09:21:27Z</cp:lastPrinted>
  <dcterms:modified xsi:type="dcterms:W3CDTF">2019-11-18T09:27:54Z</dcterms:modified>
  <cp:revision>0</cp:revision>
  <dc:subject/>
  <dc:title/>
</cp:coreProperties>
</file>