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5 (2)" sheetId="2" state="hidden" r:id="rId3"/>
    <sheet name="Лист2" sheetId="3" state="hidden" r:id="rId4"/>
    <sheet name="Лист3" sheetId="4" state="hidden" r:id="rId5"/>
    <sheet name="Лист1" sheetId="5" state="visible" r:id="rId6"/>
  </sheets>
  <definedNames>
    <definedName function="false" hidden="false" localSheetId="0" name="_xlnm.Print_Area" vbProcedure="false">'2020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6">
  <si>
    <t xml:space="preserve">Расчет дотаций поселеним Овюрского кожууна на 2020 год</t>
  </si>
  <si>
    <t xml:space="preserve">Сумоны</t>
  </si>
  <si>
    <t xml:space="preserve">Налоговые и неналоговые доходы</t>
  </si>
  <si>
    <t xml:space="preserve">Расходы всего:</t>
  </si>
  <si>
    <t xml:space="preserve">в т.ч.</t>
  </si>
  <si>
    <t xml:space="preserve">Численность населения</t>
  </si>
  <si>
    <t xml:space="preserve">РФФПП</t>
  </si>
  <si>
    <t xml:space="preserve">Воинский учет</t>
  </si>
  <si>
    <t xml:space="preserve">алкоголь</t>
  </si>
  <si>
    <t xml:space="preserve">субсидии</t>
  </si>
  <si>
    <t xml:space="preserve">проч. Расходы</t>
  </si>
  <si>
    <t xml:space="preserve">дефицит</t>
  </si>
  <si>
    <t xml:space="preserve">инп i</t>
  </si>
  <si>
    <t xml:space="preserve">ибр i</t>
  </si>
  <si>
    <t xml:space="preserve">боi</t>
  </si>
  <si>
    <t xml:space="preserve">(Боср- БОi)*Ni</t>
  </si>
  <si>
    <t xml:space="preserve">Дотация</t>
  </si>
  <si>
    <t xml:space="preserve">Хандагайты</t>
  </si>
  <si>
    <t xml:space="preserve">Солчур</t>
  </si>
  <si>
    <t xml:space="preserve">Саглы</t>
  </si>
  <si>
    <t xml:space="preserve">Дус-Даг</t>
  </si>
  <si>
    <t xml:space="preserve">Чаа-Суур</t>
  </si>
  <si>
    <t xml:space="preserve">Сарыг-Холь</t>
  </si>
  <si>
    <t xml:space="preserve">Итого:</t>
  </si>
  <si>
    <t xml:space="preserve">зарплата</t>
  </si>
  <si>
    <t xml:space="preserve">Расчет определения объемов дотации на выравнивание бюджетной обеспеченности Овюрского кожууна за 2013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.00000"/>
    <numFmt numFmtId="168" formatCode="0.00"/>
    <numFmt numFmtId="169" formatCode="#,##0.00"/>
    <numFmt numFmtId="170" formatCode="0.0000"/>
    <numFmt numFmtId="171" formatCode="0.00000"/>
    <numFmt numFmtId="172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.56"/>
    <col collapsed="false" customWidth="true" hidden="false" outlineLevel="0" max="3" min="3" style="2" width="8.41"/>
    <col collapsed="false" customWidth="true" hidden="false" outlineLevel="0" max="4" min="4" style="1" width="11.56"/>
    <col collapsed="false" customWidth="true" hidden="false" outlineLevel="0" max="5" min="5" style="1" width="13.41"/>
    <col collapsed="false" customWidth="true" hidden="false" outlineLevel="0" max="7" min="6" style="2" width="9.28"/>
    <col collapsed="false" customWidth="true" hidden="false" outlineLevel="0" max="8" min="8" style="2" width="13.7"/>
    <col collapsed="false" customWidth="true" hidden="false" outlineLevel="0" max="9" min="9" style="1" width="13.7"/>
    <col collapsed="false" customWidth="true" hidden="false" outlineLevel="0" max="10" min="10" style="1" width="9.85"/>
    <col collapsed="false" customWidth="true" hidden="false" outlineLevel="0" max="11" min="11" style="3" width="7.14"/>
    <col collapsed="false" customWidth="true" hidden="false" outlineLevel="0" max="12" min="12" style="1" width="12.7"/>
    <col collapsed="false" customWidth="true" hidden="false" outlineLevel="0" max="13" min="13" style="2" width="14.7"/>
    <col collapsed="false" customWidth="true" hidden="false" outlineLevel="0" max="14" min="14" style="2" width="9.41"/>
    <col collapsed="false" customWidth="true" hidden="false" outlineLevel="0" max="15" min="15" style="4" width="12.14"/>
    <col collapsed="false" customWidth="true" hidden="false" outlineLevel="0" max="16" min="16" style="4" width="15.41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customFormat="false" ht="15" hidden="false" customHeight="fals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</row>
    <row r="3" customFormat="false" ht="25.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/>
      <c r="F3" s="8" t="s">
        <v>4</v>
      </c>
      <c r="G3" s="8"/>
      <c r="H3" s="8"/>
      <c r="I3" s="8"/>
      <c r="J3" s="8"/>
      <c r="K3" s="9" t="s">
        <v>5</v>
      </c>
      <c r="L3" s="8" t="s">
        <v>6</v>
      </c>
      <c r="M3" s="10"/>
      <c r="N3" s="10"/>
      <c r="O3" s="11"/>
      <c r="P3" s="12"/>
      <c r="Q3" s="13"/>
    </row>
    <row r="4" customFormat="false" ht="36.75" hidden="false" customHeight="true" outlineLevel="0" collapsed="false">
      <c r="A4" s="6"/>
      <c r="B4" s="6"/>
      <c r="C4" s="7"/>
      <c r="D4" s="8"/>
      <c r="E4" s="8"/>
      <c r="F4" s="10" t="s">
        <v>7</v>
      </c>
      <c r="G4" s="10" t="s">
        <v>8</v>
      </c>
      <c r="H4" s="10" t="s">
        <v>9</v>
      </c>
      <c r="I4" s="14" t="s">
        <v>10</v>
      </c>
      <c r="J4" s="14" t="s">
        <v>11</v>
      </c>
      <c r="K4" s="9"/>
      <c r="L4" s="8"/>
      <c r="M4" s="10" t="s">
        <v>12</v>
      </c>
      <c r="N4" s="10" t="s">
        <v>13</v>
      </c>
      <c r="O4" s="15" t="s">
        <v>14</v>
      </c>
      <c r="P4" s="15" t="s">
        <v>15</v>
      </c>
      <c r="Q4" s="14" t="s">
        <v>16</v>
      </c>
    </row>
    <row r="5" customFormat="false" ht="16.5" hidden="false" customHeight="true" outlineLevel="0" collapsed="false">
      <c r="A5" s="16" t="s">
        <v>17</v>
      </c>
      <c r="B5" s="16"/>
      <c r="C5" s="17" t="n">
        <v>1855</v>
      </c>
      <c r="D5" s="18" t="n">
        <f aca="false">F5+H5+I5</f>
        <v>1855</v>
      </c>
      <c r="E5" s="19" t="n">
        <f aca="false">+F5+G5+H5</f>
        <v>0</v>
      </c>
      <c r="F5" s="20"/>
      <c r="G5" s="20"/>
      <c r="H5" s="10"/>
      <c r="I5" s="14" t="n">
        <v>1855</v>
      </c>
      <c r="J5" s="14"/>
      <c r="K5" s="21" t="n">
        <v>3278</v>
      </c>
      <c r="L5" s="22"/>
      <c r="M5" s="23"/>
      <c r="N5" s="23"/>
      <c r="O5" s="24"/>
      <c r="P5" s="25"/>
      <c r="Q5" s="13" t="n">
        <f aca="false">$L$11*P5/$P$11</f>
        <v>0</v>
      </c>
    </row>
    <row r="6" customFormat="false" ht="18.75" hidden="false" customHeight="false" outlineLevel="0" collapsed="false">
      <c r="A6" s="13" t="s">
        <v>18</v>
      </c>
      <c r="B6" s="16"/>
      <c r="C6" s="26" t="n">
        <v>278</v>
      </c>
      <c r="D6" s="22" t="n">
        <v>3206.43637</v>
      </c>
      <c r="E6" s="19" t="n">
        <f aca="false">+F6+G6+H6</f>
        <v>426.5206</v>
      </c>
      <c r="F6" s="20" t="n">
        <v>143.1</v>
      </c>
      <c r="G6" s="20" t="n">
        <v>1</v>
      </c>
      <c r="H6" s="27" t="n">
        <v>282.4206</v>
      </c>
      <c r="I6" s="19" t="e">
        <f aca="false">C6+J6+#REF!</f>
        <v>#REF!</v>
      </c>
      <c r="J6" s="14"/>
      <c r="K6" s="21" t="n">
        <v>926</v>
      </c>
      <c r="L6" s="22" t="n">
        <v>3206.43637</v>
      </c>
      <c r="M6" s="23" t="n">
        <f aca="false">0.145089+0.007974</f>
        <v>0.153063</v>
      </c>
      <c r="N6" s="23" t="n">
        <v>0.94331432</v>
      </c>
      <c r="O6" s="24" t="n">
        <v>0.08</v>
      </c>
      <c r="P6" s="25" t="n">
        <v>28593.40938</v>
      </c>
      <c r="Q6" s="28" t="n">
        <v>3169.9226</v>
      </c>
    </row>
    <row r="7" customFormat="false" ht="18.75" hidden="false" customHeight="false" outlineLevel="0" collapsed="false">
      <c r="A7" s="13" t="s">
        <v>19</v>
      </c>
      <c r="B7" s="16"/>
      <c r="C7" s="26" t="n">
        <v>225</v>
      </c>
      <c r="D7" s="22" t="n">
        <v>3184.41015</v>
      </c>
      <c r="E7" s="19" t="n">
        <f aca="false">+F7+G7+H7</f>
        <v>324.15085</v>
      </c>
      <c r="F7" s="20" t="n">
        <v>143.1</v>
      </c>
      <c r="G7" s="20" t="n">
        <v>1</v>
      </c>
      <c r="H7" s="27" t="n">
        <v>180.05085</v>
      </c>
      <c r="I7" s="19" t="e">
        <f aca="false">C7+J7+#REF!</f>
        <v>#REF!</v>
      </c>
      <c r="J7" s="14"/>
      <c r="K7" s="21" t="n">
        <v>794</v>
      </c>
      <c r="L7" s="22" t="n">
        <v>3184.41015</v>
      </c>
      <c r="M7" s="23" t="n">
        <v>0.187107</v>
      </c>
      <c r="N7" s="23" t="n">
        <v>0.72014998</v>
      </c>
      <c r="O7" s="24" t="n">
        <v>0.06</v>
      </c>
      <c r="P7" s="25" t="n">
        <v>29463.18336</v>
      </c>
      <c r="Q7" s="28" t="n">
        <v>3192.8226</v>
      </c>
    </row>
    <row r="8" customFormat="false" ht="18.75" hidden="false" customHeight="false" outlineLevel="0" collapsed="false">
      <c r="A8" s="13" t="s">
        <v>20</v>
      </c>
      <c r="B8" s="16"/>
      <c r="C8" s="26" t="n">
        <v>387</v>
      </c>
      <c r="D8" s="22" t="n">
        <v>3162.50571</v>
      </c>
      <c r="E8" s="19" t="n">
        <f aca="false">+F8+G8+H8</f>
        <v>335.57904</v>
      </c>
      <c r="F8" s="20" t="n">
        <v>143.1</v>
      </c>
      <c r="G8" s="20" t="n">
        <v>1</v>
      </c>
      <c r="H8" s="27" t="n">
        <v>191.47904</v>
      </c>
      <c r="I8" s="19" t="e">
        <f aca="false">C8+J8+#REF!</f>
        <v>#REF!</v>
      </c>
      <c r="J8" s="14"/>
      <c r="K8" s="21" t="n">
        <v>975</v>
      </c>
      <c r="L8" s="22" t="n">
        <v>3162.50571</v>
      </c>
      <c r="M8" s="23" t="n">
        <f aca="false">0.118814+0.00797</f>
        <v>0.126784</v>
      </c>
      <c r="N8" s="23" t="n">
        <f aca="false">0.22314+0.07241086</f>
        <v>0.29555086</v>
      </c>
      <c r="O8" s="24" t="n">
        <v>0.04</v>
      </c>
      <c r="P8" s="25" t="n">
        <f aca="false">2962.513986+15000+3300+5000</f>
        <v>26262.513986</v>
      </c>
      <c r="Q8" s="28" t="n">
        <v>3142.8226</v>
      </c>
    </row>
    <row r="9" customFormat="false" ht="18.75" hidden="false" customHeight="false" outlineLevel="0" collapsed="false">
      <c r="A9" s="13" t="s">
        <v>21</v>
      </c>
      <c r="B9" s="16"/>
      <c r="C9" s="26" t="n">
        <v>224</v>
      </c>
      <c r="D9" s="22" t="n">
        <v>2818.96228</v>
      </c>
      <c r="E9" s="19" t="n">
        <f aca="false">+F9+G9+H9</f>
        <v>299.08705</v>
      </c>
      <c r="F9" s="20" t="n">
        <v>107.7</v>
      </c>
      <c r="G9" s="20" t="n">
        <v>1</v>
      </c>
      <c r="H9" s="27" t="n">
        <v>190.38705</v>
      </c>
      <c r="I9" s="19" t="e">
        <f aca="false">C9+J9+#REF!</f>
        <v>#REF!</v>
      </c>
      <c r="J9" s="14"/>
      <c r="K9" s="21" t="n">
        <v>581</v>
      </c>
      <c r="L9" s="22" t="n">
        <v>2818.96228</v>
      </c>
      <c r="M9" s="23" t="n">
        <v>0.192435</v>
      </c>
      <c r="N9" s="23" t="n">
        <f aca="false">0.223138+0.35577199</f>
        <v>0.57890999</v>
      </c>
      <c r="O9" s="24" t="n">
        <v>0.04</v>
      </c>
      <c r="P9" s="25" t="n">
        <f aca="false">14555.54493+45.47124+3258.25214+3300</f>
        <v>21159.26831</v>
      </c>
      <c r="Q9" s="28" t="n">
        <v>2822.9513</v>
      </c>
    </row>
    <row r="10" customFormat="false" ht="18.75" hidden="false" customHeight="false" outlineLevel="0" collapsed="false">
      <c r="A10" s="13" t="s">
        <v>22</v>
      </c>
      <c r="B10" s="16"/>
      <c r="C10" s="26" t="n">
        <v>170</v>
      </c>
      <c r="D10" s="22" t="n">
        <v>2462.03399</v>
      </c>
      <c r="E10" s="19" t="n">
        <f aca="false">+F10+G10+H10</f>
        <v>383.8792</v>
      </c>
      <c r="F10" s="20" t="n">
        <v>107.7</v>
      </c>
      <c r="G10" s="20" t="n">
        <v>1</v>
      </c>
      <c r="H10" s="27" t="n">
        <v>275.1792</v>
      </c>
      <c r="I10" s="19" t="e">
        <f aca="false">C10+J10+#REF!</f>
        <v>#REF!</v>
      </c>
      <c r="J10" s="14"/>
      <c r="K10" s="21" t="n">
        <v>458</v>
      </c>
      <c r="L10" s="22" t="n">
        <v>2462.03399</v>
      </c>
      <c r="M10" s="23" t="n">
        <f aca="false">0.113817+0.00029</f>
        <v>0.114107</v>
      </c>
      <c r="N10" s="23" t="n">
        <f aca="false">0.43806651+0.00111</f>
        <v>0.43917651</v>
      </c>
      <c r="O10" s="24" t="n">
        <v>0.04</v>
      </c>
      <c r="P10" s="25" t="n">
        <f aca="false">17922.42496+3400</f>
        <v>21322.42496</v>
      </c>
      <c r="Q10" s="28" t="n">
        <v>2516.4513</v>
      </c>
    </row>
    <row r="11" customFormat="false" ht="15" hidden="false" customHeight="false" outlineLevel="0" collapsed="false">
      <c r="A11" s="29" t="s">
        <v>23</v>
      </c>
      <c r="B11" s="29"/>
      <c r="C11" s="30" t="n">
        <f aca="false">SUM(C5:C10)</f>
        <v>3139</v>
      </c>
      <c r="D11" s="31" t="n">
        <f aca="false">SUM(D5:D10)</f>
        <v>16689.3485</v>
      </c>
      <c r="E11" s="31" t="n">
        <f aca="false">SUM(E5:E10)</f>
        <v>1769.21674</v>
      </c>
      <c r="F11" s="30" t="n">
        <f aca="false">SUM(F5:F10)</f>
        <v>644.7</v>
      </c>
      <c r="G11" s="30" t="n">
        <f aca="false">SUM(G5:G10)</f>
        <v>5</v>
      </c>
      <c r="H11" s="32" t="n">
        <f aca="false">SUM(H5:H10)</f>
        <v>1119.51674</v>
      </c>
      <c r="I11" s="31" t="e">
        <f aca="false">SUM(I5:I10)</f>
        <v>#REF!</v>
      </c>
      <c r="J11" s="31" t="n">
        <f aca="false">SUM(J5:J10)</f>
        <v>0</v>
      </c>
      <c r="K11" s="33" t="n">
        <f aca="false">SUM(K5:K10)</f>
        <v>7012</v>
      </c>
      <c r="L11" s="23" t="n">
        <f aca="false">SUM(L5:L10)</f>
        <v>14834.3485</v>
      </c>
      <c r="M11" s="23" t="n">
        <f aca="false">SUM(M5:M10)</f>
        <v>0.773496</v>
      </c>
      <c r="N11" s="23" t="n">
        <f aca="false">SUM(N5:N10)</f>
        <v>2.97710166</v>
      </c>
      <c r="O11" s="23" t="n">
        <f aca="false">SUM(O5:O10)</f>
        <v>0.26</v>
      </c>
      <c r="P11" s="23" t="n">
        <f aca="false">SUM(P5:P10)</f>
        <v>126800.799996</v>
      </c>
      <c r="Q11" s="34" t="n">
        <f aca="false">SUM(Q5:Q10)</f>
        <v>14844.9704</v>
      </c>
    </row>
    <row r="12" customFormat="false" ht="15" hidden="false" customHeight="false" outlineLevel="0" collapsed="false">
      <c r="C12" s="35"/>
      <c r="D12" s="36"/>
      <c r="E12" s="36"/>
      <c r="F12" s="37"/>
      <c r="G12" s="37"/>
      <c r="H12" s="37"/>
      <c r="I12" s="36"/>
      <c r="J12" s="36"/>
      <c r="K12" s="38"/>
      <c r="L12" s="39"/>
      <c r="M12" s="35"/>
      <c r="N12" s="35"/>
      <c r="O12" s="40"/>
      <c r="Q12" s="41"/>
    </row>
    <row r="13" customFormat="false" ht="15" hidden="false" customHeight="false" outlineLevel="0" collapsed="false">
      <c r="C13" s="35"/>
      <c r="D13" s="36"/>
      <c r="E13" s="36"/>
      <c r="F13" s="37"/>
      <c r="G13" s="37"/>
      <c r="H13" s="35"/>
      <c r="I13" s="36"/>
      <c r="J13" s="36"/>
      <c r="K13" s="42"/>
      <c r="L13" s="36"/>
      <c r="M13" s="43"/>
      <c r="N13" s="43"/>
      <c r="O13" s="43"/>
      <c r="P13" s="43"/>
      <c r="Q13" s="44"/>
    </row>
  </sheetData>
  <mergeCells count="7">
    <mergeCell ref="E1:M1"/>
    <mergeCell ref="A3:A4"/>
    <mergeCell ref="C3:C4"/>
    <mergeCell ref="D3:D4"/>
    <mergeCell ref="F3:I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true" outlineLevel="0" max="2" min="2" style="0" width="5.56"/>
    <col collapsed="false" customWidth="true" hidden="false" outlineLevel="0" max="3" min="3" style="45" width="7.28"/>
    <col collapsed="false" customWidth="true" hidden="false" outlineLevel="0" max="5" min="4" style="0" width="11.56"/>
    <col collapsed="false" customWidth="true" hidden="false" outlineLevel="0" max="6" min="6" style="45" width="11.56"/>
    <col collapsed="false" customWidth="true" hidden="false" outlineLevel="0" max="7" min="7" style="45" width="9.28"/>
    <col collapsed="false" customWidth="true" hidden="false" outlineLevel="0" max="9" min="8" style="0" width="9.85"/>
    <col collapsed="false" customWidth="true" hidden="false" outlineLevel="0" max="10" min="10" style="45" width="7.14"/>
    <col collapsed="false" customWidth="true" hidden="false" outlineLevel="0" max="11" min="11" style="0" width="7.85"/>
    <col collapsed="false" customWidth="true" hidden="false" outlineLevel="0" max="12" min="12" style="0" width="9.56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false" outlineLevel="0" max="16" min="16" style="0" width="10.41"/>
    <col collapsed="false" customWidth="true" hidden="false" outlineLevel="0" max="17" min="17" style="0" width="7.14"/>
    <col collapsed="false" customWidth="true" hidden="false" outlineLevel="0" max="18" min="18" style="0" width="7.7"/>
  </cols>
  <sheetData>
    <row r="1" customFormat="false" ht="25.5" hidden="false" customHeight="true" outlineLevel="0" collapsed="false">
      <c r="A1" s="46" t="s">
        <v>1</v>
      </c>
      <c r="B1" s="46"/>
      <c r="C1" s="47" t="s">
        <v>2</v>
      </c>
      <c r="D1" s="48" t="s">
        <v>3</v>
      </c>
      <c r="E1" s="48"/>
      <c r="F1" s="48" t="s">
        <v>4</v>
      </c>
      <c r="G1" s="48"/>
      <c r="H1" s="48"/>
      <c r="I1" s="48"/>
      <c r="J1" s="47" t="s">
        <v>5</v>
      </c>
      <c r="K1" s="48" t="s">
        <v>6</v>
      </c>
      <c r="L1" s="49"/>
      <c r="M1" s="49"/>
      <c r="N1" s="50"/>
      <c r="O1" s="51"/>
      <c r="P1" s="51"/>
      <c r="Q1" s="51"/>
    </row>
    <row r="2" customFormat="false" ht="36.75" hidden="false" customHeight="true" outlineLevel="0" collapsed="false">
      <c r="A2" s="46"/>
      <c r="B2" s="46"/>
      <c r="C2" s="47"/>
      <c r="D2" s="48"/>
      <c r="E2" s="48"/>
      <c r="F2" s="52" t="s">
        <v>7</v>
      </c>
      <c r="G2" s="52" t="s">
        <v>9</v>
      </c>
      <c r="H2" s="49" t="s">
        <v>10</v>
      </c>
      <c r="I2" s="49" t="s">
        <v>11</v>
      </c>
      <c r="J2" s="47"/>
      <c r="K2" s="48"/>
      <c r="L2" s="49" t="s">
        <v>12</v>
      </c>
      <c r="M2" s="49" t="s">
        <v>13</v>
      </c>
      <c r="N2" s="49" t="s">
        <v>14</v>
      </c>
      <c r="O2" s="49" t="s">
        <v>15</v>
      </c>
      <c r="P2" s="53" t="s">
        <v>16</v>
      </c>
      <c r="Q2" s="49" t="s">
        <v>24</v>
      </c>
    </row>
    <row r="3" customFormat="false" ht="16.5" hidden="false" customHeight="true" outlineLevel="0" collapsed="false">
      <c r="A3" s="54" t="s">
        <v>17</v>
      </c>
      <c r="B3" s="54" t="n">
        <f aca="false">C3+F3+G3+I3+P3</f>
        <v>5017.945</v>
      </c>
      <c r="C3" s="55" t="n">
        <v>4552.9</v>
      </c>
      <c r="D3" s="50" t="n">
        <f aca="false">F3+G3+H3</f>
        <v>4138.6</v>
      </c>
      <c r="E3" s="50" t="n">
        <f aca="false">D3-F3-G3</f>
        <v>3901.2</v>
      </c>
      <c r="F3" s="52" t="n">
        <f aca="false">236.4+1</f>
        <v>237.4</v>
      </c>
      <c r="G3" s="52"/>
      <c r="H3" s="49" t="n">
        <f aca="false">4130.5-229.3</f>
        <v>3901.2</v>
      </c>
      <c r="I3" s="49" t="n">
        <f aca="false">C3*0.05</f>
        <v>227.645</v>
      </c>
      <c r="J3" s="56" t="n">
        <v>3088</v>
      </c>
      <c r="K3" s="57"/>
      <c r="L3" s="58" t="n">
        <f aca="false">(C3/J3)/($C$9/$J$9)</f>
        <v>1.11231185668555</v>
      </c>
      <c r="M3" s="58" t="n">
        <f aca="false">(E3/J3)/($E$9/$J$9)</f>
        <v>0.29957141823083</v>
      </c>
      <c r="N3" s="59" t="n">
        <f aca="false">L3/M3</f>
        <v>3.71301061781693</v>
      </c>
      <c r="O3" s="60"/>
      <c r="P3" s="61" t="n">
        <f aca="false">$K$9*O3/$O$9</f>
        <v>0</v>
      </c>
      <c r="Q3" s="51"/>
    </row>
    <row r="4" customFormat="false" ht="15" hidden="false" customHeight="false" outlineLevel="0" collapsed="false">
      <c r="A4" s="51" t="s">
        <v>18</v>
      </c>
      <c r="B4" s="54" t="n">
        <f aca="false">C4+F4+G4+I4+P4</f>
        <v>5237.515</v>
      </c>
      <c r="C4" s="26" t="n">
        <v>904.3</v>
      </c>
      <c r="D4" s="50" t="n">
        <f aca="false">F4+G4+H4</f>
        <v>5713.415</v>
      </c>
      <c r="E4" s="50" t="n">
        <f aca="false">D4-F4-G4</f>
        <v>5220.915</v>
      </c>
      <c r="F4" s="55" t="n">
        <f aca="false">90.9+1</f>
        <v>91.9</v>
      </c>
      <c r="G4" s="52" t="n">
        <v>400.6</v>
      </c>
      <c r="H4" s="62" t="n">
        <f aca="false">C4+I4+Q4</f>
        <v>5220.915</v>
      </c>
      <c r="I4" s="49" t="n">
        <f aca="false">C4*0.05</f>
        <v>45.215</v>
      </c>
      <c r="J4" s="55" t="n">
        <v>904</v>
      </c>
      <c r="K4" s="50"/>
      <c r="L4" s="58" t="n">
        <f aca="false">(C4/J4)/($C$9/$J$9)</f>
        <v>0.754674797823668</v>
      </c>
      <c r="M4" s="58" t="n">
        <f aca="false">(E4/J4)/($E$9/$J$9)</f>
        <v>1.36948614778586</v>
      </c>
      <c r="N4" s="59" t="n">
        <f aca="false">L4/M4</f>
        <v>0.551064206851453</v>
      </c>
      <c r="O4" s="60" t="n">
        <f aca="false">($N$9-N4)*J4</f>
        <v>700.102431463127</v>
      </c>
      <c r="P4" s="63" t="n">
        <f aca="false">100+3695.5</f>
        <v>3795.5</v>
      </c>
      <c r="Q4" s="64" t="n">
        <v>4271.4</v>
      </c>
      <c r="R4" s="65" t="n">
        <f aca="false">P4-Q4</f>
        <v>-475.9</v>
      </c>
    </row>
    <row r="5" customFormat="false" ht="15" hidden="false" customHeight="false" outlineLevel="0" collapsed="false">
      <c r="A5" s="51" t="s">
        <v>19</v>
      </c>
      <c r="B5" s="54" t="n">
        <f aca="false">C5+F5+G5+I5+P5</f>
        <v>5307</v>
      </c>
      <c r="C5" s="26" t="n">
        <v>1012</v>
      </c>
      <c r="D5" s="50" t="n">
        <f aca="false">F5+G5+H5</f>
        <v>5882.9</v>
      </c>
      <c r="E5" s="50" t="n">
        <f aca="false">D5-F5-G5</f>
        <v>5450.2</v>
      </c>
      <c r="F5" s="55" t="n">
        <f aca="false">74.9+1</f>
        <v>75.9</v>
      </c>
      <c r="G5" s="55" t="n">
        <v>356.8</v>
      </c>
      <c r="H5" s="62" t="n">
        <f aca="false">C5+I5+Q5</f>
        <v>5450.2</v>
      </c>
      <c r="I5" s="49" t="n">
        <f aca="false">C5*0.05</f>
        <v>50.6</v>
      </c>
      <c r="J5" s="55" t="n">
        <v>790</v>
      </c>
      <c r="K5" s="50"/>
      <c r="L5" s="58" t="n">
        <f aca="false">(C5/J5)/($C$9/$J$9)</f>
        <v>0.966427251849303</v>
      </c>
      <c r="M5" s="58" t="n">
        <f aca="false">(E5/J5)/($E$9/$J$9)</f>
        <v>1.635930312765</v>
      </c>
      <c r="N5" s="59" t="n">
        <f aca="false">L5/M5</f>
        <v>0.590750867752964</v>
      </c>
      <c r="O5" s="60" t="n">
        <f aca="false">($N$9-N5)*J5</f>
        <v>580.462715825716</v>
      </c>
      <c r="P5" s="63" t="n">
        <v>3811.7</v>
      </c>
      <c r="Q5" s="64" t="n">
        <v>4387.6</v>
      </c>
      <c r="R5" s="0" t="n">
        <f aca="false">P5-Q5</f>
        <v>-575.900000000001</v>
      </c>
    </row>
    <row r="6" customFormat="false" ht="15" hidden="false" customHeight="false" outlineLevel="0" collapsed="false">
      <c r="A6" s="51" t="s">
        <v>20</v>
      </c>
      <c r="B6" s="54" t="n">
        <f aca="false">C6+F6+G6+I6+P6</f>
        <v>5639.93</v>
      </c>
      <c r="C6" s="26" t="n">
        <v>1080.6</v>
      </c>
      <c r="D6" s="50" t="n">
        <f aca="false">F6+G6+H6</f>
        <v>5855.83</v>
      </c>
      <c r="E6" s="50" t="n">
        <f aca="false">D6-F6-G6</f>
        <v>5309.23</v>
      </c>
      <c r="F6" s="55" t="n">
        <f aca="false">74.9+1</f>
        <v>75.9</v>
      </c>
      <c r="G6" s="55" t="n">
        <v>470.7</v>
      </c>
      <c r="H6" s="62" t="n">
        <f aca="false">C6+I6+Q6</f>
        <v>5309.23</v>
      </c>
      <c r="I6" s="49" t="n">
        <f aca="false">C6*0.05</f>
        <v>54.03</v>
      </c>
      <c r="J6" s="55" t="n">
        <v>961</v>
      </c>
      <c r="K6" s="50"/>
      <c r="L6" s="58" t="n">
        <f aca="false">(C6/J6)/($C$9/$J$9)</f>
        <v>0.84831534365471</v>
      </c>
      <c r="M6" s="58" t="n">
        <f aca="false">(E6/J6)/($E$9/$J$9)</f>
        <v>1.31004919209805</v>
      </c>
      <c r="N6" s="59" t="n">
        <f aca="false">L6/M6</f>
        <v>0.647544648530433</v>
      </c>
      <c r="O6" s="60" t="n">
        <f aca="false">($N$9-N6)*J6</f>
        <v>651.528353772237</v>
      </c>
      <c r="P6" s="63" t="n">
        <f aca="false">60+3898.7</f>
        <v>3958.7</v>
      </c>
      <c r="Q6" s="64" t="n">
        <v>4174.6</v>
      </c>
      <c r="R6" s="0" t="n">
        <f aca="false">P6-Q6</f>
        <v>-215.900000000001</v>
      </c>
    </row>
    <row r="7" customFormat="false" ht="15" hidden="false" customHeight="false" outlineLevel="0" collapsed="false">
      <c r="A7" s="51" t="s">
        <v>21</v>
      </c>
      <c r="B7" s="54" t="n">
        <f aca="false">C7+F7+G7+I7+P7</f>
        <v>4852.79</v>
      </c>
      <c r="C7" s="26" t="n">
        <v>837.8</v>
      </c>
      <c r="D7" s="50" t="n">
        <f aca="false">F7+G7+H7</f>
        <v>4828.69</v>
      </c>
      <c r="E7" s="50" t="n">
        <f aca="false">D7-F7-G7</f>
        <v>4559.19</v>
      </c>
      <c r="F7" s="55" t="n">
        <f aca="false">74.9+1</f>
        <v>75.9</v>
      </c>
      <c r="G7" s="55" t="n">
        <v>193.6</v>
      </c>
      <c r="H7" s="62" t="n">
        <f aca="false">C7+I7+Q7</f>
        <v>4559.19</v>
      </c>
      <c r="I7" s="49" t="n">
        <f aca="false">C7*0.05</f>
        <v>41.89</v>
      </c>
      <c r="J7" s="55" t="n">
        <v>606</v>
      </c>
      <c r="K7" s="50"/>
      <c r="L7" s="58" t="n">
        <f aca="false">(C7/J7)/($C$9/$J$9)</f>
        <v>1.04299800702377</v>
      </c>
      <c r="M7" s="58" t="n">
        <f aca="false">(E7/J7)/($E$9/$J$9)</f>
        <v>1.78399863937458</v>
      </c>
      <c r="N7" s="59" t="n">
        <f aca="false">L7/M7</f>
        <v>0.584640584361332</v>
      </c>
      <c r="O7" s="60" t="n">
        <f aca="false">($N$9-N7)*J7</f>
        <v>448.969168178853</v>
      </c>
      <c r="P7" s="63" t="n">
        <v>3703.6</v>
      </c>
      <c r="Q7" s="64" t="n">
        <v>3679.5</v>
      </c>
      <c r="R7" s="0" t="n">
        <f aca="false">P7-Q7</f>
        <v>24.0999999999999</v>
      </c>
    </row>
    <row r="8" customFormat="false" ht="15" hidden="false" customHeight="false" outlineLevel="0" collapsed="false">
      <c r="A8" s="51" t="s">
        <v>22</v>
      </c>
      <c r="B8" s="54" t="n">
        <f aca="false">C8+F8+G8+I8+P8</f>
        <v>4767.59</v>
      </c>
      <c r="C8" s="26" t="n">
        <v>641.8</v>
      </c>
      <c r="D8" s="50" t="n">
        <f aca="false">F8+G8+H8</f>
        <v>4743.49</v>
      </c>
      <c r="E8" s="50" t="n">
        <f aca="false">D8-F8-G8</f>
        <v>4286.59</v>
      </c>
      <c r="F8" s="55" t="n">
        <f aca="false">74.9+1</f>
        <v>75.9</v>
      </c>
      <c r="G8" s="55" t="n">
        <v>381</v>
      </c>
      <c r="H8" s="62" t="n">
        <f aca="false">C8+I8+Q8</f>
        <v>4286.59</v>
      </c>
      <c r="I8" s="49" t="n">
        <f aca="false">C8*0.05</f>
        <v>32.09</v>
      </c>
      <c r="J8" s="55" t="n">
        <v>463</v>
      </c>
      <c r="K8" s="50"/>
      <c r="L8" s="58" t="n">
        <f aca="false">(C8/J8)/($C$9/$J$9)</f>
        <v>1.0457658808918</v>
      </c>
      <c r="M8" s="58" t="n">
        <f aca="false">(E8/J8)/($E$9/$J$9)</f>
        <v>2.19538355670239</v>
      </c>
      <c r="N8" s="59" t="n">
        <f aca="false">L8/M8</f>
        <v>0.476347687719138</v>
      </c>
      <c r="O8" s="60" t="n">
        <f aca="false">($N$9-N8)*J8</f>
        <v>393.163909605417</v>
      </c>
      <c r="P8" s="63" t="n">
        <f aca="false">100+3536.8</f>
        <v>3636.8</v>
      </c>
      <c r="Q8" s="64" t="n">
        <v>3612.7</v>
      </c>
      <c r="R8" s="0" t="n">
        <f aca="false">P8-Q8</f>
        <v>24.1000000000004</v>
      </c>
    </row>
    <row r="9" customFormat="false" ht="15" hidden="false" customHeight="false" outlineLevel="0" collapsed="false">
      <c r="A9" s="66" t="s">
        <v>23</v>
      </c>
      <c r="B9" s="66"/>
      <c r="C9" s="67" t="n">
        <f aca="false">SUM(C3:C8)</f>
        <v>9029.4</v>
      </c>
      <c r="D9" s="68" t="n">
        <f aca="false">SUM(D3:D8)</f>
        <v>31162.925</v>
      </c>
      <c r="E9" s="68" t="n">
        <f aca="false">SUM(E3:E8)</f>
        <v>28727.325</v>
      </c>
      <c r="F9" s="67" t="n">
        <f aca="false">SUM(F3:F8)</f>
        <v>632.9</v>
      </c>
      <c r="G9" s="67" t="n">
        <f aca="false">SUM(G3:G8)</f>
        <v>1802.7</v>
      </c>
      <c r="H9" s="68" t="n">
        <f aca="false">SUM(H3:H8)</f>
        <v>28727.325</v>
      </c>
      <c r="I9" s="68" t="n">
        <f aca="false">SUM(I3:I8)</f>
        <v>451.47</v>
      </c>
      <c r="J9" s="67" t="n">
        <f aca="false">SUM(J3:J8)</f>
        <v>6812</v>
      </c>
      <c r="K9" s="68" t="n">
        <v>18906.3</v>
      </c>
      <c r="L9" s="69" t="n">
        <f aca="false">(C9/J9)/($C$9/$J$9)</f>
        <v>1</v>
      </c>
      <c r="M9" s="70" t="n">
        <f aca="false">(E9/J9)/($E$9/$J$9)</f>
        <v>1</v>
      </c>
      <c r="N9" s="71" t="n">
        <f aca="false">C9/J9</f>
        <v>1.32551379917792</v>
      </c>
      <c r="O9" s="60" t="n">
        <f aca="false">SUM(O3:O8)</f>
        <v>2774.22657884535</v>
      </c>
      <c r="P9" s="63" t="n">
        <f aca="false">SUM(P3:P8)</f>
        <v>18906.3</v>
      </c>
      <c r="Q9" s="51" t="n">
        <f aca="false">SUM(Q3:Q8)</f>
        <v>20125.8</v>
      </c>
      <c r="R9" s="0" t="n">
        <f aca="false">P9-Q9</f>
        <v>-1219.5</v>
      </c>
    </row>
    <row r="10" customFormat="false" ht="15" hidden="false" customHeight="false" outlineLevel="0" collapsed="false">
      <c r="C10" s="72"/>
      <c r="D10" s="73"/>
      <c r="E10" s="73"/>
      <c r="F10" s="74" t="n">
        <f aca="false">626.9-F9</f>
        <v>-6.00000000000011</v>
      </c>
      <c r="G10" s="74"/>
      <c r="H10" s="73"/>
      <c r="I10" s="73"/>
      <c r="J10" s="74"/>
      <c r="K10" s="75"/>
      <c r="L10" s="73"/>
      <c r="M10" s="73"/>
      <c r="N10" s="73"/>
    </row>
    <row r="11" customFormat="false" ht="15" hidden="false" customHeight="false" outlineLevel="0" collapsed="false">
      <c r="C11" s="72"/>
      <c r="D11" s="73"/>
      <c r="E11" s="73"/>
      <c r="F11" s="74"/>
      <c r="G11" s="72"/>
      <c r="H11" s="73"/>
      <c r="I11" s="73"/>
      <c r="J11" s="76"/>
      <c r="K11" s="73"/>
      <c r="L11" s="73"/>
      <c r="M11" s="73"/>
      <c r="N11" s="73"/>
    </row>
    <row r="12" customFormat="false" ht="15" hidden="false" customHeight="false" outlineLevel="0" collapsed="false">
      <c r="C12" s="55"/>
      <c r="D12" s="50" t="n">
        <v>5472.2</v>
      </c>
      <c r="E12" s="77" t="n">
        <v>3195.4</v>
      </c>
      <c r="F12" s="55" t="n">
        <v>42</v>
      </c>
      <c r="G12" s="72"/>
      <c r="H12" s="73"/>
      <c r="I12" s="73"/>
      <c r="J12" s="78"/>
      <c r="K12" s="73"/>
      <c r="L12" s="73"/>
      <c r="M12" s="73"/>
      <c r="N12" s="73"/>
      <c r="P12" s="79"/>
    </row>
    <row r="13" customFormat="false" ht="15" hidden="false" customHeight="false" outlineLevel="0" collapsed="false">
      <c r="C13" s="51" t="n">
        <v>88</v>
      </c>
      <c r="D13" s="51" t="n">
        <f aca="false">C13*12</f>
        <v>1056</v>
      </c>
      <c r="E13" s="80" t="n">
        <v>616.5</v>
      </c>
      <c r="F13" s="81" t="n">
        <f aca="false">D13*42%</f>
        <v>443.52</v>
      </c>
    </row>
    <row r="14" customFormat="false" ht="15" hidden="false" customHeight="false" outlineLevel="0" collapsed="false">
      <c r="C14" s="51" t="n">
        <v>95.32</v>
      </c>
      <c r="D14" s="51" t="n">
        <f aca="false">C14*12</f>
        <v>1143.84</v>
      </c>
      <c r="E14" s="80" t="n">
        <v>667.5</v>
      </c>
      <c r="F14" s="81" t="n">
        <f aca="false">D14*42%</f>
        <v>480.4128</v>
      </c>
    </row>
    <row r="15" customFormat="false" ht="15" hidden="false" customHeight="false" outlineLevel="0" collapsed="false">
      <c r="C15" s="50" t="n">
        <v>94.7</v>
      </c>
      <c r="D15" s="51" t="n">
        <f aca="false">C15*12</f>
        <v>1136.4</v>
      </c>
      <c r="E15" s="80" t="n">
        <v>663.5</v>
      </c>
      <c r="F15" s="81" t="n">
        <f aca="false">D15*42%</f>
        <v>477.288</v>
      </c>
    </row>
    <row r="16" customFormat="false" ht="15" hidden="false" customHeight="false" outlineLevel="0" collapsed="false">
      <c r="C16" s="50" t="n">
        <v>91</v>
      </c>
      <c r="D16" s="51" t="n">
        <f aca="false">C16*12</f>
        <v>1092</v>
      </c>
      <c r="E16" s="80" t="n">
        <v>638.5</v>
      </c>
      <c r="F16" s="81" t="n">
        <f aca="false">D16*42%</f>
        <v>458.64</v>
      </c>
    </row>
    <row r="17" customFormat="false" ht="15" hidden="false" customHeight="false" outlineLevel="0" collapsed="false">
      <c r="C17" s="50" t="n">
        <v>87</v>
      </c>
      <c r="D17" s="51" t="n">
        <f aca="false">C17*12</f>
        <v>1044</v>
      </c>
      <c r="E17" s="80" t="n">
        <v>609.4</v>
      </c>
      <c r="F17" s="81" t="n">
        <f aca="false">D17*42%</f>
        <v>438.48</v>
      </c>
    </row>
    <row r="18" customFormat="false" ht="15" hidden="false" customHeight="false" outlineLevel="0" collapsed="false">
      <c r="C18" s="81"/>
      <c r="D18" s="60" t="n">
        <f aca="false">SUM(D13:D17)</f>
        <v>5472.24</v>
      </c>
      <c r="E18" s="82" t="n">
        <f aca="false">SUM(E13:E17)</f>
        <v>3195.4</v>
      </c>
      <c r="F18" s="81" t="n">
        <f aca="false">D18*42%</f>
        <v>2298.3408</v>
      </c>
    </row>
    <row r="19" customFormat="false" ht="15" hidden="false" customHeight="false" outlineLevel="0" collapsed="false">
      <c r="C19" s="81"/>
      <c r="D19" s="51"/>
      <c r="E19" s="82" t="n">
        <f aca="false">E12-E18</f>
        <v>0</v>
      </c>
      <c r="F19" s="81" t="n">
        <f aca="false">E19/5</f>
        <v>0</v>
      </c>
    </row>
  </sheetData>
  <mergeCells count="6">
    <mergeCell ref="A1:A2"/>
    <mergeCell ref="C1:C2"/>
    <mergeCell ref="D1:D2"/>
    <mergeCell ref="F1:H1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3" style="0" width="9.7"/>
    <col collapsed="false" customWidth="true" hidden="false" outlineLevel="0" max="6" min="5" style="0" width="9.28"/>
    <col collapsed="false" customWidth="true" hidden="false" outlineLevel="0" max="7" min="7" style="0" width="9.7"/>
    <col collapsed="false" customWidth="true" hidden="false" outlineLevel="0" max="9" min="8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13.14"/>
    <col collapsed="false" customWidth="true" hidden="false" outlineLevel="0" max="14" min="13" style="0" width="9.28"/>
    <col collapsed="false" customWidth="true" hidden="false" outlineLevel="0" max="15" min="15" style="0" width="15.13"/>
    <col collapsed="false" customWidth="true" hidden="false" outlineLevel="0" max="16" min="16" style="0" width="22.85"/>
  </cols>
  <sheetData>
    <row r="3" customFormat="false" ht="15" hidden="false" customHeight="false" outlineLevel="0" collapsed="false">
      <c r="B3" s="83" t="s">
        <v>25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5" customFormat="false" ht="15" hidden="false" customHeight="true" outlineLevel="0" collapsed="false">
      <c r="A5" s="51"/>
      <c r="B5" s="47" t="s">
        <v>2</v>
      </c>
      <c r="C5" s="48" t="s">
        <v>3</v>
      </c>
      <c r="D5" s="48"/>
      <c r="E5" s="48" t="s">
        <v>4</v>
      </c>
      <c r="F5" s="48"/>
      <c r="G5" s="48"/>
      <c r="H5" s="48"/>
      <c r="I5" s="47" t="s">
        <v>5</v>
      </c>
      <c r="J5" s="48" t="s">
        <v>6</v>
      </c>
      <c r="K5" s="49"/>
      <c r="L5" s="49"/>
      <c r="M5" s="50"/>
      <c r="N5" s="51"/>
      <c r="O5" s="51"/>
      <c r="P5" s="51"/>
    </row>
    <row r="6" customFormat="false" ht="30" hidden="false" customHeight="false" outlineLevel="0" collapsed="false">
      <c r="A6" s="51"/>
      <c r="B6" s="47"/>
      <c r="C6" s="48"/>
      <c r="D6" s="48"/>
      <c r="E6" s="52" t="s">
        <v>7</v>
      </c>
      <c r="F6" s="52" t="s">
        <v>9</v>
      </c>
      <c r="G6" s="49" t="s">
        <v>10</v>
      </c>
      <c r="H6" s="49" t="s">
        <v>11</v>
      </c>
      <c r="I6" s="47"/>
      <c r="J6" s="48"/>
      <c r="K6" s="49" t="s">
        <v>12</v>
      </c>
      <c r="L6" s="49" t="s">
        <v>13</v>
      </c>
      <c r="M6" s="49" t="s">
        <v>14</v>
      </c>
      <c r="N6" s="49" t="s">
        <v>15</v>
      </c>
      <c r="O6" s="49" t="s">
        <v>16</v>
      </c>
      <c r="P6" s="49" t="s">
        <v>24</v>
      </c>
    </row>
    <row r="7" customFormat="false" ht="15" hidden="false" customHeight="false" outlineLevel="0" collapsed="false">
      <c r="A7" s="51" t="s">
        <v>17</v>
      </c>
      <c r="B7" s="55" t="n">
        <v>3612.28</v>
      </c>
      <c r="C7" s="50" t="n">
        <f aca="false">E7+F7+G7</f>
        <v>3726.3</v>
      </c>
      <c r="D7" s="50" t="n">
        <f aca="false">C7-E7-F7</f>
        <v>3497</v>
      </c>
      <c r="E7" s="10" t="n">
        <v>229.3</v>
      </c>
      <c r="F7" s="10"/>
      <c r="G7" s="14" t="n">
        <f aca="false">3726.3-E7</f>
        <v>3497</v>
      </c>
      <c r="H7" s="49" t="n">
        <f aca="false">B7*0.05</f>
        <v>180.614</v>
      </c>
      <c r="I7" s="56" t="n">
        <v>3088</v>
      </c>
      <c r="J7" s="57"/>
      <c r="K7" s="58" t="n">
        <f aca="false">(B7/I7)/($C$13/$J$13)</f>
        <v>0.757011550918328</v>
      </c>
      <c r="L7" s="58" t="n">
        <f aca="false">(D7/I7)/($E$13/$J$13)</f>
        <v>44.0860924709216</v>
      </c>
      <c r="M7" s="59" t="n">
        <f aca="false">K7/L7</f>
        <v>0.017171209977787</v>
      </c>
      <c r="N7" s="60"/>
      <c r="O7" s="51" t="e">
        <f aca="false">$K$13*N7/$O$13</f>
        <v>#VALUE!</v>
      </c>
      <c r="P7" s="51"/>
    </row>
    <row r="8" customFormat="false" ht="15" hidden="false" customHeight="false" outlineLevel="0" collapsed="false">
      <c r="A8" s="51" t="s">
        <v>18</v>
      </c>
      <c r="B8" s="26" t="n">
        <v>449</v>
      </c>
      <c r="C8" s="62" t="n">
        <f aca="false">E8+F8+G8</f>
        <v>5242.16</v>
      </c>
      <c r="D8" s="62" t="n">
        <f aca="false">C8-E8-F8</f>
        <v>4408.32</v>
      </c>
      <c r="E8" s="17" t="n">
        <v>66.7</v>
      </c>
      <c r="F8" s="17" t="n">
        <v>767.14</v>
      </c>
      <c r="G8" s="19" t="n">
        <v>4408.32</v>
      </c>
      <c r="H8" s="49" t="n">
        <f aca="false">B8*0.05</f>
        <v>22.45</v>
      </c>
      <c r="I8" s="55" t="n">
        <v>904</v>
      </c>
      <c r="J8" s="50"/>
      <c r="K8" s="58" t="n">
        <f aca="false">(B8/I8)/($C$13/$J$13)</f>
        <v>0.321422520132798</v>
      </c>
      <c r="L8" s="58" t="n">
        <f aca="false">(D8/I8)/($E$13/$J$13)</f>
        <v>189.840097631865</v>
      </c>
      <c r="M8" s="59" t="n">
        <f aca="false">K8/L8</f>
        <v>0.00169312239164612</v>
      </c>
      <c r="N8" s="60" t="e">
        <f aca="false">($N$13-M8)*I8</f>
        <v>#VALUE!</v>
      </c>
      <c r="O8" s="60" t="e">
        <f aca="false">$K$13*N8/$O$13-754-123.8</f>
        <v>#VALUE!</v>
      </c>
      <c r="P8" s="51" t="n">
        <v>3610</v>
      </c>
    </row>
    <row r="9" customFormat="false" ht="15" hidden="false" customHeight="false" outlineLevel="0" collapsed="false">
      <c r="A9" s="51" t="s">
        <v>19</v>
      </c>
      <c r="B9" s="26" t="n">
        <v>476</v>
      </c>
      <c r="C9" s="50" t="n">
        <f aca="false">E9+F9+G9</f>
        <v>4681.35</v>
      </c>
      <c r="D9" s="50" t="n">
        <f aca="false">C9-E9-F9</f>
        <v>4157.25</v>
      </c>
      <c r="E9" s="17" t="n">
        <v>37.3</v>
      </c>
      <c r="F9" s="17" t="n">
        <v>486.8</v>
      </c>
      <c r="G9" s="19" t="n">
        <v>4157.25</v>
      </c>
      <c r="H9" s="49" t="n">
        <f aca="false">B9*0.05</f>
        <v>23.8</v>
      </c>
      <c r="I9" s="55" t="n">
        <v>790</v>
      </c>
      <c r="J9" s="50"/>
      <c r="K9" s="58" t="n">
        <f aca="false">(B9/I9)/($C$13/$J$13)</f>
        <v>0.389922460892626</v>
      </c>
      <c r="L9" s="58" t="n">
        <f aca="false">(D9/I9)/($E$13/$J$13)</f>
        <v>204.862428798498</v>
      </c>
      <c r="M9" s="59" t="n">
        <f aca="false">K9/L9</f>
        <v>0.00190333807511456</v>
      </c>
      <c r="N9" s="60" t="e">
        <f aca="false">($N$13-M9)*I9</f>
        <v>#VALUE!</v>
      </c>
      <c r="O9" s="60" t="e">
        <f aca="false">$K$13*N9/$O$13+110-123.8</f>
        <v>#VALUE!</v>
      </c>
      <c r="P9" s="51" t="n">
        <v>3906</v>
      </c>
    </row>
    <row r="10" customFormat="false" ht="15" hidden="false" customHeight="false" outlineLevel="0" collapsed="false">
      <c r="A10" s="51" t="s">
        <v>20</v>
      </c>
      <c r="B10" s="26" t="n">
        <v>673</v>
      </c>
      <c r="C10" s="50" t="n">
        <f aca="false">E10+F10+G10</f>
        <v>5274</v>
      </c>
      <c r="D10" s="50" t="n">
        <f aca="false">C10-E10-F10</f>
        <v>4506.2</v>
      </c>
      <c r="E10" s="17" t="n">
        <v>43.3</v>
      </c>
      <c r="F10" s="17" t="n">
        <v>724.5</v>
      </c>
      <c r="G10" s="19" t="n">
        <v>4506.2</v>
      </c>
      <c r="H10" s="49" t="n">
        <f aca="false">B10*0.05</f>
        <v>33.65</v>
      </c>
      <c r="I10" s="55" t="n">
        <v>961</v>
      </c>
      <c r="J10" s="50"/>
      <c r="K10" s="58" t="n">
        <f aca="false">(B10/I10)/($C$13/$J$13)</f>
        <v>0.453200173975774</v>
      </c>
      <c r="L10" s="58" t="n">
        <f aca="false">(D10/I10)/($E$13/$J$13)</f>
        <v>182.545168243789</v>
      </c>
      <c r="M10" s="59" t="n">
        <f aca="false">K10/L10</f>
        <v>0.00248267416955416</v>
      </c>
      <c r="N10" s="60" t="e">
        <f aca="false">($N$13-M10)*I10</f>
        <v>#VALUE!</v>
      </c>
      <c r="O10" s="60" t="e">
        <f aca="false">$K$13*N10/$O$13-187-123.8</f>
        <v>#VALUE!</v>
      </c>
      <c r="P10" s="51" t="n">
        <v>3875</v>
      </c>
    </row>
    <row r="11" customFormat="false" ht="15" hidden="false" customHeight="false" outlineLevel="0" collapsed="false">
      <c r="A11" s="51" t="s">
        <v>21</v>
      </c>
      <c r="B11" s="26" t="n">
        <v>503</v>
      </c>
      <c r="C11" s="50" t="n">
        <f aca="false">E11+F11+G11</f>
        <v>4290.5</v>
      </c>
      <c r="D11" s="50" t="n">
        <f aca="false">C11-E11-F11</f>
        <v>3921.5</v>
      </c>
      <c r="E11" s="17" t="n">
        <v>57.4</v>
      </c>
      <c r="F11" s="17" t="n">
        <v>311.6</v>
      </c>
      <c r="G11" s="19" t="n">
        <v>3921.5</v>
      </c>
      <c r="H11" s="49" t="n">
        <f aca="false">B11*0.05</f>
        <v>25.15</v>
      </c>
      <c r="I11" s="55" t="n">
        <v>606</v>
      </c>
      <c r="J11" s="50"/>
      <c r="K11" s="58" t="n">
        <f aca="false">(B11/I11)/($C$13/$J$13)</f>
        <v>0.537147739290924</v>
      </c>
      <c r="L11" s="58" t="n">
        <f aca="false">(D11/I11)/($E$13/$J$13)</f>
        <v>251.920124225825</v>
      </c>
      <c r="M11" s="59" t="n">
        <f aca="false">K11/L11</f>
        <v>0.00213221449037321</v>
      </c>
      <c r="N11" s="60" t="e">
        <f aca="false">($N$13-M11)*I11</f>
        <v>#VALUE!</v>
      </c>
      <c r="O11" s="60" t="e">
        <f aca="false">$K$13*N11/$O$13+570-123.8</f>
        <v>#VALUE!</v>
      </c>
      <c r="P11" s="51" t="n">
        <v>3734</v>
      </c>
    </row>
    <row r="12" customFormat="false" ht="15" hidden="false" customHeight="false" outlineLevel="0" collapsed="false">
      <c r="A12" s="51" t="s">
        <v>22</v>
      </c>
      <c r="B12" s="26" t="n">
        <v>373</v>
      </c>
      <c r="C12" s="50" t="n">
        <f aca="false">E12+F12+G12</f>
        <v>4524</v>
      </c>
      <c r="D12" s="50" t="n">
        <f aca="false">C12-E12-F12</f>
        <v>3850.9</v>
      </c>
      <c r="E12" s="17" t="n">
        <v>27.1</v>
      </c>
      <c r="F12" s="17" t="n">
        <v>646</v>
      </c>
      <c r="G12" s="19" t="n">
        <v>3850.9</v>
      </c>
      <c r="H12" s="49" t="n">
        <f aca="false">B12*0.05</f>
        <v>18.65</v>
      </c>
      <c r="I12" s="55" t="n">
        <v>463</v>
      </c>
      <c r="J12" s="50"/>
      <c r="K12" s="58" t="n">
        <f aca="false">(B12/I12)/($C$13/$J$13)</f>
        <v>0.521346223711046</v>
      </c>
      <c r="L12" s="58" t="n">
        <f aca="false">(D12/I12)/($E$13/$J$13)</f>
        <v>323.790808805875</v>
      </c>
      <c r="M12" s="59" t="n">
        <f aca="false">K12/L12</f>
        <v>0.00161013286829773</v>
      </c>
      <c r="N12" s="60" t="e">
        <f aca="false">($N$13-M12)*I12</f>
        <v>#VALUE!</v>
      </c>
      <c r="O12" s="60" t="e">
        <f aca="false">$K$13*N12/$O$13+880-123.8+0.01</f>
        <v>#VALUE!</v>
      </c>
      <c r="P12" s="51" t="n">
        <v>3570</v>
      </c>
    </row>
    <row r="13" customFormat="false" ht="15" hidden="false" customHeight="false" outlineLevel="0" collapsed="false">
      <c r="A13" s="51"/>
      <c r="B13" s="67" t="n">
        <f aca="false">SUM(B7:B12)</f>
        <v>6086.28</v>
      </c>
      <c r="C13" s="68" t="n">
        <f aca="false">SUM(C7:C12)</f>
        <v>27738.31</v>
      </c>
      <c r="D13" s="68" t="n">
        <f aca="false">SUM(D7:D12)</f>
        <v>24341.17</v>
      </c>
      <c r="E13" s="67" t="n">
        <f aca="false">SUM(E7:E12)</f>
        <v>461.1</v>
      </c>
      <c r="F13" s="67" t="n">
        <f aca="false">SUM(F7:F12)</f>
        <v>2936.04</v>
      </c>
      <c r="G13" s="68" t="n">
        <f aca="false">SUM(G7:G12)</f>
        <v>24341.17</v>
      </c>
      <c r="H13" s="68" t="n">
        <f aca="false">SUM(H7:H12)</f>
        <v>304.314</v>
      </c>
      <c r="I13" s="67" t="n">
        <f aca="false">SUM(I7:I12)</f>
        <v>6812</v>
      </c>
      <c r="J13" s="68" t="n">
        <f aca="false">C13-H13-F13-E13-B13</f>
        <v>17950.576</v>
      </c>
      <c r="K13" s="69" t="n">
        <f aca="false">(B13/I13)/($C$13/$J$13)</f>
        <v>0.578196795408141</v>
      </c>
      <c r="L13" s="70" t="n">
        <f aca="false">(D13/I13)/($E$13/$J$13)</f>
        <v>139.10734982391</v>
      </c>
      <c r="M13" s="71" t="n">
        <f aca="false">B13/I13</f>
        <v>0.893464474456841</v>
      </c>
      <c r="N13" s="60" t="e">
        <f aca="false">SUM(N7:N12)</f>
        <v>#VALUE!</v>
      </c>
      <c r="O13" s="60" t="e">
        <f aca="false">SUM(O7:O12)</f>
        <v>#VALUE!</v>
      </c>
      <c r="P13" s="51" t="n">
        <f aca="false">SUM(P7:P12)</f>
        <v>18695</v>
      </c>
    </row>
  </sheetData>
  <mergeCells count="6">
    <mergeCell ref="B3:N3"/>
    <mergeCell ref="B5:B6"/>
    <mergeCell ref="C5:C6"/>
    <mergeCell ref="E5:G5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28"/>
    <col collapsed="false" customWidth="true" hidden="false" outlineLevel="0" max="5" min="4" style="0" width="9.7"/>
    <col collapsed="false" customWidth="true" hidden="false" outlineLevel="0" max="7" min="6" style="0" width="9.28"/>
    <col collapsed="false" customWidth="true" hidden="false" outlineLevel="0" max="8" min="8" style="0" width="9.7"/>
    <col collapsed="false" customWidth="true" hidden="false" outlineLevel="0" max="10" min="9" style="0" width="9.28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13.14"/>
    <col collapsed="false" customWidth="true" hidden="false" outlineLevel="0" max="15" min="14" style="0" width="9.28"/>
    <col collapsed="false" customWidth="true" hidden="false" outlineLevel="0" max="16" min="16" style="0" width="10.41"/>
    <col collapsed="false" customWidth="true" hidden="false" outlineLevel="0" max="17" min="17" style="0" width="9.28"/>
  </cols>
  <sheetData>
    <row r="3" customFormat="false" ht="15" hidden="false" customHeight="true" outlineLevel="0" collapsed="false">
      <c r="C3" s="83" t="s">
        <v>25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5" customFormat="false" ht="15" hidden="false" customHeight="true" outlineLevel="0" collapsed="false">
      <c r="A5" s="51"/>
      <c r="B5" s="51"/>
      <c r="C5" s="47" t="s">
        <v>2</v>
      </c>
      <c r="D5" s="48" t="s">
        <v>3</v>
      </c>
      <c r="E5" s="48"/>
      <c r="F5" s="48" t="s">
        <v>4</v>
      </c>
      <c r="G5" s="48"/>
      <c r="H5" s="48"/>
      <c r="I5" s="48"/>
      <c r="J5" s="47" t="s">
        <v>5</v>
      </c>
      <c r="K5" s="48" t="s">
        <v>6</v>
      </c>
      <c r="L5" s="49"/>
      <c r="M5" s="49"/>
      <c r="N5" s="50"/>
      <c r="O5" s="51"/>
      <c r="P5" s="51"/>
      <c r="Q5" s="51"/>
    </row>
    <row r="6" customFormat="false" ht="30" hidden="false" customHeight="false" outlineLevel="0" collapsed="false">
      <c r="A6" s="51"/>
      <c r="B6" s="51"/>
      <c r="C6" s="47"/>
      <c r="D6" s="48"/>
      <c r="E6" s="48"/>
      <c r="F6" s="52" t="s">
        <v>7</v>
      </c>
      <c r="G6" s="52" t="s">
        <v>9</v>
      </c>
      <c r="H6" s="49" t="s">
        <v>10</v>
      </c>
      <c r="I6" s="49" t="s">
        <v>11</v>
      </c>
      <c r="J6" s="47"/>
      <c r="K6" s="48"/>
      <c r="L6" s="49" t="s">
        <v>12</v>
      </c>
      <c r="M6" s="49" t="s">
        <v>13</v>
      </c>
      <c r="N6" s="49" t="s">
        <v>14</v>
      </c>
      <c r="O6" s="49" t="s">
        <v>15</v>
      </c>
      <c r="P6" s="49" t="s">
        <v>16</v>
      </c>
      <c r="Q6" s="49" t="s">
        <v>24</v>
      </c>
    </row>
    <row r="7" customFormat="false" ht="15" hidden="false" customHeight="false" outlineLevel="0" collapsed="false">
      <c r="A7" s="51" t="s">
        <v>17</v>
      </c>
      <c r="B7" s="51" t="n">
        <f aca="false">C7+F7+G7+I7</f>
        <v>5009.845</v>
      </c>
      <c r="C7" s="55" t="n">
        <v>4552.9</v>
      </c>
      <c r="D7" s="50" t="n">
        <f aca="false">F7+G7+H7</f>
        <v>5009.845</v>
      </c>
      <c r="E7" s="50" t="n">
        <f aca="false">D7-F7-G7</f>
        <v>4780.545</v>
      </c>
      <c r="F7" s="10" t="n">
        <v>229.3</v>
      </c>
      <c r="G7" s="10"/>
      <c r="H7" s="14" t="n">
        <v>4780.545</v>
      </c>
      <c r="I7" s="49" t="n">
        <f aca="false">C7*0.05</f>
        <v>227.645</v>
      </c>
      <c r="J7" s="56" t="n">
        <v>3088</v>
      </c>
      <c r="K7" s="57"/>
      <c r="L7" s="58" t="n">
        <f aca="false">(C7/J7)/($D$13/$K$13)</f>
        <v>0.00102967736001083</v>
      </c>
      <c r="M7" s="58" t="n">
        <f aca="false">(E7/J7)/($F$13/$K$13)</f>
        <v>0.0302167329364451</v>
      </c>
      <c r="N7" s="59" t="n">
        <f aca="false">L7/M7</f>
        <v>0.0340763960874444</v>
      </c>
      <c r="O7" s="60"/>
      <c r="P7" s="51" t="n">
        <f aca="false">$L$13*O7/$P$13</f>
        <v>0</v>
      </c>
      <c r="Q7" s="51"/>
    </row>
    <row r="8" customFormat="false" ht="15" hidden="false" customHeight="false" outlineLevel="0" collapsed="false">
      <c r="A8" s="51" t="s">
        <v>18</v>
      </c>
      <c r="B8" s="51" t="n">
        <f aca="false">C8+F8+G8+I8</f>
        <v>1783.355</v>
      </c>
      <c r="C8" s="26" t="n">
        <v>904.3</v>
      </c>
      <c r="D8" s="62" t="n">
        <f aca="false">F8+G8+H8</f>
        <v>1783.355</v>
      </c>
      <c r="E8" s="62" t="n">
        <f aca="false">D8-F8-G8</f>
        <v>949.515</v>
      </c>
      <c r="F8" s="17" t="n">
        <v>66.7</v>
      </c>
      <c r="G8" s="17" t="n">
        <v>767.14</v>
      </c>
      <c r="H8" s="19" t="n">
        <v>949.515</v>
      </c>
      <c r="I8" s="49" t="n">
        <f aca="false">C8*0.05</f>
        <v>45.215</v>
      </c>
      <c r="J8" s="55" t="n">
        <v>904</v>
      </c>
      <c r="K8" s="50"/>
      <c r="L8" s="58" t="n">
        <f aca="false">(C8/J8)/($D$13/$K$13)</f>
        <v>0.000698609431176333</v>
      </c>
      <c r="M8" s="58" t="n">
        <f aca="false">(E8/J8)/($F$13/$K$13)</f>
        <v>0.0205012710083429</v>
      </c>
      <c r="N8" s="59" t="n">
        <f aca="false">L8/M8</f>
        <v>0.0340763960874444</v>
      </c>
      <c r="O8" s="60" t="e">
        <f aca="false">($O$13-N8)*J8</f>
        <v>#VALUE!</v>
      </c>
      <c r="P8" s="60" t="e">
        <f aca="false">$L$13*O8/$P$13</f>
        <v>#VALUE!</v>
      </c>
      <c r="Q8" s="51" t="n">
        <v>3610</v>
      </c>
    </row>
    <row r="9" customFormat="false" ht="15" hidden="false" customHeight="false" outlineLevel="0" collapsed="false">
      <c r="A9" s="51" t="s">
        <v>19</v>
      </c>
      <c r="B9" s="51" t="n">
        <f aca="false">C9+F9+G9+I9</f>
        <v>1586.7</v>
      </c>
      <c r="C9" s="26" t="n">
        <v>1012</v>
      </c>
      <c r="D9" s="50" t="n">
        <f aca="false">F9+G9+H9</f>
        <v>1586.7</v>
      </c>
      <c r="E9" s="50" t="n">
        <f aca="false">D9-F9-G9</f>
        <v>1062.6</v>
      </c>
      <c r="F9" s="17" t="n">
        <v>37.3</v>
      </c>
      <c r="G9" s="17" t="n">
        <v>486.8</v>
      </c>
      <c r="H9" s="19" t="n">
        <v>1062.6</v>
      </c>
      <c r="I9" s="49" t="n">
        <f aca="false">C9*0.05</f>
        <v>50.6</v>
      </c>
      <c r="J9" s="55" t="n">
        <v>790</v>
      </c>
      <c r="K9" s="50"/>
      <c r="L9" s="58" t="n">
        <f aca="false">(C9/J9)/($D$13/$K$13)</f>
        <v>0.000894630633797183</v>
      </c>
      <c r="M9" s="58" t="n">
        <f aca="false">(E9/J9)/($F$13/$K$13)</f>
        <v>0.0262536751686254</v>
      </c>
      <c r="N9" s="59" t="n">
        <f aca="false">L9/M9</f>
        <v>0.0340763960874444</v>
      </c>
      <c r="O9" s="60" t="e">
        <f aca="false">($O$13-N9)*J9</f>
        <v>#VALUE!</v>
      </c>
      <c r="P9" s="60" t="e">
        <f aca="false">$L$13*O9/$P$13+110-123.8</f>
        <v>#VALUE!</v>
      </c>
      <c r="Q9" s="51" t="n">
        <v>3906</v>
      </c>
    </row>
    <row r="10" customFormat="false" ht="15" hidden="false" customHeight="false" outlineLevel="0" collapsed="false">
      <c r="A10" s="51" t="s">
        <v>20</v>
      </c>
      <c r="B10" s="51" t="n">
        <f aca="false">C10+F10+G10+I10</f>
        <v>1902.43</v>
      </c>
      <c r="C10" s="26" t="n">
        <v>1080.6</v>
      </c>
      <c r="D10" s="50" t="n">
        <f aca="false">F10+G10+H10</f>
        <v>1911.43</v>
      </c>
      <c r="E10" s="50" t="n">
        <f aca="false">D10-F10-G10</f>
        <v>1143.63</v>
      </c>
      <c r="F10" s="17" t="n">
        <v>43.3</v>
      </c>
      <c r="G10" s="17" t="n">
        <v>724.5</v>
      </c>
      <c r="H10" s="19" t="n">
        <v>1143.63</v>
      </c>
      <c r="I10" s="49" t="n">
        <f aca="false">C10*0.05</f>
        <v>54.03</v>
      </c>
      <c r="J10" s="55" t="n">
        <v>961</v>
      </c>
      <c r="K10" s="50"/>
      <c r="L10" s="58" t="n">
        <f aca="false">(C10/J10)/($D$13/$K$13)</f>
        <v>0.000785293349397425</v>
      </c>
      <c r="M10" s="58" t="n">
        <f aca="false">(E10/J10)/($F$13/$K$13)</f>
        <v>0.0232278781387584</v>
      </c>
      <c r="N10" s="59" t="n">
        <f aca="false">L10/M10</f>
        <v>0.0338082258184002</v>
      </c>
      <c r="O10" s="60" t="e">
        <f aca="false">($O$13-N10)*J10</f>
        <v>#VALUE!</v>
      </c>
      <c r="P10" s="60" t="e">
        <f aca="false">$L$13*O10/$P$13-187-123.8</f>
        <v>#VALUE!</v>
      </c>
      <c r="Q10" s="51" t="n">
        <v>3875</v>
      </c>
    </row>
    <row r="11" customFormat="false" ht="15" hidden="false" customHeight="false" outlineLevel="0" collapsed="false">
      <c r="A11" s="51" t="s">
        <v>21</v>
      </c>
      <c r="B11" s="51" t="n">
        <f aca="false">C11+F11+G11+I11</f>
        <v>1248.69</v>
      </c>
      <c r="C11" s="26" t="n">
        <v>837.8</v>
      </c>
      <c r="D11" s="50" t="n">
        <f aca="false">F11+G11+H11</f>
        <v>1248.69</v>
      </c>
      <c r="E11" s="50" t="n">
        <f aca="false">D11-F11-G11</f>
        <v>879.69</v>
      </c>
      <c r="F11" s="17" t="n">
        <v>57.4</v>
      </c>
      <c r="G11" s="17" t="n">
        <v>311.6</v>
      </c>
      <c r="H11" s="19" t="n">
        <v>879.69</v>
      </c>
      <c r="I11" s="49" t="n">
        <f aca="false">C11*0.05</f>
        <v>41.89</v>
      </c>
      <c r="J11" s="55" t="n">
        <v>606</v>
      </c>
      <c r="K11" s="50"/>
      <c r="L11" s="58" t="n">
        <f aca="false">(C11/J11)/($D$13/$K$13)</f>
        <v>0.000965512889136094</v>
      </c>
      <c r="M11" s="58" t="n">
        <f aca="false">(E11/J11)/($F$13/$K$13)</f>
        <v>0.028333773520488</v>
      </c>
      <c r="N11" s="59" t="n">
        <f aca="false">L11/M11</f>
        <v>0.0340763960874444</v>
      </c>
      <c r="O11" s="60" t="e">
        <f aca="false">($O$13-N11)*J11</f>
        <v>#VALUE!</v>
      </c>
      <c r="P11" s="60" t="e">
        <f aca="false">$L$13*O11/$P$13+570-123.8</f>
        <v>#VALUE!</v>
      </c>
      <c r="Q11" s="51" t="n">
        <v>3734</v>
      </c>
    </row>
    <row r="12" customFormat="false" ht="15" hidden="false" customHeight="false" outlineLevel="0" collapsed="false">
      <c r="A12" s="51" t="s">
        <v>22</v>
      </c>
      <c r="B12" s="51" t="n">
        <f aca="false">C12+F12+G12+I12</f>
        <v>1346.99</v>
      </c>
      <c r="C12" s="26" t="n">
        <v>641.8</v>
      </c>
      <c r="D12" s="50" t="n">
        <f aca="false">F12+G12+H12</f>
        <v>1346.99</v>
      </c>
      <c r="E12" s="50" t="n">
        <f aca="false">D12-F12-G12</f>
        <v>673.89</v>
      </c>
      <c r="F12" s="17" t="n">
        <v>27.1</v>
      </c>
      <c r="G12" s="17" t="n">
        <v>646</v>
      </c>
      <c r="H12" s="19" t="n">
        <v>673.89</v>
      </c>
      <c r="I12" s="49" t="n">
        <f aca="false">C12*0.05</f>
        <v>32.09</v>
      </c>
      <c r="J12" s="55" t="n">
        <v>463</v>
      </c>
      <c r="K12" s="50"/>
      <c r="L12" s="58" t="n">
        <f aca="false">(C12/J12)/($D$13/$K$13)</f>
        <v>0.000968075135542209</v>
      </c>
      <c r="M12" s="58" t="n">
        <f aca="false">(E12/J12)/($F$13/$K$13)</f>
        <v>0.0284089647584212</v>
      </c>
      <c r="N12" s="59" t="n">
        <f aca="false">L12/M12</f>
        <v>0.0340763960874444</v>
      </c>
      <c r="O12" s="60" t="e">
        <f aca="false">($O$13-N12)*J12</f>
        <v>#VALUE!</v>
      </c>
      <c r="P12" s="60" t="e">
        <f aca="false">$L$13*O12/$P$13+880-123.8+0.01</f>
        <v>#VALUE!</v>
      </c>
      <c r="Q12" s="51" t="n">
        <v>3570</v>
      </c>
    </row>
    <row r="13" customFormat="false" ht="15" hidden="false" customHeight="false" outlineLevel="0" collapsed="false">
      <c r="A13" s="51"/>
      <c r="B13" s="51"/>
      <c r="C13" s="67" t="n">
        <f aca="false">SUM(C7:C12)</f>
        <v>9029.4</v>
      </c>
      <c r="D13" s="68" t="n">
        <f aca="false">SUM(D7:D12)</f>
        <v>12887.01</v>
      </c>
      <c r="E13" s="68" t="n">
        <f aca="false">SUM(E7:E12)</f>
        <v>9489.87</v>
      </c>
      <c r="F13" s="67" t="n">
        <f aca="false">SUM(F7:F12)</f>
        <v>461.1</v>
      </c>
      <c r="G13" s="67" t="n">
        <f aca="false">SUM(G7:G12)</f>
        <v>2936.04</v>
      </c>
      <c r="H13" s="68" t="n">
        <f aca="false">SUM(H7:H12)</f>
        <v>9489.87</v>
      </c>
      <c r="I13" s="68" t="n">
        <f aca="false">SUM(I7:I12)</f>
        <v>451.47</v>
      </c>
      <c r="J13" s="67" t="n">
        <f aca="false">SUM(J7:J12)</f>
        <v>6812</v>
      </c>
      <c r="K13" s="68" t="n">
        <f aca="false">D13-I13-G13-F13-C13</f>
        <v>9</v>
      </c>
      <c r="L13" s="69" t="n">
        <f aca="false">(C13/J13)/($D$13/$K$13)</f>
        <v>0.000925709236867302</v>
      </c>
      <c r="M13" s="70" t="n">
        <f aca="false">(E13/J13)/($F$13/$K$13)</f>
        <v>0.0271914903127437</v>
      </c>
      <c r="N13" s="71" t="n">
        <f aca="false">C13/J13</f>
        <v>1.32551379917792</v>
      </c>
      <c r="O13" s="60" t="e">
        <f aca="false">SUM(O7:O12)</f>
        <v>#VALUE!</v>
      </c>
      <c r="P13" s="60" t="n">
        <v>18060</v>
      </c>
      <c r="Q13" s="51" t="n">
        <f aca="false">SUM(Q7:Q12)</f>
        <v>18695</v>
      </c>
    </row>
  </sheetData>
  <mergeCells count="6">
    <mergeCell ref="C3:O3"/>
    <mergeCell ref="C5:C6"/>
    <mergeCell ref="D5:D6"/>
    <mergeCell ref="F5:H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4-28T06:54:35Z</cp:lastPrinted>
  <dcterms:modified xsi:type="dcterms:W3CDTF">2019-11-18T14:20:05Z</dcterms:modified>
  <cp:revision>0</cp:revision>
  <dc:subject/>
  <dc:title/>
</cp:coreProperties>
</file>