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4"/>
  </bookViews>
  <sheets>
    <sheet name="Пр №1" sheetId="1" state="visible" r:id="rId2"/>
    <sheet name="Пр №2" sheetId="2" state="visible" r:id="rId3"/>
    <sheet name="Пр №4" sheetId="3" state="visible" r:id="rId4"/>
    <sheet name="Пр №3" sheetId="4" state="visible" r:id="rId5"/>
    <sheet name="ПР №8" sheetId="5" state="visible" r:id="rId6"/>
    <sheet name="Пр №9" sheetId="6" state="visible" r:id="rId7"/>
    <sheet name="Пр №6" sheetId="7" state="visible" r:id="rId8"/>
    <sheet name="Пр №7" sheetId="8" state="visible" r:id="rId9"/>
    <sheet name="Пр №5" sheetId="9" state="visible" r:id="rId10"/>
    <sheet name="Лист1" sheetId="10" state="visible" r:id="rId11"/>
  </sheets>
  <definedNames>
    <definedName function="false" hidden="false" localSheetId="2" name="_xlnm.Print_Area" vbProcedure="false">'Пр №4'!$A$1:$E$42</definedName>
    <definedName function="false" hidden="false" localSheetId="2" name="_xlnm.Print_Titles" vbProcedure="false">'Пр №4'!$10:$11</definedName>
    <definedName function="false" hidden="false" localSheetId="8" name="_xlnm.Print_Area" vbProcedure="false">'Пр №5'!$A$1:$G$84</definedName>
    <definedName function="false" hidden="false" localSheetId="8" name="_xlnm.Print_Titles" vbProcedure="false">'Пр №5'!$11:$12</definedName>
    <definedName function="false" hidden="true" localSheetId="8" name="_xlnm._FilterDatabase" vbProcedure="false">'Пр №5'!$A$14:$F$84</definedName>
    <definedName function="false" hidden="false" localSheetId="6" name="_xlnm.Print_Area" vbProcedure="false">'Пр №6'!$A$1:$G$85</definedName>
    <definedName function="false" hidden="false" localSheetId="6" name="_xlnm.Print_Titles" vbProcedure="false">'Пр №6'!$11:$12</definedName>
    <definedName function="false" hidden="true" localSheetId="6" name="_xlnm._FilterDatabase" vbProcedure="false">'Пр №6'!$A$14:$G$85</definedName>
    <definedName function="false" hidden="false" localSheetId="7" name="_xlnm.Print_Area" vbProcedure="false">'Пр №7'!$A$1:$G$81</definedName>
    <definedName function="false" hidden="false" localSheetId="7" name="_xlnm.Print_Titles" vbProcedure="false">'Пр №7'!$9:$10</definedName>
    <definedName function="false" hidden="true" localSheetId="7" name="_xlnm._FilterDatabase" vbProcedure="false">'Пр №7'!$A$12:$G$81</definedName>
    <definedName function="false" hidden="false" localSheetId="4" name="_xlnm.Print_Area" vbProcedure="false">'ПР №8'!$A$1:$H$83</definedName>
    <definedName function="false" hidden="false" localSheetId="4" name="_xlnm.Print_Titles" vbProcedure="false">'ПР №8'!$9:$10</definedName>
    <definedName function="false" hidden="true" localSheetId="4" name="_xlnm._FilterDatabase" vbProcedure="false">'ПР №8'!$A$12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248">
  <si>
    <t xml:space="preserve">Приложение №1</t>
  </si>
  <si>
    <t xml:space="preserve">к Решению Хурала представителей</t>
  </si>
  <si>
    <t xml:space="preserve">сельского поселения сумона Чаа-Суурский Овюрского кожууна</t>
  </si>
  <si>
    <t xml:space="preserve">Республики Тыва"О бюджете сельского поселения сумон</t>
  </si>
  <si>
    <t xml:space="preserve">Чаа-Суурский Овюрского кожууна Республики Тыва на 2023 год </t>
  </si>
  <si>
    <t xml:space="preserve">и на плановый периоды 2024-2025 годов"</t>
  </si>
  <si>
    <t xml:space="preserve">Источники внутреннего финансирования дефицита бюджета сельского поселения сумона Чаа-Суурский Овюрского кожууна Республики Тыва на 2023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</t>
  </si>
  <si>
    <t xml:space="preserve">Республики Тыва "О бюджете сельского поселения сумон</t>
  </si>
  <si>
    <t xml:space="preserve">Чаа-Суур Овюрского кожууна Республики Тыва на 2023 год</t>
  </si>
  <si>
    <t xml:space="preserve"> и на плановый период 2024-2025 годов"</t>
  </si>
  <si>
    <t xml:space="preserve">Источники внутреннего финансирования дефицита бюджета сельского поселения сумона                                                                                                                            Чаа-Суурский Овюрского кожууна Республики Тыва на 2024-2025 годы</t>
  </si>
  <si>
    <t xml:space="preserve">Сумма                   на 2023 год                    </t>
  </si>
  <si>
    <t xml:space="preserve">Сумма                                      на 2024 год                    </t>
  </si>
  <si>
    <t xml:space="preserve">Приложение №4</t>
  </si>
  <si>
    <t xml:space="preserve">сельского поселения сумона Чаа-Суурский Республики Тыва</t>
  </si>
  <si>
    <t xml:space="preserve">"О бюджете сельского поселения сумон Чаа-Суурский Овюрского кожууна Республики Тыва </t>
  </si>
  <si>
    <t xml:space="preserve">на 2023 год и на плановый период 2024 и 2025 годов"</t>
  </si>
  <si>
    <t xml:space="preserve">ПОСТУПЛЕНИЯ ДОХОДОВ В БЮДЖЕТ СЕЛЬСКОГО ПОСЕЛЕНИЯ СУМОНА ЧАА-СУУРСКИЙ</t>
  </si>
  <si>
    <t xml:space="preserve">ОВЮРСКОГО КОЖУУНА РЕСПУБЛИКИ ТЫВА НА 2023 ГОД И НА ПЛАНОВЫЙ ПЕРИОД 2024 И 2025 ГОДОВ</t>
  </si>
  <si>
    <t xml:space="preserve">Коды бюджетной классификации  </t>
  </si>
  <si>
    <t xml:space="preserve">      Наименование доходов </t>
  </si>
  <si>
    <t xml:space="preserve">2023 год</t>
  </si>
  <si>
    <t xml:space="preserve">2024 год</t>
  </si>
  <si>
    <t xml:space="preserve">2025 год</t>
  </si>
  <si>
    <t xml:space="preserve"> 1 00 00000 00 0000 000</t>
  </si>
  <si>
    <t xml:space="preserve">НАЛОГОВЫЕ И НЕНАЛОГОВЫЕ ДОХОДЫ</t>
  </si>
  <si>
    <t xml:space="preserve">182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</t>
  </si>
  <si>
    <t xml:space="preserve">182 1 06 06000 00 0000 110</t>
  </si>
  <si>
    <t xml:space="preserve">Земельный налог организаций</t>
  </si>
  <si>
    <t xml:space="preserve">2 06 06000 00 0000 110</t>
  </si>
  <si>
    <t xml:space="preserve">ГОСУДАРСТВЕННАЯ ПОШЛИНА</t>
  </si>
  <si>
    <t xml:space="preserve">3 06 06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4 06 06000 00 0000 11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 06 06000 00 0000 110</t>
  </si>
  <si>
    <t xml:space="preserve">ДОХОДЫ ОТ ОКАЗАНИЯ ПЛАТНЫХ УСЛУГ  И КОМПЕНСАЦИИ ЗАТРАТ ГОСУДАРСТВА</t>
  </si>
  <si>
    <t xml:space="preserve">182 1 06 06043 10 0000 110</t>
  </si>
  <si>
    <t xml:space="preserve">Земельный налог с физических лиц</t>
  </si>
  <si>
    <t xml:space="preserve">1 17 00000 00 0000 000</t>
  </si>
  <si>
    <t xml:space="preserve">ПРОЧИЕ НЕНАЛОГОВЫЕ ДОХОДЫ</t>
  </si>
  <si>
    <t xml:space="preserve">993 1 17 14030 1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993 2 02 00000 00 0000 000</t>
  </si>
  <si>
    <t xml:space="preserve">Безвозмездные поступления от других бюджетов бюджетной системы Российской Федерации</t>
  </si>
  <si>
    <t xml:space="preserve">993 2 02 10000 00 0000 150</t>
  </si>
  <si>
    <t xml:space="preserve">Дотации бюджетам бюджетной системы Российской Федераци</t>
  </si>
  <si>
    <t xml:space="preserve">993 2 02 15001 10 0000 150</t>
  </si>
  <si>
    <t xml:space="preserve">Дотации бюджетам сельских поселений на выравнивание бюджетной обеспеченности</t>
  </si>
  <si>
    <t xml:space="preserve">993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93 2 02 30000 00 0000 150</t>
  </si>
  <si>
    <t xml:space="preserve">Субвенции бюджетам бюджетной системы Российской Федерации</t>
  </si>
  <si>
    <t xml:space="preserve">99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993 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3</t>
  </si>
  <si>
    <t xml:space="preserve">                                                                                                  сельского поселения сумона Чаа-Суурский Овюрского кожууна</t>
  </si>
  <si>
    <t xml:space="preserve">                                                                                                             Республики Тыва "О бюджете сельского поселения сумон</t>
  </si>
  <si>
    <t xml:space="preserve">                                                                                                         Чаа-Суур Овюрского кожууна Республики Тыва на 2023 год</t>
  </si>
  <si>
    <t xml:space="preserve">НОРМАТИВЫ РАСПРЕДЕЛЕНИЕ ДОХОДОВ В БЮДЖЕТ СЕЛЬСКОГО ПОСЕЛЕНИЯ СУМОНА        </t>
  </si>
  <si>
    <t xml:space="preserve">ЧАА-СУУРСКИЙ ОВЮРСКОГО КОЖУУНА РЕСПУБЛИКИ  ТЫВА НА 2023 ГОД И НА ПЛАНОВЫЙ ПЕРИОД 2024 И 2025 ГОДОВ</t>
  </si>
  <si>
    <t xml:space="preserve">Бюджет поселения</t>
  </si>
  <si>
    <t xml:space="preserve">                          Наименование налога (сбора)</t>
  </si>
  <si>
    <t xml:space="preserve">В части доходов от оказания платных услуг и компенсации затрат государства 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 бюджет сельских поселений 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№8</t>
  </si>
  <si>
    <t xml:space="preserve">сельского поселения сумон Чаа-Суурский Республики Тыва</t>
  </si>
  <si>
    <t xml:space="preserve">                                        "О бюджете сельского поселения сумон Чаа-Суурский Овюрского кожууна Республики Тыва </t>
  </si>
  <si>
    <t xml:space="preserve">ВЕДОМСТВЕННАЯ СТРУКТУРА РАСХОДОВ БЮДЖЕТА СЕЛЬСКОГО ПОСЕЛЕНИЯ СУМОНА ЧАА-СУУРСКИЙ                                                                   ОВЮРСКОГО КОЖУУНА РЕСПУБЛИКИ ТЫВА НА 2024-2025 ГОДЫ</t>
  </si>
  <si>
    <t xml:space="preserve">(тыс.рублей)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    на 2024 год</t>
  </si>
  <si>
    <t xml:space="preserve">Сумма                    на 2025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3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0 00 00 111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 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123</t>
  </si>
  <si>
    <t xml:space="preserve">Центральный аппарат</t>
  </si>
  <si>
    <t xml:space="preserve">04</t>
  </si>
  <si>
    <t xml:space="preserve">780 00 00 112</t>
  </si>
  <si>
    <t xml:space="preserve">Фонд оплаты труда государственных (муниципальных) органов</t>
  </si>
  <si>
    <t xml:space="preserve">121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780 00 00 194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Резервные фонды</t>
  </si>
  <si>
    <t xml:space="preserve">11</t>
  </si>
  <si>
    <t xml:space="preserve">970 00 04 000</t>
  </si>
  <si>
    <t xml:space="preserve">Резервный фонд органа местного самоуправления муниципального района Республики Тыва</t>
  </si>
  <si>
    <t xml:space="preserve">Социальные обеспечение и иные выплаты населению</t>
  </si>
  <si>
    <t xml:space="preserve">Иные выплаты населению</t>
  </si>
  <si>
    <t xml:space="preserve">870</t>
  </si>
  <si>
    <t xml:space="preserve">Другие общегосударственные вопросы</t>
  </si>
  <si>
    <t xml:space="preserve">13</t>
  </si>
  <si>
    <t xml:space="preserve">780 00 00 114</t>
  </si>
  <si>
    <t xml:space="preserve">Учреждения по обеспечению хозяйственного обслуживания</t>
  </si>
  <si>
    <t xml:space="preserve">Обеспечение деятельности подведоственных учреждений</t>
  </si>
  <si>
    <t xml:space="preserve">000</t>
  </si>
  <si>
    <t xml:space="preserve">Расходы на выплаты персоналу казенных учреждений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 76 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 00 51 180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Дорожное хозяйство (дорожные фонды)</t>
  </si>
  <si>
    <t xml:space="preserve">09</t>
  </si>
  <si>
    <t xml:space="preserve">Субсидии на капитальный ремонт и ремонт автомобильных дорог общего пользования населенных пугктов за счет средств Дорожного фонда муниципального района</t>
  </si>
  <si>
    <t xml:space="preserve">7700 00 07 505</t>
  </si>
  <si>
    <t xml:space="preserve">Межбюджетные трансферты</t>
  </si>
  <si>
    <t xml:space="preserve">Субсидии на строительство, модернизация ремонт и содержание автомобильных дорог в поселениях (за исключением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0 00 07010</t>
  </si>
  <si>
    <t xml:space="preserve">Озеленение</t>
  </si>
  <si>
    <t xml:space="preserve">990 00 07013</t>
  </si>
  <si>
    <t xml:space="preserve">Организация и содержание мест захоронения</t>
  </si>
  <si>
    <t xml:space="preserve">990 00 07014</t>
  </si>
  <si>
    <t xml:space="preserve">Прочие мероприятия по благоустройству городких округов и поселений</t>
  </si>
  <si>
    <t xml:space="preserve">990 00 07015</t>
  </si>
  <si>
    <t xml:space="preserve">Условно утвержденные расходы:</t>
  </si>
  <si>
    <t xml:space="preserve">Приложение №9</t>
  </si>
  <si>
    <t xml:space="preserve">сельского поселения сумон Чаа-Суурский Овюрского кожууна Республики Тыва</t>
  </si>
  <si>
    <t xml:space="preserve">Программа муниципальных внутренних заимствований сельского поселения сумона Чаа-Суурский Овюрского кожууна Республики Тыва на 2023-2025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  <si>
    <t xml:space="preserve">Приложение №6</t>
  </si>
  <si>
    <t xml:space="preserve">                       "О бюджете сельского поселения сумон Чаа-Суурский Овюрского кожууна Республики Тыва </t>
  </si>
  <si>
    <t xml:space="preserve">РАСПРЕДЕЛЕНИЕ БЮДЖЕТНЫХ АССИГНОВАНИЙ НА 2023-2025 ГОДЫ</t>
  </si>
  <si>
    <t xml:space="preserve">ПО РАЗДЕЛАМ, ПОДРАЗДЕЛАМ, ЦЕЛЕВЫМ СТАТЬЯМ И ВИДОВ РАСХОДОВ</t>
  </si>
  <si>
    <t xml:space="preserve">110</t>
  </si>
  <si>
    <t xml:space="preserve">111</t>
  </si>
  <si>
    <t xml:space="preserve">119</t>
  </si>
  <si>
    <t xml:space="preserve">Приложение №7</t>
  </si>
  <si>
    <t xml:space="preserve">                     "О бюджете сельского поселения сумон Чаа-Суурский Овюрского кожууна Республики Тыва </t>
  </si>
  <si>
    <t xml:space="preserve">ВЕДОМСТВЕННАЯ СТРУКТУРА РАСХОДОВ БЮДЖЕТА СЕЛЬСКОГО ПОСЕЛЕНИЯ СУМОНА ЧАА-СУУРСКИЙ                                                                ОВЮРСКОГО КОЖУУНА РЕСПУБЛИКИ ТЫВА НА 2023 ГОД</t>
  </si>
  <si>
    <t xml:space="preserve">Сумма на 2023 год</t>
  </si>
  <si>
    <t xml:space="preserve">Другие вопросы национальной эконмики</t>
  </si>
  <si>
    <t xml:space="preserve">12</t>
  </si>
  <si>
    <t xml:space="preserve">Прочие расходы: Выплата  межевание границ земельных учасков </t>
  </si>
  <si>
    <t xml:space="preserve">991 00 07010</t>
  </si>
  <si>
    <t xml:space="preserve">Приложение №5</t>
  </si>
  <si>
    <t xml:space="preserve">  "О бюджете сельского поселения сумон Чаа-Суурский Овюрского кожууна Республики Тыва </t>
  </si>
  <si>
    <t xml:space="preserve">РАСПРЕДЕЛЕНИЕ БЮДЖЕТНЫХ АССИГНОВАНИЙ НА 2023 ГОД</t>
  </si>
  <si>
    <t xml:space="preserve">ПО РАЗДЕЛАМ, ПОДРАЗДЕЛАМ, ЦЕЛЕВЫМ СТАТЬЯМ И ВИДОВ РАСХОДОВ </t>
  </si>
  <si>
    <t xml:space="preserve">790 00 00 000</t>
  </si>
  <si>
    <t xml:space="preserve">780 00 00 000</t>
  </si>
  <si>
    <t xml:space="preserve">Дотация</t>
  </si>
  <si>
    <t xml:space="preserve">781 00 00 194</t>
  </si>
  <si>
    <t xml:space="preserve">990 00 070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0.00"/>
    <numFmt numFmtId="170" formatCode="[$-F800]dddd&quot;, &quot;mmmm\ dd&quot;, &quot;yyyy"/>
    <numFmt numFmtId="171" formatCode="#,##0.0_ ;[RED]\-#,##0.0\ "/>
    <numFmt numFmtId="172" formatCode="#,##0.000_ ;[RED]\-#,##0.000\ "/>
    <numFmt numFmtId="173" formatCode="0.000000"/>
    <numFmt numFmtId="174" formatCode="#,##0.00000_ ;[RED]\-#,##0.00000\ "/>
    <numFmt numFmtId="175" formatCode="0.00000"/>
    <numFmt numFmtId="176" formatCode="@"/>
    <numFmt numFmtId="177" formatCode="#,##0.0"/>
    <numFmt numFmtId="178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5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1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7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15" borderId="17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15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5" borderId="1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1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8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7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прил.финпом" xfId="46"/>
    <cellStyle name="Обычный_республиканский  2005 г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Финансовый 3" xfId="54"/>
    <cellStyle name="Финансовый 4" xfId="55"/>
    <cellStyle name="Финансовый 4 2" xfId="56"/>
    <cellStyle name="Финансовый 5" xfId="57"/>
    <cellStyle name="Финансовый 5 2" xfId="58"/>
    <cellStyle name="Хороший 2" xfId="5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51.14"/>
    <col collapsed="false" customWidth="true" hidden="false" outlineLevel="0" max="3" min="3" style="0" width="35.42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3" t="s">
        <v>1</v>
      </c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4" t="s">
        <v>4</v>
      </c>
      <c r="B5" s="4"/>
      <c r="C5" s="4"/>
    </row>
    <row r="6" customFormat="false" ht="15.75" hidden="false" customHeight="true" outlineLevel="0" collapsed="false">
      <c r="A6" s="1"/>
      <c r="B6" s="4" t="s">
        <v>5</v>
      </c>
      <c r="C6" s="4"/>
    </row>
    <row r="7" customFormat="false" ht="15.75" hidden="false" customHeight="true" outlineLevel="0" collapsed="false">
      <c r="A7" s="1"/>
      <c r="B7" s="4"/>
      <c r="C7" s="4"/>
    </row>
    <row r="8" customFormat="false" ht="39.75" hidden="false" customHeight="true" outlineLevel="0" collapsed="false">
      <c r="A8" s="5" t="s">
        <v>6</v>
      </c>
      <c r="B8" s="5"/>
      <c r="C8" s="5"/>
    </row>
    <row r="9" customFormat="false" ht="15.75" hidden="false" customHeight="false" outlineLevel="0" collapsed="false">
      <c r="A9" s="1"/>
      <c r="B9" s="1"/>
      <c r="C9" s="6" t="s">
        <v>7</v>
      </c>
    </row>
    <row r="10" customFormat="false" ht="15.75" hidden="false" customHeight="false" outlineLevel="0" collapsed="false">
      <c r="A10" s="7" t="s">
        <v>8</v>
      </c>
      <c r="B10" s="7" t="s">
        <v>9</v>
      </c>
      <c r="C10" s="7" t="s">
        <v>10</v>
      </c>
    </row>
    <row r="11" customFormat="false" ht="51" hidden="false" customHeight="true" outlineLevel="0" collapsed="false">
      <c r="A11" s="8" t="s">
        <v>11</v>
      </c>
      <c r="B11" s="9" t="s">
        <v>12</v>
      </c>
      <c r="C11" s="10" t="n">
        <v>0</v>
      </c>
    </row>
    <row r="12" customFormat="false" ht="72.75" hidden="false" customHeight="true" outlineLevel="0" collapsed="false">
      <c r="A12" s="11" t="s">
        <v>13</v>
      </c>
      <c r="B12" s="12" t="s">
        <v>14</v>
      </c>
      <c r="C12" s="10" t="n">
        <v>0</v>
      </c>
    </row>
    <row r="13" customFormat="false" ht="75" hidden="false" customHeight="true" outlineLevel="0" collapsed="false">
      <c r="A13" s="11" t="s">
        <v>15</v>
      </c>
      <c r="B13" s="12" t="s">
        <v>16</v>
      </c>
      <c r="C13" s="13" t="n">
        <v>0</v>
      </c>
    </row>
    <row r="14" customFormat="false" ht="54" hidden="false" customHeight="true" outlineLevel="0" collapsed="false">
      <c r="A14" s="14" t="s">
        <v>17</v>
      </c>
      <c r="B14" s="15" t="s">
        <v>18</v>
      </c>
      <c r="C14" s="13" t="n">
        <v>0</v>
      </c>
    </row>
    <row r="15" customFormat="false" ht="60" hidden="false" customHeight="true" outlineLevel="0" collapsed="false">
      <c r="A15" s="16" t="s">
        <v>19</v>
      </c>
      <c r="B15" s="17" t="s">
        <v>20</v>
      </c>
      <c r="C15" s="18" t="n">
        <v>0</v>
      </c>
    </row>
    <row r="16" customFormat="false" ht="15.75" hidden="false" customHeight="false" outlineLevel="0" collapsed="false">
      <c r="A16" s="19"/>
      <c r="B16" s="20"/>
      <c r="C16" s="19"/>
    </row>
    <row r="17" customFormat="false" ht="15.75" hidden="false" customHeight="false" outlineLevel="0" collapsed="false">
      <c r="A17" s="21"/>
      <c r="B17" s="21"/>
      <c r="C17" s="6"/>
    </row>
    <row r="18" customFormat="false" ht="15.75" hidden="false" customHeight="false" outlineLevel="0" collapsed="false">
      <c r="A18" s="21"/>
      <c r="B18" s="21"/>
      <c r="C18" s="6"/>
    </row>
    <row r="19" customFormat="false" ht="15.75" hidden="false" customHeight="false" outlineLevel="0" collapsed="false">
      <c r="A19" s="21"/>
      <c r="B19" s="22"/>
      <c r="C19" s="6"/>
    </row>
    <row r="20" customFormat="false" ht="15.75" hidden="false" customHeight="false" outlineLevel="0" collapsed="false">
      <c r="A20" s="21"/>
      <c r="B20" s="21"/>
      <c r="C20" s="1"/>
    </row>
    <row r="21" customFormat="false" ht="15.75" hidden="false" customHeight="false" outlineLevel="0" collapsed="false">
      <c r="A21" s="21"/>
      <c r="B21" s="21"/>
      <c r="C21" s="1"/>
    </row>
    <row r="22" customFormat="false" ht="15.75" hidden="false" customHeight="false" outlineLevel="0" collapsed="false">
      <c r="A22" s="21"/>
      <c r="B22" s="21"/>
      <c r="C22" s="1"/>
    </row>
    <row r="23" customFormat="false" ht="15.75" hidden="false" customHeight="false" outlineLevel="0" collapsed="false">
      <c r="A23" s="1"/>
      <c r="B23" s="21"/>
      <c r="C23" s="1"/>
    </row>
    <row r="24" customFormat="false" ht="15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"/>
      <c r="B25" s="1"/>
      <c r="C25" s="1"/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1"/>
      <c r="B27" s="1"/>
      <c r="C27" s="1"/>
    </row>
    <row r="28" customFormat="false" ht="15.75" hidden="false" customHeight="false" outlineLevel="0" collapsed="false">
      <c r="A28" s="1"/>
      <c r="B28" s="1"/>
      <c r="C28" s="1"/>
    </row>
    <row r="29" customFormat="false" ht="15.75" hidden="false" customHeight="false" outlineLevel="0" collapsed="false">
      <c r="A29" s="1"/>
      <c r="B29" s="1"/>
      <c r="C29" s="1"/>
    </row>
  </sheetData>
  <mergeCells count="8">
    <mergeCell ref="B1:C1"/>
    <mergeCell ref="B2:C2"/>
    <mergeCell ref="A3:C3"/>
    <mergeCell ref="A4:C4"/>
    <mergeCell ref="A5:C5"/>
    <mergeCell ref="B6:C6"/>
    <mergeCell ref="B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0" min="8" style="0" width="11.56"/>
  </cols>
  <sheetData>
    <row r="23" customFormat="false" ht="12.75" hidden="false" customHeight="false" outlineLevel="0" collapsed="false">
      <c r="H23" s="172" t="n">
        <v>5394.53934</v>
      </c>
      <c r="I23" s="172" t="n">
        <v>5406.63934</v>
      </c>
      <c r="J23" s="172" t="n">
        <v>5433.63934</v>
      </c>
    </row>
    <row r="24" customFormat="false" ht="12.75" hidden="false" customHeight="false" outlineLevel="0" collapsed="false">
      <c r="H24" s="172"/>
      <c r="I24" s="172"/>
      <c r="J24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5.85"/>
    <col collapsed="false" customWidth="true" hidden="false" outlineLevel="0" max="3" min="3" style="0" width="17.56"/>
    <col collapsed="false" customWidth="true" hidden="false" outlineLevel="0" max="4" min="4" style="0" width="26.13"/>
  </cols>
  <sheetData>
    <row r="1" customFormat="false" ht="15.75" hidden="false" customHeight="false" outlineLevel="0" collapsed="false">
      <c r="A1" s="6"/>
      <c r="B1" s="2" t="s">
        <v>21</v>
      </c>
      <c r="C1" s="2"/>
      <c r="D1" s="2"/>
    </row>
    <row r="2" customFormat="false" ht="15.75" hidden="false" customHeight="false" outlineLevel="0" collapsed="false">
      <c r="A2" s="6"/>
      <c r="B2" s="23" t="s">
        <v>1</v>
      </c>
      <c r="C2" s="23"/>
      <c r="D2" s="23"/>
    </row>
    <row r="3" customFormat="false" ht="15.75" hidden="false" customHeight="false" outlineLevel="0" collapsed="false">
      <c r="A3" s="22" t="s">
        <v>2</v>
      </c>
      <c r="B3" s="22"/>
      <c r="C3" s="22"/>
      <c r="D3" s="22"/>
    </row>
    <row r="4" customFormat="false" ht="15.75" hidden="false" customHeight="false" outlineLevel="0" collapsed="false">
      <c r="A4" s="22" t="s">
        <v>22</v>
      </c>
      <c r="B4" s="22"/>
      <c r="C4" s="22"/>
      <c r="D4" s="22"/>
    </row>
    <row r="5" customFormat="false" ht="15.75" hidden="false" customHeight="true" outlineLevel="0" collapsed="false">
      <c r="A5" s="22" t="s">
        <v>23</v>
      </c>
      <c r="B5" s="22"/>
      <c r="C5" s="22"/>
      <c r="D5" s="22"/>
    </row>
    <row r="6" customFormat="false" ht="15.75" hidden="false" customHeight="true" outlineLevel="0" collapsed="false">
      <c r="A6" s="6"/>
      <c r="B6" s="22" t="s">
        <v>24</v>
      </c>
      <c r="C6" s="22"/>
      <c r="D6" s="22"/>
    </row>
    <row r="7" customFormat="false" ht="15.75" hidden="false" customHeight="true" outlineLevel="0" collapsed="false">
      <c r="A7" s="6"/>
      <c r="B7" s="22"/>
      <c r="C7" s="22"/>
      <c r="D7" s="22"/>
    </row>
    <row r="8" customFormat="false" ht="15.75" hidden="false" customHeight="false" outlineLevel="0" collapsed="false">
      <c r="A8" s="1"/>
      <c r="B8" s="1"/>
      <c r="C8" s="1"/>
      <c r="D8" s="1"/>
    </row>
    <row r="9" customFormat="false" ht="46.5" hidden="false" customHeight="true" outlineLevel="0" collapsed="false">
      <c r="A9" s="5" t="s">
        <v>25</v>
      </c>
      <c r="B9" s="5"/>
      <c r="C9" s="5"/>
      <c r="D9" s="5"/>
    </row>
    <row r="10" customFormat="false" ht="15.75" hidden="false" customHeight="false" outlineLevel="0" collapsed="false">
      <c r="A10" s="1"/>
      <c r="B10" s="1"/>
      <c r="C10" s="6"/>
      <c r="D10" s="6" t="s">
        <v>7</v>
      </c>
    </row>
    <row r="11" customFormat="false" ht="31.5" hidden="false" customHeight="false" outlineLevel="0" collapsed="false">
      <c r="A11" s="7" t="s">
        <v>8</v>
      </c>
      <c r="B11" s="7" t="s">
        <v>9</v>
      </c>
      <c r="C11" s="7" t="s">
        <v>26</v>
      </c>
      <c r="D11" s="7" t="s">
        <v>27</v>
      </c>
    </row>
    <row r="12" customFormat="false" ht="80.25" hidden="false" customHeight="true" outlineLevel="0" collapsed="false">
      <c r="A12" s="8" t="s">
        <v>11</v>
      </c>
      <c r="B12" s="9" t="s">
        <v>12</v>
      </c>
      <c r="C12" s="24" t="n">
        <v>0</v>
      </c>
      <c r="D12" s="24" t="n">
        <v>0</v>
      </c>
    </row>
    <row r="13" customFormat="false" ht="90.75" hidden="false" customHeight="true" outlineLevel="0" collapsed="false">
      <c r="A13" s="11" t="s">
        <v>13</v>
      </c>
      <c r="B13" s="12" t="s">
        <v>14</v>
      </c>
      <c r="C13" s="24" t="n">
        <v>0</v>
      </c>
      <c r="D13" s="24" t="n">
        <v>0</v>
      </c>
    </row>
  </sheetData>
  <mergeCells count="8">
    <mergeCell ref="B1:D1"/>
    <mergeCell ref="B2:D2"/>
    <mergeCell ref="A3:D3"/>
    <mergeCell ref="A4:D4"/>
    <mergeCell ref="A5:D5"/>
    <mergeCell ref="B6:D6"/>
    <mergeCell ref="B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0" activeCellId="0" sqref="C30:E3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4.41"/>
    <col collapsed="false" customWidth="true" hidden="false" outlineLevel="0" max="2" min="2" style="25" width="67.28"/>
    <col collapsed="false" customWidth="true" hidden="false" outlineLevel="0" max="3" min="3" style="25" width="13.41"/>
    <col collapsed="false" customWidth="true" hidden="false" outlineLevel="0" max="4" min="4" style="25" width="14.56"/>
    <col collapsed="false" customWidth="true" hidden="false" outlineLevel="0" max="5" min="5" style="25" width="13.56"/>
    <col collapsed="false" customWidth="false" hidden="false" outlineLevel="0" max="7" min="6" style="25" width="9.14"/>
    <col collapsed="false" customWidth="true" hidden="false" outlineLevel="0" max="8" min="8" style="25" width="14.28"/>
    <col collapsed="false" customWidth="false" hidden="false" outlineLevel="0" max="257" min="9" style="25" width="9.14"/>
  </cols>
  <sheetData>
    <row r="1" customFormat="false" ht="15.75" hidden="false" customHeight="false" outlineLevel="0" collapsed="false">
      <c r="A1" s="26"/>
      <c r="B1" s="26"/>
      <c r="C1" s="23" t="s">
        <v>28</v>
      </c>
      <c r="D1" s="23"/>
      <c r="E1" s="23"/>
    </row>
    <row r="2" customFormat="false" ht="15.75" hidden="false" customHeight="false" outlineLevel="0" collapsed="false">
      <c r="A2" s="26"/>
      <c r="B2" s="26"/>
      <c r="C2" s="23" t="s">
        <v>1</v>
      </c>
      <c r="D2" s="23"/>
      <c r="E2" s="23"/>
    </row>
    <row r="3" customFormat="false" ht="15" hidden="false" customHeight="true" outlineLevel="0" collapsed="false">
      <c r="A3" s="26"/>
      <c r="B3" s="27" t="s">
        <v>29</v>
      </c>
      <c r="C3" s="27"/>
      <c r="D3" s="27"/>
      <c r="E3" s="27"/>
    </row>
    <row r="4" customFormat="false" ht="15" hidden="false" customHeight="true" outlineLevel="0" collapsed="false">
      <c r="A4" s="26"/>
      <c r="B4" s="27" t="s">
        <v>30</v>
      </c>
      <c r="C4" s="27"/>
      <c r="D4" s="27"/>
      <c r="E4" s="27"/>
    </row>
    <row r="5" customFormat="false" ht="15" hidden="false" customHeight="true" outlineLevel="0" collapsed="false">
      <c r="A5" s="26"/>
      <c r="B5" s="23" t="s">
        <v>31</v>
      </c>
      <c r="C5" s="23"/>
      <c r="D5" s="23"/>
      <c r="E5" s="23"/>
    </row>
    <row r="6" customFormat="false" ht="15" hidden="false" customHeight="false" outlineLevel="0" collapsed="false">
      <c r="A6" s="28"/>
    </row>
    <row r="7" customFormat="false" ht="15" hidden="false" customHeight="false" outlineLevel="0" collapsed="false">
      <c r="A7" s="29" t="s">
        <v>32</v>
      </c>
      <c r="B7" s="29"/>
      <c r="C7" s="29"/>
      <c r="D7" s="29"/>
      <c r="E7" s="29"/>
      <c r="G7" s="30"/>
    </row>
    <row r="8" customFormat="false" ht="15" hidden="false" customHeight="true" outlineLevel="0" collapsed="false">
      <c r="A8" s="29" t="s">
        <v>33</v>
      </c>
      <c r="B8" s="29"/>
      <c r="C8" s="29"/>
      <c r="D8" s="29"/>
      <c r="E8" s="29"/>
      <c r="G8" s="30"/>
    </row>
    <row r="9" customFormat="false" ht="15.75" hidden="false" customHeight="false" outlineLevel="0" collapsed="false">
      <c r="A9" s="31"/>
      <c r="B9" s="32" t="s">
        <v>7</v>
      </c>
      <c r="C9" s="32"/>
      <c r="D9" s="32"/>
      <c r="E9" s="32"/>
    </row>
    <row r="10" customFormat="false" ht="29.25" hidden="false" customHeight="false" outlineLevel="0" collapsed="false">
      <c r="A10" s="33" t="s">
        <v>34</v>
      </c>
      <c r="B10" s="34" t="s">
        <v>35</v>
      </c>
      <c r="C10" s="34" t="s">
        <v>36</v>
      </c>
      <c r="D10" s="34" t="s">
        <v>37</v>
      </c>
      <c r="E10" s="34" t="s">
        <v>38</v>
      </c>
    </row>
    <row r="11" customFormat="false" ht="15.75" hidden="false" customHeight="false" outlineLevel="0" collapsed="false">
      <c r="A11" s="35" t="n">
        <v>1</v>
      </c>
      <c r="B11" s="34" t="n">
        <v>2</v>
      </c>
      <c r="C11" s="34" t="n">
        <v>3</v>
      </c>
      <c r="D11" s="34" t="n">
        <v>4</v>
      </c>
      <c r="E11" s="34" t="n">
        <v>5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</row>
    <row r="12" s="42" customFormat="true" ht="14.25" hidden="false" customHeight="false" outlineLevel="0" collapsed="false">
      <c r="A12" s="37"/>
      <c r="B12" s="38"/>
      <c r="C12" s="39"/>
      <c r="D12" s="40"/>
      <c r="E12" s="41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s="42" customFormat="true" ht="14.25" hidden="false" customHeight="false" outlineLevel="0" collapsed="false">
      <c r="A13" s="43" t="s">
        <v>39</v>
      </c>
      <c r="B13" s="44" t="s">
        <v>40</v>
      </c>
      <c r="C13" s="45" t="n">
        <f aca="false">C14+C15+C17+C20+C21+C23+C25</f>
        <v>171</v>
      </c>
      <c r="D13" s="45" t="n">
        <f aca="false">D14+D15+D17+D20+D21+D23+D25</f>
        <v>174</v>
      </c>
      <c r="E13" s="45" t="n">
        <f aca="false">E14+E15+E17+E20+E21+E23+E25</f>
        <v>192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s="42" customFormat="true" ht="15" hidden="false" customHeight="false" outlineLevel="0" collapsed="false">
      <c r="A14" s="46" t="s">
        <v>41</v>
      </c>
      <c r="B14" s="47" t="s">
        <v>42</v>
      </c>
      <c r="C14" s="48" t="n">
        <v>72</v>
      </c>
      <c r="D14" s="49" t="n">
        <v>72</v>
      </c>
      <c r="E14" s="49" t="n">
        <v>85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42" customFormat="true" ht="14.25" hidden="false" customHeight="false" outlineLevel="0" collapsed="false">
      <c r="A15" s="43" t="s">
        <v>43</v>
      </c>
      <c r="B15" s="44" t="s">
        <v>44</v>
      </c>
      <c r="C15" s="45" t="n">
        <f aca="false">C16</f>
        <v>8</v>
      </c>
      <c r="D15" s="45" t="n">
        <f aca="false">D16</f>
        <v>8</v>
      </c>
      <c r="E15" s="45" t="n">
        <f aca="false">E16</f>
        <v>10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</row>
    <row r="16" s="42" customFormat="true" ht="15" hidden="false" customHeight="false" outlineLevel="0" collapsed="false">
      <c r="A16" s="46" t="s">
        <v>45</v>
      </c>
      <c r="B16" s="47" t="s">
        <v>46</v>
      </c>
      <c r="C16" s="48" t="n">
        <v>8</v>
      </c>
      <c r="D16" s="49" t="n">
        <v>8</v>
      </c>
      <c r="E16" s="49" t="n">
        <v>1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s="42" customFormat="true" ht="14.25" hidden="false" customHeight="false" outlineLevel="0" collapsed="false">
      <c r="A17" s="43" t="s">
        <v>47</v>
      </c>
      <c r="B17" s="44" t="s">
        <v>48</v>
      </c>
      <c r="C17" s="45" t="n">
        <f aca="false">C18+C19+C24</f>
        <v>71</v>
      </c>
      <c r="D17" s="45" t="n">
        <f aca="false">D18+D19+D24</f>
        <v>74</v>
      </c>
      <c r="E17" s="45" t="n">
        <f aca="false">E18+E19+E24</f>
        <v>77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</row>
    <row r="18" s="42" customFormat="true" ht="15" hidden="false" customHeight="false" outlineLevel="0" collapsed="false">
      <c r="A18" s="46" t="s">
        <v>49</v>
      </c>
      <c r="B18" s="47" t="s">
        <v>50</v>
      </c>
      <c r="C18" s="48" t="n">
        <v>16</v>
      </c>
      <c r="D18" s="49" t="n">
        <v>17</v>
      </c>
      <c r="E18" s="49" t="n">
        <v>19</v>
      </c>
      <c r="F18" s="36"/>
      <c r="G18" s="36"/>
      <c r="H18" s="36"/>
      <c r="I18" s="36"/>
      <c r="J18" s="36"/>
      <c r="K18" s="36"/>
      <c r="L18" s="36"/>
      <c r="M18" s="36"/>
      <c r="N18" s="36"/>
    </row>
    <row r="19" s="42" customFormat="true" ht="15" hidden="false" customHeight="false" outlineLevel="0" collapsed="false">
      <c r="A19" s="46" t="s">
        <v>51</v>
      </c>
      <c r="B19" s="47" t="s">
        <v>52</v>
      </c>
      <c r="C19" s="48" t="n">
        <v>30</v>
      </c>
      <c r="D19" s="49" t="n">
        <v>30</v>
      </c>
      <c r="E19" s="49" t="n">
        <v>30</v>
      </c>
      <c r="F19" s="36"/>
      <c r="G19" s="36"/>
      <c r="H19" s="36"/>
      <c r="I19" s="36"/>
      <c r="J19" s="36"/>
      <c r="K19" s="36"/>
      <c r="L19" s="36"/>
      <c r="M19" s="36"/>
      <c r="N19" s="36"/>
    </row>
    <row r="20" s="42" customFormat="true" ht="14.25" hidden="true" customHeight="false" outlineLevel="0" collapsed="false">
      <c r="A20" s="46" t="s">
        <v>53</v>
      </c>
      <c r="B20" s="44" t="s">
        <v>54</v>
      </c>
      <c r="C20" s="45" t="n">
        <v>0</v>
      </c>
      <c r="D20" s="45" t="n">
        <v>0</v>
      </c>
      <c r="E20" s="45" t="n">
        <v>0</v>
      </c>
      <c r="F20" s="36"/>
      <c r="G20" s="36"/>
      <c r="H20" s="36"/>
      <c r="I20" s="36"/>
      <c r="J20" s="36"/>
      <c r="K20" s="36"/>
      <c r="L20" s="36"/>
      <c r="M20" s="36"/>
      <c r="N20" s="36"/>
    </row>
    <row r="21" s="42" customFormat="true" ht="42.75" hidden="true" customHeight="false" outlineLevel="0" collapsed="false">
      <c r="A21" s="46" t="s">
        <v>55</v>
      </c>
      <c r="B21" s="50" t="s">
        <v>56</v>
      </c>
      <c r="C21" s="45" t="n">
        <f aca="false">C22</f>
        <v>0</v>
      </c>
      <c r="D21" s="45" t="n">
        <f aca="false">D22</f>
        <v>0</v>
      </c>
      <c r="E21" s="45" t="n">
        <f aca="false">E22</f>
        <v>0</v>
      </c>
      <c r="F21" s="36"/>
      <c r="G21" s="36"/>
      <c r="H21" s="36"/>
      <c r="I21" s="36"/>
      <c r="J21" s="36"/>
      <c r="K21" s="36"/>
      <c r="L21" s="36"/>
      <c r="M21" s="36"/>
      <c r="N21" s="36"/>
    </row>
    <row r="22" s="53" customFormat="true" ht="75" hidden="true" customHeight="false" outlineLevel="0" collapsed="false">
      <c r="A22" s="46" t="s">
        <v>57</v>
      </c>
      <c r="B22" s="51" t="s">
        <v>58</v>
      </c>
      <c r="C22" s="45"/>
      <c r="D22" s="45"/>
      <c r="E22" s="45"/>
      <c r="F22" s="52"/>
      <c r="G22" s="52"/>
      <c r="H22" s="52"/>
      <c r="I22" s="52"/>
      <c r="J22" s="52"/>
      <c r="K22" s="52"/>
      <c r="L22" s="52"/>
      <c r="M22" s="52"/>
      <c r="N22" s="52"/>
    </row>
    <row r="23" s="53" customFormat="true" ht="28.5" hidden="true" customHeight="false" outlineLevel="0" collapsed="false">
      <c r="A23" s="46" t="s">
        <v>59</v>
      </c>
      <c r="B23" s="50" t="s">
        <v>60</v>
      </c>
      <c r="C23" s="45" t="n">
        <v>0</v>
      </c>
      <c r="D23" s="45" t="n">
        <v>0</v>
      </c>
      <c r="E23" s="45" t="n">
        <v>0</v>
      </c>
      <c r="F23" s="52"/>
      <c r="G23" s="52"/>
      <c r="H23" s="52"/>
      <c r="I23" s="52"/>
      <c r="J23" s="52"/>
      <c r="K23" s="52"/>
      <c r="L23" s="52"/>
      <c r="M23" s="52"/>
      <c r="N23" s="52"/>
    </row>
    <row r="24" s="53" customFormat="true" ht="15" hidden="false" customHeight="false" outlineLevel="0" collapsed="false">
      <c r="A24" s="46" t="s">
        <v>61</v>
      </c>
      <c r="B24" s="51" t="s">
        <v>62</v>
      </c>
      <c r="C24" s="48" t="n">
        <v>25</v>
      </c>
      <c r="D24" s="48" t="n">
        <v>27</v>
      </c>
      <c r="E24" s="48" t="n">
        <v>28</v>
      </c>
      <c r="F24" s="52"/>
      <c r="G24" s="52"/>
      <c r="H24" s="52"/>
      <c r="I24" s="52"/>
      <c r="J24" s="52"/>
      <c r="K24" s="52"/>
      <c r="L24" s="52"/>
      <c r="M24" s="52"/>
      <c r="N24" s="52"/>
    </row>
    <row r="25" s="42" customFormat="true" ht="14.25" hidden="false" customHeight="false" outlineLevel="0" collapsed="false">
      <c r="A25" s="43" t="s">
        <v>63</v>
      </c>
      <c r="B25" s="54" t="s">
        <v>64</v>
      </c>
      <c r="C25" s="45" t="n">
        <f aca="false">C26</f>
        <v>20</v>
      </c>
      <c r="D25" s="45" t="n">
        <f aca="false">D26</f>
        <v>20</v>
      </c>
      <c r="E25" s="45" t="n">
        <f aca="false">E26</f>
        <v>20</v>
      </c>
      <c r="F25" s="36"/>
      <c r="G25" s="36"/>
      <c r="H25" s="36"/>
      <c r="I25" s="36"/>
      <c r="J25" s="36"/>
      <c r="K25" s="36"/>
      <c r="L25" s="36"/>
      <c r="M25" s="36"/>
      <c r="N25" s="36"/>
    </row>
    <row r="26" s="42" customFormat="true" ht="15" hidden="false" customHeight="false" outlineLevel="0" collapsed="false">
      <c r="A26" s="46" t="s">
        <v>65</v>
      </c>
      <c r="B26" s="55" t="s">
        <v>66</v>
      </c>
      <c r="C26" s="56" t="n">
        <v>20</v>
      </c>
      <c r="D26" s="49" t="n">
        <v>20</v>
      </c>
      <c r="E26" s="49" t="n">
        <v>20</v>
      </c>
      <c r="F26" s="36"/>
      <c r="G26" s="36"/>
      <c r="H26" s="36"/>
      <c r="I26" s="36"/>
      <c r="J26" s="36"/>
      <c r="K26" s="36"/>
      <c r="L26" s="36"/>
      <c r="M26" s="36"/>
      <c r="N26" s="36"/>
    </row>
    <row r="27" s="60" customFormat="true" ht="14.25" hidden="false" customHeight="false" outlineLevel="0" collapsed="false">
      <c r="A27" s="57" t="s">
        <v>67</v>
      </c>
      <c r="B27" s="58" t="s">
        <v>68</v>
      </c>
      <c r="C27" s="59" t="n">
        <f aca="false">C28</f>
        <v>5223.53934</v>
      </c>
      <c r="D27" s="59" t="n">
        <f aca="false">D28</f>
        <v>5232.63934</v>
      </c>
      <c r="E27" s="59" t="n">
        <f aca="false">E28</f>
        <v>5241.63934</v>
      </c>
      <c r="F27" s="36"/>
      <c r="G27" s="36"/>
      <c r="H27" s="36"/>
      <c r="I27" s="36"/>
      <c r="J27" s="36"/>
      <c r="K27" s="36"/>
      <c r="L27" s="36"/>
      <c r="M27" s="36"/>
      <c r="N27" s="36"/>
    </row>
    <row r="28" s="62" customFormat="true" ht="30" hidden="false" customHeight="false" outlineLevel="0" collapsed="false">
      <c r="A28" s="46" t="s">
        <v>69</v>
      </c>
      <c r="B28" s="61" t="s">
        <v>70</v>
      </c>
      <c r="C28" s="48" t="n">
        <f aca="false">C29+C32+C34+C37</f>
        <v>5223.53934</v>
      </c>
      <c r="D28" s="48" t="n">
        <f aca="false">D29+D32+D34+D37</f>
        <v>5232.63934</v>
      </c>
      <c r="E28" s="48" t="n">
        <f aca="false">E29+E32+E34+E37</f>
        <v>5241.63934</v>
      </c>
      <c r="F28" s="36"/>
      <c r="G28" s="36"/>
      <c r="H28" s="36"/>
      <c r="I28" s="36"/>
      <c r="J28" s="36"/>
      <c r="K28" s="36"/>
      <c r="L28" s="36"/>
      <c r="M28" s="36"/>
      <c r="N28" s="36"/>
    </row>
    <row r="29" s="64" customFormat="true" ht="15" hidden="false" customHeight="false" outlineLevel="0" collapsed="false">
      <c r="A29" s="46" t="s">
        <v>71</v>
      </c>
      <c r="B29" s="63" t="s">
        <v>72</v>
      </c>
      <c r="C29" s="45" t="n">
        <f aca="false">C30+C31</f>
        <v>4790.62918</v>
      </c>
      <c r="D29" s="45" t="n">
        <f aca="false">D30+D31</f>
        <v>4790.62918</v>
      </c>
      <c r="E29" s="45" t="n">
        <f aca="false">E30+E31</f>
        <v>4790.62918</v>
      </c>
      <c r="F29" s="36"/>
      <c r="G29" s="36"/>
      <c r="H29" s="36"/>
      <c r="I29" s="36"/>
      <c r="J29" s="36"/>
      <c r="K29" s="36"/>
      <c r="L29" s="36"/>
      <c r="M29" s="36"/>
      <c r="N29" s="36"/>
    </row>
    <row r="30" s="62" customFormat="true" ht="30" hidden="false" customHeight="false" outlineLevel="0" collapsed="false">
      <c r="A30" s="46" t="s">
        <v>73</v>
      </c>
      <c r="B30" s="65" t="s">
        <v>74</v>
      </c>
      <c r="C30" s="66" t="n">
        <v>4790.62918</v>
      </c>
      <c r="D30" s="66" t="n">
        <v>4790.62918</v>
      </c>
      <c r="E30" s="66" t="n">
        <v>4790.62918</v>
      </c>
      <c r="F30" s="36"/>
      <c r="G30" s="36"/>
      <c r="H30" s="67"/>
      <c r="I30" s="36"/>
      <c r="J30" s="36"/>
      <c r="K30" s="36"/>
      <c r="L30" s="36"/>
      <c r="M30" s="36"/>
      <c r="N30" s="36"/>
    </row>
    <row r="31" s="62" customFormat="true" ht="30" hidden="false" customHeight="false" outlineLevel="0" collapsed="false">
      <c r="A31" s="46" t="s">
        <v>75</v>
      </c>
      <c r="B31" s="65" t="s">
        <v>76</v>
      </c>
      <c r="C31" s="48" t="n">
        <v>0</v>
      </c>
      <c r="D31" s="49" t="n">
        <v>0</v>
      </c>
      <c r="E31" s="49" t="n">
        <v>0</v>
      </c>
      <c r="F31" s="36"/>
      <c r="G31" s="36"/>
      <c r="H31" s="36"/>
      <c r="I31" s="36"/>
      <c r="J31" s="36"/>
      <c r="K31" s="36"/>
      <c r="L31" s="36"/>
      <c r="M31" s="36"/>
      <c r="N31" s="36"/>
    </row>
    <row r="32" s="64" customFormat="true" ht="30" hidden="false" customHeight="false" outlineLevel="0" collapsed="false">
      <c r="A32" s="46" t="s">
        <v>77</v>
      </c>
      <c r="B32" s="63" t="s">
        <v>78</v>
      </c>
      <c r="C32" s="45" t="n">
        <f aca="false">C33</f>
        <v>0</v>
      </c>
      <c r="D32" s="45" t="n">
        <f aca="false">D33</f>
        <v>0</v>
      </c>
      <c r="E32" s="45" t="n">
        <f aca="false">E33</f>
        <v>0</v>
      </c>
      <c r="F32" s="36"/>
      <c r="G32" s="36"/>
      <c r="H32" s="36"/>
      <c r="I32" s="36"/>
      <c r="J32" s="36"/>
      <c r="K32" s="36"/>
      <c r="L32" s="36"/>
      <c r="M32" s="36"/>
      <c r="N32" s="36"/>
    </row>
    <row r="33" s="64" customFormat="true" ht="75" hidden="true" customHeight="false" outlineLevel="0" collapsed="false">
      <c r="A33" s="46" t="s">
        <v>79</v>
      </c>
      <c r="B33" s="68" t="s">
        <v>80</v>
      </c>
      <c r="C33" s="48" t="n">
        <v>0</v>
      </c>
      <c r="D33" s="48" t="n">
        <v>0</v>
      </c>
      <c r="E33" s="48" t="n">
        <v>0</v>
      </c>
      <c r="F33" s="36"/>
      <c r="G33" s="36"/>
      <c r="H33" s="36"/>
      <c r="I33" s="36"/>
      <c r="J33" s="36"/>
      <c r="K33" s="36"/>
      <c r="L33" s="36"/>
      <c r="M33" s="36"/>
      <c r="N33" s="36"/>
    </row>
    <row r="34" s="64" customFormat="true" ht="22.5" hidden="false" customHeight="true" outlineLevel="0" collapsed="false">
      <c r="A34" s="46" t="s">
        <v>81</v>
      </c>
      <c r="B34" s="63" t="s">
        <v>82</v>
      </c>
      <c r="C34" s="45" t="n">
        <f aca="false">C35+C36</f>
        <v>204.9</v>
      </c>
      <c r="D34" s="45" t="n">
        <f aca="false">D35+D36</f>
        <v>214</v>
      </c>
      <c r="E34" s="45" t="n">
        <f aca="false">E35+E36</f>
        <v>223</v>
      </c>
      <c r="F34" s="36"/>
      <c r="G34" s="36"/>
      <c r="H34" s="36"/>
      <c r="I34" s="36"/>
      <c r="J34" s="36"/>
      <c r="K34" s="36"/>
      <c r="L34" s="36"/>
      <c r="M34" s="36"/>
      <c r="N34" s="36"/>
    </row>
    <row r="35" s="62" customFormat="true" ht="31.5" hidden="false" customHeight="true" outlineLevel="0" collapsed="false">
      <c r="A35" s="46" t="s">
        <v>83</v>
      </c>
      <c r="B35" s="61" t="s">
        <v>84</v>
      </c>
      <c r="C35" s="48" t="n">
        <v>203.9</v>
      </c>
      <c r="D35" s="49" t="n">
        <v>213</v>
      </c>
      <c r="E35" s="49" t="n">
        <v>222</v>
      </c>
      <c r="F35" s="36"/>
      <c r="G35" s="36"/>
      <c r="H35" s="36"/>
      <c r="I35" s="36"/>
      <c r="J35" s="36"/>
      <c r="K35" s="36"/>
      <c r="L35" s="36"/>
      <c r="M35" s="36"/>
      <c r="N35" s="36"/>
    </row>
    <row r="36" s="62" customFormat="true" ht="45.75" hidden="false" customHeight="true" outlineLevel="0" collapsed="false">
      <c r="A36" s="46" t="s">
        <v>85</v>
      </c>
      <c r="B36" s="61" t="s">
        <v>86</v>
      </c>
      <c r="C36" s="48" t="n">
        <v>1</v>
      </c>
      <c r="D36" s="49" t="n">
        <v>1</v>
      </c>
      <c r="E36" s="49" t="n">
        <v>1</v>
      </c>
      <c r="F36" s="36"/>
      <c r="G36" s="36"/>
      <c r="H36" s="36"/>
      <c r="I36" s="36"/>
      <c r="J36" s="36"/>
      <c r="K36" s="36"/>
      <c r="L36" s="36"/>
      <c r="M36" s="36"/>
      <c r="N36" s="36"/>
    </row>
    <row r="37" s="64" customFormat="true" ht="15" hidden="false" customHeight="false" outlineLevel="0" collapsed="false">
      <c r="A37" s="43" t="s">
        <v>87</v>
      </c>
      <c r="B37" s="69" t="s">
        <v>88</v>
      </c>
      <c r="C37" s="45" t="n">
        <f aca="false">C38</f>
        <v>228.01016</v>
      </c>
      <c r="D37" s="70" t="n">
        <f aca="false">D38</f>
        <v>228.01016</v>
      </c>
      <c r="E37" s="70" t="n">
        <f aca="false">E38</f>
        <v>228.01016</v>
      </c>
    </row>
    <row r="38" s="64" customFormat="true" ht="15" hidden="false" customHeight="false" outlineLevel="0" collapsed="false">
      <c r="A38" s="46" t="s">
        <v>89</v>
      </c>
      <c r="B38" s="71" t="s">
        <v>90</v>
      </c>
      <c r="C38" s="48" t="n">
        <v>228.01016</v>
      </c>
      <c r="D38" s="48" t="n">
        <v>228.01016</v>
      </c>
      <c r="E38" s="48" t="n">
        <v>228.01016</v>
      </c>
    </row>
    <row r="39" s="31" customFormat="true" ht="14.25" hidden="false" customHeight="false" outlineLevel="0" collapsed="false">
      <c r="A39" s="72"/>
      <c r="B39" s="73" t="s">
        <v>91</v>
      </c>
      <c r="C39" s="74" t="n">
        <f aca="false">C13+C27</f>
        <v>5394.53934</v>
      </c>
      <c r="D39" s="74" t="n">
        <f aca="false">D13+D27</f>
        <v>5406.63934</v>
      </c>
      <c r="E39" s="74" t="n">
        <f aca="false">E13+E27</f>
        <v>5433.63934</v>
      </c>
    </row>
    <row r="40" customFormat="false" ht="15" hidden="false" customHeight="false" outlineLevel="0" collapsed="false">
      <c r="B40" s="75"/>
    </row>
    <row r="41" s="26" customFormat="true" ht="15.75" hidden="false" customHeight="false" outlineLevel="0" collapsed="false">
      <c r="A41" s="21"/>
      <c r="B41" s="21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</row>
    <row r="42" s="26" customFormat="true" ht="15.75" hidden="false" customHeight="false" outlineLevel="0" collapsed="false">
      <c r="A42" s="21"/>
      <c r="B42" s="77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5" hidden="false" customHeight="false" outlineLevel="0" collapsed="false">
      <c r="B43" s="75"/>
    </row>
    <row r="44" customFormat="false" ht="15" hidden="false" customHeight="false" outlineLevel="0" collapsed="false">
      <c r="B44" s="75"/>
    </row>
    <row r="45" customFormat="false" ht="15" hidden="false" customHeight="false" outlineLevel="0" collapsed="false">
      <c r="B45" s="75"/>
    </row>
    <row r="46" customFormat="false" ht="15" hidden="false" customHeight="false" outlineLevel="0" collapsed="false">
      <c r="B46" s="75"/>
    </row>
    <row r="47" customFormat="false" ht="15" hidden="false" customHeight="false" outlineLevel="0" collapsed="false">
      <c r="B47" s="75"/>
    </row>
    <row r="48" customFormat="false" ht="15" hidden="false" customHeight="false" outlineLevel="0" collapsed="false">
      <c r="B48" s="75"/>
    </row>
    <row r="49" customFormat="false" ht="15" hidden="false" customHeight="false" outlineLevel="0" collapsed="false">
      <c r="B49" s="75"/>
    </row>
    <row r="50" customFormat="false" ht="15" hidden="false" customHeight="false" outlineLevel="0" collapsed="false">
      <c r="B50" s="75"/>
    </row>
    <row r="51" customFormat="false" ht="15" hidden="false" customHeight="false" outlineLevel="0" collapsed="false">
      <c r="B51" s="75"/>
    </row>
    <row r="52" customFormat="false" ht="15" hidden="false" customHeight="false" outlineLevel="0" collapsed="false">
      <c r="B52" s="75"/>
    </row>
    <row r="53" customFormat="false" ht="15" hidden="false" customHeight="false" outlineLevel="0" collapsed="false">
      <c r="B53" s="75"/>
    </row>
    <row r="54" customFormat="false" ht="15" hidden="false" customHeight="false" outlineLevel="0" collapsed="false">
      <c r="B54" s="75"/>
    </row>
    <row r="55" customFormat="false" ht="15" hidden="false" customHeight="false" outlineLevel="0" collapsed="false">
      <c r="B55" s="75"/>
    </row>
    <row r="56" customFormat="false" ht="15" hidden="false" customHeight="false" outlineLevel="0" collapsed="false">
      <c r="B56" s="75"/>
    </row>
    <row r="57" customFormat="false" ht="15" hidden="false" customHeight="false" outlineLevel="0" collapsed="false">
      <c r="B57" s="75"/>
    </row>
    <row r="58" customFormat="false" ht="15" hidden="false" customHeight="false" outlineLevel="0" collapsed="false">
      <c r="B58" s="75"/>
    </row>
    <row r="59" customFormat="false" ht="15" hidden="false" customHeight="false" outlineLevel="0" collapsed="false">
      <c r="B59" s="75"/>
    </row>
    <row r="60" customFormat="false" ht="15" hidden="false" customHeight="false" outlineLevel="0" collapsed="false">
      <c r="B60" s="75"/>
    </row>
    <row r="61" customFormat="false" ht="15" hidden="false" customHeight="false" outlineLevel="0" collapsed="false">
      <c r="B61" s="75"/>
    </row>
    <row r="62" customFormat="false" ht="15" hidden="false" customHeight="false" outlineLevel="0" collapsed="false">
      <c r="B62" s="75"/>
    </row>
    <row r="63" customFormat="false" ht="15" hidden="false" customHeight="false" outlineLevel="0" collapsed="false">
      <c r="B63" s="75"/>
    </row>
    <row r="64" customFormat="false" ht="15" hidden="false" customHeight="false" outlineLevel="0" collapsed="false">
      <c r="B64" s="75"/>
    </row>
    <row r="65" customFormat="false" ht="15" hidden="false" customHeight="false" outlineLevel="0" collapsed="false">
      <c r="B65" s="75"/>
    </row>
    <row r="66" customFormat="false" ht="15" hidden="false" customHeight="false" outlineLevel="0" collapsed="false">
      <c r="B66" s="75"/>
    </row>
    <row r="67" customFormat="false" ht="15" hidden="false" customHeight="false" outlineLevel="0" collapsed="false">
      <c r="B67" s="75"/>
    </row>
    <row r="68" customFormat="false" ht="15" hidden="false" customHeight="false" outlineLevel="0" collapsed="false">
      <c r="B68" s="75"/>
    </row>
    <row r="69" customFormat="false" ht="15" hidden="false" customHeight="false" outlineLevel="0" collapsed="false">
      <c r="B69" s="75"/>
    </row>
    <row r="70" customFormat="false" ht="15" hidden="false" customHeight="false" outlineLevel="0" collapsed="false">
      <c r="B70" s="75"/>
    </row>
    <row r="71" customFormat="false" ht="15" hidden="false" customHeight="false" outlineLevel="0" collapsed="false">
      <c r="B71" s="75"/>
    </row>
    <row r="72" customFormat="false" ht="15" hidden="false" customHeight="false" outlineLevel="0" collapsed="false">
      <c r="B72" s="75"/>
    </row>
    <row r="73" customFormat="false" ht="15" hidden="false" customHeight="false" outlineLevel="0" collapsed="false">
      <c r="B73" s="75"/>
    </row>
    <row r="74" customFormat="false" ht="15" hidden="false" customHeight="false" outlineLevel="0" collapsed="false">
      <c r="B74" s="75"/>
    </row>
    <row r="75" customFormat="false" ht="15" hidden="false" customHeight="false" outlineLevel="0" collapsed="false">
      <c r="B75" s="75"/>
    </row>
    <row r="76" customFormat="false" ht="15" hidden="false" customHeight="false" outlineLevel="0" collapsed="false">
      <c r="B76" s="75"/>
    </row>
    <row r="77" customFormat="false" ht="15" hidden="false" customHeight="false" outlineLevel="0" collapsed="false">
      <c r="B77" s="75"/>
    </row>
    <row r="78" customFormat="false" ht="15" hidden="false" customHeight="false" outlineLevel="0" collapsed="false">
      <c r="B78" s="75"/>
    </row>
    <row r="79" customFormat="false" ht="15" hidden="false" customHeight="false" outlineLevel="0" collapsed="false">
      <c r="B79" s="75"/>
    </row>
    <row r="80" customFormat="false" ht="15" hidden="false" customHeight="false" outlineLevel="0" collapsed="false">
      <c r="B80" s="75"/>
    </row>
    <row r="81" customFormat="false" ht="15" hidden="false" customHeight="false" outlineLevel="0" collapsed="false">
      <c r="B81" s="75"/>
    </row>
    <row r="82" customFormat="false" ht="15" hidden="false" customHeight="false" outlineLevel="0" collapsed="false">
      <c r="B82" s="75"/>
    </row>
    <row r="83" customFormat="false" ht="15" hidden="false" customHeight="false" outlineLevel="0" collapsed="false">
      <c r="B83" s="75"/>
    </row>
    <row r="84" customFormat="false" ht="15" hidden="false" customHeight="false" outlineLevel="0" collapsed="false">
      <c r="B84" s="75"/>
    </row>
    <row r="85" customFormat="false" ht="15" hidden="false" customHeight="false" outlineLevel="0" collapsed="false">
      <c r="B85" s="75"/>
    </row>
    <row r="86" customFormat="false" ht="15" hidden="false" customHeight="false" outlineLevel="0" collapsed="false">
      <c r="B86" s="75"/>
    </row>
    <row r="87" customFormat="false" ht="15" hidden="false" customHeight="false" outlineLevel="0" collapsed="false">
      <c r="B87" s="75"/>
    </row>
    <row r="88" customFormat="false" ht="15" hidden="false" customHeight="false" outlineLevel="0" collapsed="false">
      <c r="B88" s="75"/>
    </row>
    <row r="89" customFormat="false" ht="15" hidden="false" customHeight="false" outlineLevel="0" collapsed="false">
      <c r="B89" s="75"/>
    </row>
    <row r="90" customFormat="false" ht="15" hidden="false" customHeight="false" outlineLevel="0" collapsed="false">
      <c r="B90" s="75"/>
    </row>
    <row r="91" customFormat="false" ht="15" hidden="false" customHeight="false" outlineLevel="0" collapsed="false">
      <c r="B91" s="75"/>
    </row>
    <row r="92" customFormat="false" ht="15" hidden="false" customHeight="false" outlineLevel="0" collapsed="false">
      <c r="B92" s="75"/>
    </row>
    <row r="93" customFormat="false" ht="15" hidden="false" customHeight="false" outlineLevel="0" collapsed="false">
      <c r="B93" s="75"/>
    </row>
    <row r="94" customFormat="false" ht="15" hidden="false" customHeight="false" outlineLevel="0" collapsed="false">
      <c r="B94" s="75"/>
    </row>
    <row r="95" customFormat="false" ht="15" hidden="false" customHeight="false" outlineLevel="0" collapsed="false">
      <c r="B95" s="75"/>
    </row>
    <row r="96" customFormat="false" ht="15" hidden="false" customHeight="false" outlineLevel="0" collapsed="false">
      <c r="B96" s="75"/>
    </row>
    <row r="97" customFormat="false" ht="15" hidden="false" customHeight="false" outlineLevel="0" collapsed="false">
      <c r="B97" s="75"/>
    </row>
    <row r="98" customFormat="false" ht="15" hidden="false" customHeight="false" outlineLevel="0" collapsed="false">
      <c r="B98" s="75"/>
    </row>
    <row r="99" customFormat="false" ht="15" hidden="false" customHeight="false" outlineLevel="0" collapsed="false">
      <c r="B99" s="75"/>
    </row>
    <row r="100" customFormat="false" ht="15" hidden="false" customHeight="false" outlineLevel="0" collapsed="false">
      <c r="B100" s="75"/>
    </row>
    <row r="101" customFormat="false" ht="15" hidden="false" customHeight="false" outlineLevel="0" collapsed="false">
      <c r="B101" s="75"/>
    </row>
    <row r="102" customFormat="false" ht="15" hidden="false" customHeight="false" outlineLevel="0" collapsed="false">
      <c r="B102" s="75"/>
    </row>
    <row r="103" customFormat="false" ht="15" hidden="false" customHeight="false" outlineLevel="0" collapsed="false">
      <c r="B103" s="75"/>
    </row>
    <row r="104" customFormat="false" ht="15" hidden="false" customHeight="false" outlineLevel="0" collapsed="false">
      <c r="B104" s="75"/>
    </row>
    <row r="105" customFormat="false" ht="15" hidden="false" customHeight="false" outlineLevel="0" collapsed="false">
      <c r="B105" s="75"/>
    </row>
    <row r="106" customFormat="false" ht="15" hidden="false" customHeight="false" outlineLevel="0" collapsed="false">
      <c r="B106" s="75"/>
    </row>
    <row r="107" customFormat="false" ht="15" hidden="false" customHeight="false" outlineLevel="0" collapsed="false">
      <c r="B107" s="75"/>
    </row>
    <row r="108" customFormat="false" ht="15" hidden="false" customHeight="false" outlineLevel="0" collapsed="false">
      <c r="B108" s="75"/>
    </row>
    <row r="109" customFormat="false" ht="15" hidden="false" customHeight="false" outlineLevel="0" collapsed="false">
      <c r="B109" s="75"/>
    </row>
    <row r="110" customFormat="false" ht="15" hidden="false" customHeight="false" outlineLevel="0" collapsed="false">
      <c r="B110" s="75"/>
    </row>
    <row r="111" customFormat="false" ht="15" hidden="false" customHeight="false" outlineLevel="0" collapsed="false">
      <c r="B111" s="75"/>
    </row>
    <row r="112" customFormat="false" ht="15" hidden="false" customHeight="false" outlineLevel="0" collapsed="false">
      <c r="B112" s="75"/>
    </row>
    <row r="113" customFormat="false" ht="15" hidden="false" customHeight="false" outlineLevel="0" collapsed="false">
      <c r="B113" s="75"/>
    </row>
    <row r="114" customFormat="false" ht="15" hidden="false" customHeight="false" outlineLevel="0" collapsed="false">
      <c r="B114" s="75"/>
    </row>
    <row r="115" customFormat="false" ht="15" hidden="false" customHeight="false" outlineLevel="0" collapsed="false">
      <c r="B115" s="75"/>
    </row>
    <row r="116" customFormat="false" ht="15" hidden="false" customHeight="false" outlineLevel="0" collapsed="false">
      <c r="B116" s="75"/>
    </row>
    <row r="117" customFormat="false" ht="15" hidden="false" customHeight="false" outlineLevel="0" collapsed="false">
      <c r="B117" s="75"/>
    </row>
    <row r="118" customFormat="false" ht="15" hidden="false" customHeight="false" outlineLevel="0" collapsed="false">
      <c r="B118" s="75"/>
    </row>
    <row r="119" customFormat="false" ht="15" hidden="false" customHeight="false" outlineLevel="0" collapsed="false">
      <c r="B119" s="75"/>
    </row>
    <row r="120" customFormat="false" ht="15" hidden="false" customHeight="false" outlineLevel="0" collapsed="false">
      <c r="B120" s="75"/>
    </row>
    <row r="121" customFormat="false" ht="15" hidden="false" customHeight="false" outlineLevel="0" collapsed="false">
      <c r="B121" s="75"/>
    </row>
    <row r="122" customFormat="false" ht="15" hidden="false" customHeight="false" outlineLevel="0" collapsed="false">
      <c r="B122" s="75"/>
    </row>
    <row r="123" customFormat="false" ht="15" hidden="false" customHeight="false" outlineLevel="0" collapsed="false">
      <c r="B123" s="75"/>
    </row>
    <row r="124" customFormat="false" ht="15" hidden="false" customHeight="false" outlineLevel="0" collapsed="false">
      <c r="B124" s="75"/>
    </row>
    <row r="125" customFormat="false" ht="15" hidden="false" customHeight="false" outlineLevel="0" collapsed="false">
      <c r="B125" s="75"/>
    </row>
    <row r="126" customFormat="false" ht="15" hidden="false" customHeight="false" outlineLevel="0" collapsed="false">
      <c r="B126" s="75"/>
    </row>
    <row r="127" customFormat="false" ht="15" hidden="false" customHeight="false" outlineLevel="0" collapsed="false">
      <c r="B127" s="75"/>
    </row>
    <row r="128" customFormat="false" ht="15" hidden="false" customHeight="false" outlineLevel="0" collapsed="false">
      <c r="B128" s="75"/>
    </row>
    <row r="129" customFormat="false" ht="15" hidden="false" customHeight="false" outlineLevel="0" collapsed="false">
      <c r="B129" s="75"/>
    </row>
    <row r="130" customFormat="false" ht="15" hidden="false" customHeight="false" outlineLevel="0" collapsed="false">
      <c r="B130" s="75"/>
    </row>
    <row r="131" customFormat="false" ht="15" hidden="false" customHeight="false" outlineLevel="0" collapsed="false">
      <c r="B131" s="75"/>
    </row>
    <row r="132" customFormat="false" ht="15" hidden="false" customHeight="false" outlineLevel="0" collapsed="false">
      <c r="B132" s="75"/>
    </row>
    <row r="133" customFormat="false" ht="15" hidden="false" customHeight="false" outlineLevel="0" collapsed="false">
      <c r="B133" s="75"/>
    </row>
    <row r="134" customFormat="false" ht="15" hidden="false" customHeight="false" outlineLevel="0" collapsed="false">
      <c r="B134" s="75"/>
    </row>
    <row r="135" customFormat="false" ht="15" hidden="false" customHeight="false" outlineLevel="0" collapsed="false">
      <c r="B135" s="75"/>
    </row>
    <row r="136" customFormat="false" ht="15" hidden="false" customHeight="false" outlineLevel="0" collapsed="false">
      <c r="B136" s="75"/>
    </row>
    <row r="137" customFormat="false" ht="15" hidden="false" customHeight="false" outlineLevel="0" collapsed="false">
      <c r="B137" s="75"/>
    </row>
    <row r="138" customFormat="false" ht="15" hidden="false" customHeight="false" outlineLevel="0" collapsed="false">
      <c r="B138" s="75"/>
    </row>
    <row r="139" customFormat="false" ht="15" hidden="false" customHeight="false" outlineLevel="0" collapsed="false">
      <c r="B139" s="75"/>
    </row>
    <row r="140" customFormat="false" ht="15" hidden="false" customHeight="false" outlineLevel="0" collapsed="false">
      <c r="B140" s="75"/>
    </row>
    <row r="141" customFormat="false" ht="15" hidden="false" customHeight="false" outlineLevel="0" collapsed="false">
      <c r="B141" s="75"/>
    </row>
    <row r="142" customFormat="false" ht="15" hidden="false" customHeight="false" outlineLevel="0" collapsed="false">
      <c r="B142" s="75"/>
    </row>
    <row r="143" customFormat="false" ht="15" hidden="false" customHeight="false" outlineLevel="0" collapsed="false">
      <c r="B143" s="75"/>
    </row>
    <row r="144" customFormat="false" ht="15" hidden="false" customHeight="false" outlineLevel="0" collapsed="false">
      <c r="B144" s="75"/>
    </row>
    <row r="145" customFormat="false" ht="15" hidden="false" customHeight="false" outlineLevel="0" collapsed="false">
      <c r="B145" s="75"/>
    </row>
    <row r="146" customFormat="false" ht="15" hidden="false" customHeight="false" outlineLevel="0" collapsed="false">
      <c r="B146" s="75"/>
    </row>
    <row r="147" customFormat="false" ht="15" hidden="false" customHeight="false" outlineLevel="0" collapsed="false">
      <c r="B147" s="75"/>
    </row>
    <row r="148" customFormat="false" ht="15" hidden="false" customHeight="false" outlineLevel="0" collapsed="false">
      <c r="B148" s="75"/>
    </row>
    <row r="149" customFormat="false" ht="15" hidden="false" customHeight="false" outlineLevel="0" collapsed="false">
      <c r="B149" s="75"/>
    </row>
    <row r="150" customFormat="false" ht="15" hidden="false" customHeight="false" outlineLevel="0" collapsed="false">
      <c r="B150" s="75"/>
    </row>
    <row r="151" customFormat="false" ht="15" hidden="false" customHeight="false" outlineLevel="0" collapsed="false">
      <c r="B151" s="75"/>
    </row>
    <row r="152" customFormat="false" ht="15" hidden="false" customHeight="false" outlineLevel="0" collapsed="false">
      <c r="B152" s="75"/>
    </row>
    <row r="153" customFormat="false" ht="15" hidden="false" customHeight="false" outlineLevel="0" collapsed="false">
      <c r="B153" s="75"/>
    </row>
    <row r="154" customFormat="false" ht="15" hidden="false" customHeight="false" outlineLevel="0" collapsed="false">
      <c r="B154" s="75"/>
    </row>
    <row r="155" customFormat="false" ht="15" hidden="false" customHeight="false" outlineLevel="0" collapsed="false">
      <c r="B155" s="75"/>
    </row>
    <row r="156" customFormat="false" ht="15" hidden="false" customHeight="false" outlineLevel="0" collapsed="false">
      <c r="B156" s="75"/>
    </row>
    <row r="157" customFormat="false" ht="15" hidden="false" customHeight="false" outlineLevel="0" collapsed="false">
      <c r="B157" s="75"/>
    </row>
    <row r="158" customFormat="false" ht="15" hidden="false" customHeight="false" outlineLevel="0" collapsed="false">
      <c r="B158" s="75"/>
    </row>
    <row r="159" customFormat="false" ht="15" hidden="false" customHeight="false" outlineLevel="0" collapsed="false">
      <c r="B159" s="75"/>
    </row>
    <row r="160" customFormat="false" ht="15" hidden="false" customHeight="false" outlineLevel="0" collapsed="false">
      <c r="B160" s="75"/>
    </row>
    <row r="161" customFormat="false" ht="15" hidden="false" customHeight="false" outlineLevel="0" collapsed="false">
      <c r="B161" s="75"/>
    </row>
    <row r="162" customFormat="false" ht="15" hidden="false" customHeight="false" outlineLevel="0" collapsed="false">
      <c r="B162" s="75"/>
    </row>
    <row r="163" customFormat="false" ht="15" hidden="false" customHeight="false" outlineLevel="0" collapsed="false">
      <c r="B163" s="75"/>
    </row>
    <row r="164" customFormat="false" ht="15" hidden="false" customHeight="false" outlineLevel="0" collapsed="false">
      <c r="B164" s="75"/>
    </row>
    <row r="165" customFormat="false" ht="15" hidden="false" customHeight="false" outlineLevel="0" collapsed="false">
      <c r="B165" s="75"/>
    </row>
    <row r="166" customFormat="false" ht="15" hidden="false" customHeight="false" outlineLevel="0" collapsed="false">
      <c r="B166" s="75"/>
    </row>
    <row r="167" customFormat="false" ht="15" hidden="false" customHeight="false" outlineLevel="0" collapsed="false">
      <c r="B167" s="75"/>
    </row>
    <row r="168" customFormat="false" ht="15" hidden="false" customHeight="false" outlineLevel="0" collapsed="false">
      <c r="B168" s="75"/>
    </row>
    <row r="169" customFormat="false" ht="15" hidden="false" customHeight="false" outlineLevel="0" collapsed="false">
      <c r="B169" s="75"/>
    </row>
    <row r="170" customFormat="false" ht="15" hidden="false" customHeight="false" outlineLevel="0" collapsed="false">
      <c r="B170" s="75"/>
    </row>
    <row r="171" customFormat="false" ht="15" hidden="false" customHeight="false" outlineLevel="0" collapsed="false">
      <c r="B171" s="75"/>
    </row>
    <row r="172" customFormat="false" ht="15" hidden="false" customHeight="false" outlineLevel="0" collapsed="false">
      <c r="B172" s="75"/>
    </row>
    <row r="173" customFormat="false" ht="15" hidden="false" customHeight="false" outlineLevel="0" collapsed="false">
      <c r="B173" s="75"/>
    </row>
    <row r="174" customFormat="false" ht="15" hidden="false" customHeight="false" outlineLevel="0" collapsed="false">
      <c r="B174" s="75"/>
    </row>
    <row r="175" customFormat="false" ht="15" hidden="false" customHeight="false" outlineLevel="0" collapsed="false">
      <c r="B175" s="75"/>
    </row>
    <row r="176" customFormat="false" ht="15" hidden="false" customHeight="false" outlineLevel="0" collapsed="false">
      <c r="B176" s="75"/>
    </row>
    <row r="177" customFormat="false" ht="15" hidden="false" customHeight="false" outlineLevel="0" collapsed="false">
      <c r="B177" s="75"/>
    </row>
    <row r="178" customFormat="false" ht="15" hidden="false" customHeight="false" outlineLevel="0" collapsed="false">
      <c r="B178" s="75"/>
    </row>
    <row r="179" customFormat="false" ht="15" hidden="false" customHeight="false" outlineLevel="0" collapsed="false">
      <c r="B179" s="75"/>
    </row>
    <row r="180" customFormat="false" ht="15" hidden="false" customHeight="false" outlineLevel="0" collapsed="false">
      <c r="B180" s="75"/>
    </row>
    <row r="181" customFormat="false" ht="15" hidden="false" customHeight="false" outlineLevel="0" collapsed="false">
      <c r="B181" s="75"/>
    </row>
    <row r="182" customFormat="false" ht="15" hidden="false" customHeight="false" outlineLevel="0" collapsed="false">
      <c r="B182" s="75"/>
    </row>
    <row r="183" customFormat="false" ht="15" hidden="false" customHeight="false" outlineLevel="0" collapsed="false">
      <c r="B183" s="75"/>
    </row>
    <row r="184" customFormat="false" ht="15" hidden="false" customHeight="false" outlineLevel="0" collapsed="false">
      <c r="B184" s="75"/>
    </row>
    <row r="185" customFormat="false" ht="15" hidden="false" customHeight="false" outlineLevel="0" collapsed="false">
      <c r="B185" s="75"/>
    </row>
    <row r="186" customFormat="false" ht="15" hidden="false" customHeight="false" outlineLevel="0" collapsed="false">
      <c r="B186" s="75"/>
    </row>
    <row r="187" customFormat="false" ht="15" hidden="false" customHeight="false" outlineLevel="0" collapsed="false">
      <c r="B187" s="75"/>
    </row>
    <row r="188" customFormat="false" ht="15" hidden="false" customHeight="false" outlineLevel="0" collapsed="false">
      <c r="B188" s="75"/>
    </row>
    <row r="189" customFormat="false" ht="15" hidden="false" customHeight="false" outlineLevel="0" collapsed="false">
      <c r="B189" s="75"/>
    </row>
    <row r="190" customFormat="false" ht="15" hidden="false" customHeight="false" outlineLevel="0" collapsed="false">
      <c r="B190" s="75"/>
    </row>
    <row r="191" customFormat="false" ht="15" hidden="false" customHeight="false" outlineLevel="0" collapsed="false">
      <c r="B191" s="75"/>
    </row>
    <row r="192" customFormat="false" ht="15" hidden="false" customHeight="false" outlineLevel="0" collapsed="false">
      <c r="B192" s="75"/>
    </row>
    <row r="193" customFormat="false" ht="15" hidden="false" customHeight="false" outlineLevel="0" collapsed="false">
      <c r="B193" s="75"/>
    </row>
    <row r="194" customFormat="false" ht="15" hidden="false" customHeight="false" outlineLevel="0" collapsed="false">
      <c r="B194" s="75"/>
    </row>
    <row r="195" customFormat="false" ht="15" hidden="false" customHeight="false" outlineLevel="0" collapsed="false">
      <c r="B195" s="75"/>
    </row>
    <row r="196" customFormat="false" ht="15" hidden="false" customHeight="false" outlineLevel="0" collapsed="false">
      <c r="B196" s="75"/>
    </row>
    <row r="197" customFormat="false" ht="15" hidden="false" customHeight="false" outlineLevel="0" collapsed="false">
      <c r="B197" s="75"/>
    </row>
    <row r="198" customFormat="false" ht="15" hidden="false" customHeight="false" outlineLevel="0" collapsed="false">
      <c r="B198" s="75"/>
    </row>
    <row r="199" customFormat="false" ht="15" hidden="false" customHeight="false" outlineLevel="0" collapsed="false">
      <c r="B199" s="75"/>
    </row>
    <row r="200" customFormat="false" ht="15" hidden="false" customHeight="false" outlineLevel="0" collapsed="false">
      <c r="B200" s="75"/>
    </row>
    <row r="201" customFormat="false" ht="15" hidden="false" customHeight="false" outlineLevel="0" collapsed="false">
      <c r="B201" s="75"/>
    </row>
    <row r="202" customFormat="false" ht="15" hidden="false" customHeight="false" outlineLevel="0" collapsed="false">
      <c r="B202" s="75"/>
    </row>
  </sheetData>
  <mergeCells count="8">
    <mergeCell ref="C1:E1"/>
    <mergeCell ref="C2:E2"/>
    <mergeCell ref="B3:E3"/>
    <mergeCell ref="B4:E4"/>
    <mergeCell ref="B5:E5"/>
    <mergeCell ref="A7:E7"/>
    <mergeCell ref="A8:E8"/>
    <mergeCell ref="B9:E9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56.56"/>
  </cols>
  <sheetData>
    <row r="1" customFormat="false" ht="15.75" hidden="false" customHeight="false" outlineLevel="0" collapsed="false">
      <c r="A1" s="2" t="s">
        <v>92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22" t="s">
        <v>93</v>
      </c>
      <c r="B3" s="22"/>
    </row>
    <row r="4" customFormat="false" ht="15.75" hidden="false" customHeight="false" outlineLevel="0" collapsed="false">
      <c r="A4" s="22" t="s">
        <v>94</v>
      </c>
      <c r="B4" s="22"/>
    </row>
    <row r="5" customFormat="false" ht="15.75" hidden="false" customHeight="true" outlineLevel="0" collapsed="false">
      <c r="A5" s="22" t="s">
        <v>95</v>
      </c>
      <c r="B5" s="22"/>
    </row>
    <row r="6" customFormat="false" ht="15.75" hidden="false" customHeight="true" outlineLevel="0" collapsed="false">
      <c r="A6" s="4" t="s">
        <v>5</v>
      </c>
      <c r="B6" s="4"/>
    </row>
    <row r="7" customFormat="false" ht="15.75" hidden="false" customHeight="false" outlineLevel="0" collapsed="false">
      <c r="A7" s="4"/>
      <c r="B7" s="4"/>
    </row>
    <row r="8" customFormat="false" ht="12.75" hidden="false" customHeight="false" outlineLevel="0" collapsed="false">
      <c r="A8" s="78"/>
      <c r="B8" s="78"/>
    </row>
    <row r="9" customFormat="false" ht="12.75" hidden="false" customHeight="true" outlineLevel="0" collapsed="false">
      <c r="A9" s="79" t="s">
        <v>96</v>
      </c>
      <c r="B9" s="79"/>
    </row>
    <row r="10" customFormat="false" ht="13.5" hidden="false" customHeight="true" outlineLevel="0" collapsed="false">
      <c r="A10" s="80" t="s">
        <v>97</v>
      </c>
      <c r="B10" s="80"/>
    </row>
    <row r="11" customFormat="false" ht="13.5" hidden="false" customHeight="false" outlineLevel="0" collapsed="false">
      <c r="A11" s="81"/>
      <c r="B11" s="81"/>
    </row>
    <row r="12" customFormat="false" ht="12.75" hidden="false" customHeight="true" outlineLevel="0" collapsed="false">
      <c r="A12" s="82"/>
      <c r="B12" s="83" t="s">
        <v>98</v>
      </c>
    </row>
    <row r="13" customFormat="false" ht="13.5" hidden="false" customHeight="false" outlineLevel="0" collapsed="false">
      <c r="A13" s="84" t="s">
        <v>99</v>
      </c>
      <c r="B13" s="83"/>
    </row>
    <row r="14" customFormat="false" ht="13.5" hidden="false" customHeight="false" outlineLevel="0" collapsed="false">
      <c r="A14" s="84"/>
      <c r="B14" s="83"/>
    </row>
    <row r="15" customFormat="false" ht="7.5" hidden="false" customHeight="true" outlineLevel="0" collapsed="false">
      <c r="A15" s="84"/>
      <c r="B15" s="83"/>
    </row>
    <row r="16" customFormat="false" ht="13.5" hidden="true" customHeight="true" outlineLevel="0" collapsed="false">
      <c r="A16" s="85"/>
      <c r="B16" s="83"/>
    </row>
    <row r="17" customFormat="false" ht="13.5" hidden="false" customHeight="false" outlineLevel="0" collapsed="false">
      <c r="A17" s="86" t="n">
        <v>1</v>
      </c>
      <c r="B17" s="87" t="n">
        <v>2</v>
      </c>
    </row>
    <row r="18" customFormat="false" ht="30" hidden="false" customHeight="true" outlineLevel="0" collapsed="false">
      <c r="A18" s="88" t="s">
        <v>100</v>
      </c>
      <c r="B18" s="89"/>
    </row>
    <row r="19" customFormat="false" ht="36" hidden="false" customHeight="true" outlineLevel="0" collapsed="false">
      <c r="A19" s="90" t="s">
        <v>101</v>
      </c>
      <c r="B19" s="89" t="n">
        <v>100</v>
      </c>
    </row>
    <row r="20" customFormat="false" ht="24.75" hidden="false" customHeight="true" outlineLevel="0" collapsed="false">
      <c r="A20" s="91" t="s">
        <v>102</v>
      </c>
      <c r="B20" s="89" t="n">
        <v>100</v>
      </c>
    </row>
    <row r="21" customFormat="false" ht="12.75" hidden="false" customHeight="false" outlineLevel="0" collapsed="false">
      <c r="A21" s="92" t="s">
        <v>103</v>
      </c>
      <c r="B21" s="89"/>
    </row>
    <row r="22" customFormat="false" ht="22.5" hidden="false" customHeight="true" outlineLevel="0" collapsed="false">
      <c r="A22" s="93" t="s">
        <v>104</v>
      </c>
      <c r="B22" s="89" t="n">
        <v>100</v>
      </c>
    </row>
    <row r="23" customFormat="false" ht="18.75" hidden="false" customHeight="true" outlineLevel="0" collapsed="false">
      <c r="A23" s="93" t="s">
        <v>105</v>
      </c>
      <c r="B23" s="89"/>
    </row>
    <row r="24" customFormat="false" ht="24.75" hidden="false" customHeight="true" outlineLevel="0" collapsed="false">
      <c r="A24" s="93" t="s">
        <v>106</v>
      </c>
      <c r="B24" s="89" t="n">
        <v>100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9:B9"/>
    <mergeCell ref="A10:B10"/>
    <mergeCell ref="B12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99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4.56"/>
    <col collapsed="false" customWidth="true" hidden="false" outlineLevel="0" max="2" min="2" style="95" width="9.28"/>
    <col collapsed="false" customWidth="true" hidden="false" outlineLevel="0" max="3" min="3" style="94" width="7.99"/>
    <col collapsed="false" customWidth="true" hidden="false" outlineLevel="0" max="4" min="4" style="94" width="5.71"/>
    <col collapsed="false" customWidth="true" hidden="false" outlineLevel="0" max="5" min="5" style="94" width="13.85"/>
    <col collapsed="false" customWidth="true" hidden="false" outlineLevel="0" max="6" min="6" style="94" width="5.41"/>
    <col collapsed="false" customWidth="true" hidden="false" outlineLevel="0" max="7" min="7" style="94" width="13.14"/>
    <col collapsed="false" customWidth="true" hidden="false" outlineLevel="0" max="8" min="8" style="95" width="11.85"/>
    <col collapsed="false" customWidth="false" hidden="false" outlineLevel="0" max="11" min="9" style="94" width="9.14"/>
    <col collapsed="false" customWidth="true" hidden="false" outlineLevel="0" max="13" min="12" style="94" width="9.56"/>
    <col collapsed="false" customWidth="false" hidden="false" outlineLevel="0" max="14" min="14" style="94" width="9.14"/>
    <col collapsed="false" customWidth="true" hidden="false" outlineLevel="0" max="15" min="15" style="94" width="9.56"/>
    <col collapsed="false" customWidth="false" hidden="false" outlineLevel="0" max="257" min="16" style="94" width="9.14"/>
  </cols>
  <sheetData>
    <row r="1" customFormat="false" ht="15.75" hidden="false" customHeight="false" outlineLevel="0" collapsed="false">
      <c r="A1" s="96"/>
      <c r="B1" s="97"/>
      <c r="C1" s="96"/>
      <c r="D1" s="96"/>
      <c r="E1" s="98" t="s">
        <v>107</v>
      </c>
      <c r="F1" s="98"/>
      <c r="G1" s="98"/>
      <c r="H1" s="98"/>
    </row>
    <row r="2" customFormat="false" ht="15.75" hidden="false" customHeight="false" outlineLevel="0" collapsed="false">
      <c r="A2" s="96"/>
      <c r="B2" s="97"/>
      <c r="C2" s="98" t="s">
        <v>1</v>
      </c>
      <c r="D2" s="98"/>
      <c r="E2" s="98"/>
      <c r="F2" s="98"/>
      <c r="G2" s="98"/>
      <c r="H2" s="98"/>
    </row>
    <row r="3" customFormat="false" ht="12.75" hidden="false" customHeight="true" outlineLevel="0" collapsed="false">
      <c r="A3" s="98" t="s">
        <v>108</v>
      </c>
      <c r="B3" s="98"/>
      <c r="C3" s="98"/>
      <c r="D3" s="98"/>
      <c r="E3" s="98"/>
      <c r="F3" s="98"/>
      <c r="G3" s="98"/>
      <c r="H3" s="98"/>
    </row>
    <row r="4" customFormat="false" ht="15.75" hidden="false" customHeight="true" outlineLevel="0" collapsed="false">
      <c r="A4" s="99" t="s">
        <v>109</v>
      </c>
      <c r="B4" s="99"/>
      <c r="C4" s="99"/>
      <c r="D4" s="99"/>
      <c r="E4" s="99"/>
      <c r="F4" s="99"/>
      <c r="G4" s="99"/>
      <c r="H4" s="99"/>
      <c r="I4" s="99"/>
      <c r="J4" s="99"/>
    </row>
    <row r="5" customFormat="false" ht="15.75" hidden="false" customHeight="true" outlineLevel="0" collapsed="false">
      <c r="A5" s="98" t="s">
        <v>31</v>
      </c>
      <c r="B5" s="98"/>
      <c r="C5" s="98"/>
      <c r="D5" s="98"/>
      <c r="E5" s="98"/>
      <c r="F5" s="98"/>
      <c r="G5" s="98"/>
      <c r="H5" s="98"/>
    </row>
    <row r="6" customFormat="false" ht="15.75" hidden="false" customHeight="false" outlineLevel="0" collapsed="false">
      <c r="D6" s="98"/>
      <c r="E6" s="98"/>
      <c r="F6" s="98"/>
      <c r="G6" s="98"/>
      <c r="H6" s="98"/>
    </row>
    <row r="7" customFormat="false" ht="40.5" hidden="false" customHeight="true" outlineLevel="0" collapsed="false">
      <c r="A7" s="100" t="s">
        <v>110</v>
      </c>
      <c r="B7" s="100"/>
      <c r="C7" s="100"/>
      <c r="D7" s="100"/>
      <c r="E7" s="100"/>
      <c r="F7" s="100"/>
      <c r="G7" s="100"/>
      <c r="H7" s="100"/>
    </row>
    <row r="8" customFormat="false" ht="12.75" hidden="false" customHeight="false" outlineLevel="0" collapsed="false">
      <c r="H8" s="101" t="s">
        <v>111</v>
      </c>
    </row>
    <row r="9" customFormat="false" ht="12.75" hidden="false" customHeight="true" outlineLevel="0" collapsed="false">
      <c r="A9" s="102" t="s">
        <v>9</v>
      </c>
      <c r="B9" s="102" t="s">
        <v>112</v>
      </c>
      <c r="C9" s="102" t="s">
        <v>113</v>
      </c>
      <c r="D9" s="102" t="s">
        <v>114</v>
      </c>
      <c r="E9" s="102" t="s">
        <v>115</v>
      </c>
      <c r="F9" s="102" t="s">
        <v>116</v>
      </c>
      <c r="G9" s="102" t="s">
        <v>117</v>
      </c>
      <c r="H9" s="102" t="s">
        <v>118</v>
      </c>
    </row>
    <row r="10" customFormat="false" ht="21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</row>
    <row r="11" customFormat="false" ht="12.75" hidden="false" customHeight="false" outlineLevel="0" collapsed="false">
      <c r="A11" s="103" t="s">
        <v>119</v>
      </c>
      <c r="B11" s="104"/>
      <c r="C11" s="105"/>
      <c r="D11" s="105"/>
      <c r="E11" s="105"/>
      <c r="F11" s="105"/>
      <c r="G11" s="106" t="n">
        <f aca="false">G13+G49+G64</f>
        <v>5406.63934</v>
      </c>
      <c r="H11" s="106" t="n">
        <f aca="false">H13+H49+H64</f>
        <v>5433.63934</v>
      </c>
    </row>
    <row r="12" customFormat="false" ht="12.75" hidden="false" customHeight="false" outlineLevel="0" collapsed="false">
      <c r="A12" s="105"/>
      <c r="B12" s="107"/>
      <c r="C12" s="105"/>
      <c r="D12" s="105"/>
      <c r="E12" s="105"/>
      <c r="F12" s="105"/>
      <c r="G12" s="108"/>
      <c r="H12" s="108"/>
    </row>
    <row r="13" customFormat="false" ht="18.75" hidden="false" customHeight="true" outlineLevel="0" collapsed="false">
      <c r="A13" s="109" t="s">
        <v>120</v>
      </c>
      <c r="B13" s="110" t="n">
        <v>993</v>
      </c>
      <c r="C13" s="110" t="s">
        <v>121</v>
      </c>
      <c r="D13" s="111" t="s">
        <v>122</v>
      </c>
      <c r="E13" s="110" t="s">
        <v>123</v>
      </c>
      <c r="F13" s="110" t="s">
        <v>124</v>
      </c>
      <c r="G13" s="112" t="n">
        <f aca="false">G14</f>
        <v>5173.63654</v>
      </c>
      <c r="H13" s="112" t="n">
        <f aca="false">H14</f>
        <v>5191.63654</v>
      </c>
    </row>
    <row r="14" customFormat="false" ht="38.25" hidden="false" customHeight="false" outlineLevel="0" collapsed="false">
      <c r="A14" s="113" t="s">
        <v>125</v>
      </c>
      <c r="B14" s="111" t="s">
        <v>126</v>
      </c>
      <c r="C14" s="111" t="s">
        <v>121</v>
      </c>
      <c r="D14" s="111"/>
      <c r="E14" s="111" t="s">
        <v>123</v>
      </c>
      <c r="F14" s="111" t="s">
        <v>124</v>
      </c>
      <c r="G14" s="108" t="n">
        <f aca="false">G15+G19+G36+G39</f>
        <v>5173.63654</v>
      </c>
      <c r="H14" s="108" t="n">
        <f aca="false">H15+H19+H36+H39</f>
        <v>5191.63654</v>
      </c>
    </row>
    <row r="15" customFormat="false" ht="25.5" hidden="false" customHeight="false" outlineLevel="0" collapsed="false">
      <c r="A15" s="114" t="s">
        <v>127</v>
      </c>
      <c r="B15" s="115" t="s">
        <v>126</v>
      </c>
      <c r="C15" s="115" t="s">
        <v>121</v>
      </c>
      <c r="D15" s="115" t="s">
        <v>128</v>
      </c>
      <c r="E15" s="115"/>
      <c r="F15" s="115"/>
      <c r="G15" s="116" t="n">
        <f aca="false">G16</f>
        <v>67.044</v>
      </c>
      <c r="H15" s="116" t="n">
        <f aca="false">H16</f>
        <v>67.044</v>
      </c>
    </row>
    <row r="16" customFormat="false" ht="57.75" hidden="false" customHeight="true" outlineLevel="0" collapsed="false">
      <c r="A16" s="114" t="s">
        <v>129</v>
      </c>
      <c r="B16" s="115" t="s">
        <v>126</v>
      </c>
      <c r="C16" s="115" t="s">
        <v>121</v>
      </c>
      <c r="D16" s="115" t="s">
        <v>128</v>
      </c>
      <c r="E16" s="115" t="s">
        <v>130</v>
      </c>
      <c r="F16" s="115" t="s">
        <v>131</v>
      </c>
      <c r="G16" s="116" t="n">
        <f aca="false">G17</f>
        <v>67.044</v>
      </c>
      <c r="H16" s="116" t="n">
        <f aca="false">H17</f>
        <v>67.044</v>
      </c>
    </row>
    <row r="17" customFormat="false" ht="25.5" hidden="false" customHeight="true" outlineLevel="0" collapsed="false">
      <c r="A17" s="117" t="s">
        <v>132</v>
      </c>
      <c r="B17" s="118" t="s">
        <v>126</v>
      </c>
      <c r="C17" s="118" t="s">
        <v>121</v>
      </c>
      <c r="D17" s="118" t="s">
        <v>128</v>
      </c>
      <c r="E17" s="118" t="s">
        <v>130</v>
      </c>
      <c r="F17" s="118" t="s">
        <v>133</v>
      </c>
      <c r="G17" s="119" t="n">
        <f aca="false">G18</f>
        <v>67.044</v>
      </c>
      <c r="H17" s="119" t="n">
        <f aca="false">H18</f>
        <v>67.044</v>
      </c>
      <c r="J17" s="94" t="s">
        <v>134</v>
      </c>
    </row>
    <row r="18" customFormat="false" ht="48.75" hidden="false" customHeight="true" outlineLevel="0" collapsed="false">
      <c r="A18" s="117" t="s">
        <v>135</v>
      </c>
      <c r="B18" s="118" t="s">
        <v>126</v>
      </c>
      <c r="C18" s="118" t="s">
        <v>121</v>
      </c>
      <c r="D18" s="118" t="s">
        <v>128</v>
      </c>
      <c r="E18" s="118" t="s">
        <v>130</v>
      </c>
      <c r="F18" s="118" t="s">
        <v>136</v>
      </c>
      <c r="G18" s="119" t="n">
        <v>67.044</v>
      </c>
      <c r="H18" s="119" t="n">
        <v>67.044</v>
      </c>
    </row>
    <row r="19" customFormat="false" ht="21" hidden="false" customHeight="true" outlineLevel="0" collapsed="false">
      <c r="A19" s="114" t="s">
        <v>137</v>
      </c>
      <c r="B19" s="115" t="s">
        <v>126</v>
      </c>
      <c r="C19" s="115" t="s">
        <v>121</v>
      </c>
      <c r="D19" s="115" t="s">
        <v>138</v>
      </c>
      <c r="E19" s="115" t="s">
        <v>139</v>
      </c>
      <c r="F19" s="115"/>
      <c r="G19" s="120" t="n">
        <f aca="false">G20+G24</f>
        <v>3413.86477</v>
      </c>
      <c r="H19" s="120" t="n">
        <f aca="false">H20+H24</f>
        <v>3431.86477</v>
      </c>
    </row>
    <row r="20" customFormat="false" ht="51" hidden="false" customHeight="false" outlineLevel="0" collapsed="false">
      <c r="A20" s="114" t="s">
        <v>129</v>
      </c>
      <c r="B20" s="115" t="s">
        <v>126</v>
      </c>
      <c r="C20" s="115" t="s">
        <v>121</v>
      </c>
      <c r="D20" s="115" t="s">
        <v>138</v>
      </c>
      <c r="E20" s="115" t="s">
        <v>139</v>
      </c>
      <c r="F20" s="115" t="s">
        <v>131</v>
      </c>
      <c r="G20" s="120" t="n">
        <f aca="false">G21</f>
        <v>3035.85741</v>
      </c>
      <c r="H20" s="120" t="n">
        <f aca="false">H21</f>
        <v>3035.85741</v>
      </c>
    </row>
    <row r="21" customFormat="false" ht="23.25" hidden="false" customHeight="true" outlineLevel="0" collapsed="false">
      <c r="A21" s="117" t="s">
        <v>132</v>
      </c>
      <c r="B21" s="118" t="s">
        <v>126</v>
      </c>
      <c r="C21" s="118" t="s">
        <v>121</v>
      </c>
      <c r="D21" s="118" t="s">
        <v>138</v>
      </c>
      <c r="E21" s="118" t="s">
        <v>139</v>
      </c>
      <c r="F21" s="121" t="s">
        <v>133</v>
      </c>
      <c r="G21" s="119" t="n">
        <f aca="false">G22+G23</f>
        <v>3035.85741</v>
      </c>
      <c r="H21" s="119" t="n">
        <f aca="false">H22+H23</f>
        <v>3035.85741</v>
      </c>
    </row>
    <row r="22" customFormat="false" ht="24" hidden="false" customHeight="true" outlineLevel="0" collapsed="false">
      <c r="A22" s="122" t="s">
        <v>140</v>
      </c>
      <c r="B22" s="118" t="s">
        <v>126</v>
      </c>
      <c r="C22" s="118" t="s">
        <v>121</v>
      </c>
      <c r="D22" s="118" t="s">
        <v>138</v>
      </c>
      <c r="E22" s="118" t="s">
        <v>139</v>
      </c>
      <c r="F22" s="121" t="s">
        <v>141</v>
      </c>
      <c r="G22" s="119" t="n">
        <v>2331.68772</v>
      </c>
      <c r="H22" s="119" t="n">
        <v>2331.68772</v>
      </c>
    </row>
    <row r="23" customFormat="false" ht="38.25" hidden="false" customHeight="false" outlineLevel="0" collapsed="false">
      <c r="A23" s="122" t="s">
        <v>142</v>
      </c>
      <c r="B23" s="118" t="s">
        <v>126</v>
      </c>
      <c r="C23" s="118" t="s">
        <v>121</v>
      </c>
      <c r="D23" s="118" t="s">
        <v>138</v>
      </c>
      <c r="E23" s="118" t="s">
        <v>139</v>
      </c>
      <c r="F23" s="121" t="s">
        <v>143</v>
      </c>
      <c r="G23" s="119" t="n">
        <v>704.16969</v>
      </c>
      <c r="H23" s="119" t="n">
        <v>704.16969</v>
      </c>
    </row>
    <row r="24" customFormat="false" ht="25.5" hidden="false" customHeight="false" outlineLevel="0" collapsed="false">
      <c r="A24" s="114" t="s">
        <v>144</v>
      </c>
      <c r="B24" s="115" t="s">
        <v>126</v>
      </c>
      <c r="C24" s="115" t="s">
        <v>121</v>
      </c>
      <c r="D24" s="115" t="s">
        <v>138</v>
      </c>
      <c r="E24" s="115" t="s">
        <v>145</v>
      </c>
      <c r="F24" s="115" t="s">
        <v>146</v>
      </c>
      <c r="G24" s="116" t="n">
        <f aca="false">G25+G30</f>
        <v>378.00736</v>
      </c>
      <c r="H24" s="116" t="n">
        <f aca="false">H25+H30</f>
        <v>396.00736</v>
      </c>
    </row>
    <row r="25" customFormat="false" ht="25.5" hidden="false" customHeight="false" outlineLevel="0" collapsed="false">
      <c r="A25" s="117" t="s">
        <v>147</v>
      </c>
      <c r="B25" s="118" t="s">
        <v>126</v>
      </c>
      <c r="C25" s="118" t="s">
        <v>121</v>
      </c>
      <c r="D25" s="118" t="s">
        <v>138</v>
      </c>
      <c r="E25" s="118" t="s">
        <v>145</v>
      </c>
      <c r="F25" s="118" t="s">
        <v>148</v>
      </c>
      <c r="G25" s="119" t="n">
        <f aca="false">G26+G27+G28</f>
        <v>367.00736</v>
      </c>
      <c r="H25" s="119" t="n">
        <f aca="false">H26+H27+H28</f>
        <v>385.00736</v>
      </c>
    </row>
    <row r="26" customFormat="false" ht="25.5" hidden="false" customHeight="false" outlineLevel="0" collapsed="false">
      <c r="A26" s="117" t="s">
        <v>149</v>
      </c>
      <c r="B26" s="118" t="s">
        <v>126</v>
      </c>
      <c r="C26" s="118" t="s">
        <v>121</v>
      </c>
      <c r="D26" s="118" t="s">
        <v>138</v>
      </c>
      <c r="E26" s="118" t="s">
        <v>145</v>
      </c>
      <c r="F26" s="118" t="s">
        <v>150</v>
      </c>
      <c r="G26" s="119" t="n">
        <v>70</v>
      </c>
      <c r="H26" s="119" t="n">
        <v>70</v>
      </c>
    </row>
    <row r="27" customFormat="false" ht="25.5" hidden="false" customHeight="false" outlineLevel="0" collapsed="false">
      <c r="A27" s="117" t="s">
        <v>151</v>
      </c>
      <c r="B27" s="118" t="s">
        <v>126</v>
      </c>
      <c r="C27" s="118" t="s">
        <v>121</v>
      </c>
      <c r="D27" s="118" t="s">
        <v>138</v>
      </c>
      <c r="E27" s="118" t="s">
        <v>145</v>
      </c>
      <c r="F27" s="118" t="s">
        <v>152</v>
      </c>
      <c r="G27" s="119" t="n">
        <v>251.22736</v>
      </c>
      <c r="H27" s="119" t="n">
        <f aca="false">251.22736+18</f>
        <v>269.22736</v>
      </c>
    </row>
    <row r="28" customFormat="false" ht="25.5" hidden="false" customHeight="false" outlineLevel="0" collapsed="false">
      <c r="A28" s="117" t="s">
        <v>151</v>
      </c>
      <c r="B28" s="118" t="s">
        <v>126</v>
      </c>
      <c r="C28" s="118" t="s">
        <v>121</v>
      </c>
      <c r="D28" s="118" t="s">
        <v>138</v>
      </c>
      <c r="E28" s="118" t="s">
        <v>145</v>
      </c>
      <c r="F28" s="118" t="s">
        <v>153</v>
      </c>
      <c r="G28" s="119" t="n">
        <v>45.78</v>
      </c>
      <c r="H28" s="119" t="n">
        <v>45.78</v>
      </c>
    </row>
    <row r="29" customFormat="false" ht="12.75" hidden="false" customHeight="false" outlineLevel="0" collapsed="false">
      <c r="A29" s="114" t="s">
        <v>154</v>
      </c>
      <c r="B29" s="115" t="s">
        <v>126</v>
      </c>
      <c r="C29" s="115" t="s">
        <v>121</v>
      </c>
      <c r="D29" s="115" t="s">
        <v>138</v>
      </c>
      <c r="E29" s="115" t="s">
        <v>145</v>
      </c>
      <c r="F29" s="115" t="s">
        <v>155</v>
      </c>
      <c r="G29" s="116" t="n">
        <f aca="false">G30</f>
        <v>11</v>
      </c>
      <c r="H29" s="116" t="n">
        <f aca="false">H30</f>
        <v>11</v>
      </c>
    </row>
    <row r="30" customFormat="false" ht="25.5" hidden="false" customHeight="false" outlineLevel="0" collapsed="false">
      <c r="A30" s="117" t="s">
        <v>156</v>
      </c>
      <c r="B30" s="118" t="s">
        <v>126</v>
      </c>
      <c r="C30" s="118" t="s">
        <v>121</v>
      </c>
      <c r="D30" s="118" t="s">
        <v>138</v>
      </c>
      <c r="E30" s="118" t="s">
        <v>145</v>
      </c>
      <c r="F30" s="118" t="s">
        <v>157</v>
      </c>
      <c r="G30" s="119" t="n">
        <f aca="false">G31+G32</f>
        <v>11</v>
      </c>
      <c r="H30" s="119" t="n">
        <f aca="false">H31+H32</f>
        <v>11</v>
      </c>
    </row>
    <row r="31" customFormat="false" ht="12.75" hidden="false" customHeight="false" outlineLevel="0" collapsed="false">
      <c r="A31" s="117" t="s">
        <v>158</v>
      </c>
      <c r="B31" s="118" t="s">
        <v>126</v>
      </c>
      <c r="C31" s="118" t="s">
        <v>121</v>
      </c>
      <c r="D31" s="118" t="s">
        <v>138</v>
      </c>
      <c r="E31" s="118" t="s">
        <v>145</v>
      </c>
      <c r="F31" s="118" t="s">
        <v>159</v>
      </c>
      <c r="G31" s="119" t="n">
        <v>1</v>
      </c>
      <c r="H31" s="119" t="n">
        <v>1</v>
      </c>
    </row>
    <row r="32" customFormat="false" ht="12.75" hidden="false" customHeight="false" outlineLevel="0" collapsed="false">
      <c r="A32" s="117" t="s">
        <v>160</v>
      </c>
      <c r="B32" s="118" t="s">
        <v>126</v>
      </c>
      <c r="C32" s="118" t="s">
        <v>121</v>
      </c>
      <c r="D32" s="118" t="s">
        <v>138</v>
      </c>
      <c r="E32" s="118" t="s">
        <v>145</v>
      </c>
      <c r="F32" s="118" t="s">
        <v>161</v>
      </c>
      <c r="G32" s="119" t="n">
        <v>10</v>
      </c>
      <c r="H32" s="119" t="n">
        <v>10</v>
      </c>
    </row>
    <row r="33" customFormat="false" ht="12.75" hidden="false" customHeight="false" outlineLevel="0" collapsed="false">
      <c r="A33" s="123" t="s">
        <v>162</v>
      </c>
      <c r="B33" s="118" t="s">
        <v>126</v>
      </c>
      <c r="C33" s="124" t="s">
        <v>121</v>
      </c>
      <c r="D33" s="124" t="s">
        <v>163</v>
      </c>
      <c r="E33" s="115" t="s">
        <v>164</v>
      </c>
      <c r="F33" s="124"/>
      <c r="G33" s="116" t="n">
        <f aca="false">G34</f>
        <v>5</v>
      </c>
      <c r="H33" s="116" t="n">
        <f aca="false">H34</f>
        <v>5</v>
      </c>
    </row>
    <row r="34" customFormat="false" ht="12.75" hidden="false" customHeight="false" outlineLevel="0" collapsed="false">
      <c r="A34" s="117" t="s">
        <v>162</v>
      </c>
      <c r="B34" s="118" t="s">
        <v>126</v>
      </c>
      <c r="C34" s="118" t="s">
        <v>121</v>
      </c>
      <c r="D34" s="118" t="s">
        <v>163</v>
      </c>
      <c r="E34" s="118" t="s">
        <v>164</v>
      </c>
      <c r="F34" s="118"/>
      <c r="G34" s="119" t="n">
        <f aca="false">G35</f>
        <v>5</v>
      </c>
      <c r="H34" s="119" t="n">
        <f aca="false">H35</f>
        <v>5</v>
      </c>
    </row>
    <row r="35" customFormat="false" ht="25.5" hidden="false" customHeight="false" outlineLevel="0" collapsed="false">
      <c r="A35" s="117" t="s">
        <v>165</v>
      </c>
      <c r="B35" s="118" t="s">
        <v>126</v>
      </c>
      <c r="C35" s="118" t="s">
        <v>121</v>
      </c>
      <c r="D35" s="118" t="s">
        <v>163</v>
      </c>
      <c r="E35" s="118" t="s">
        <v>164</v>
      </c>
      <c r="F35" s="118"/>
      <c r="G35" s="119" t="n">
        <f aca="false">G36</f>
        <v>5</v>
      </c>
      <c r="H35" s="119" t="n">
        <f aca="false">H36</f>
        <v>5</v>
      </c>
    </row>
    <row r="36" customFormat="false" ht="12.75" hidden="false" customHeight="false" outlineLevel="0" collapsed="false">
      <c r="A36" s="117" t="s">
        <v>166</v>
      </c>
      <c r="B36" s="118" t="s">
        <v>126</v>
      </c>
      <c r="C36" s="118" t="s">
        <v>121</v>
      </c>
      <c r="D36" s="118" t="s">
        <v>163</v>
      </c>
      <c r="E36" s="118" t="s">
        <v>164</v>
      </c>
      <c r="F36" s="118" t="s">
        <v>155</v>
      </c>
      <c r="G36" s="119" t="n">
        <f aca="false">G37</f>
        <v>5</v>
      </c>
      <c r="H36" s="119" t="n">
        <f aca="false">H37</f>
        <v>5</v>
      </c>
    </row>
    <row r="37" customFormat="false" ht="12.75" hidden="false" customHeight="false" outlineLevel="0" collapsed="false">
      <c r="A37" s="117" t="s">
        <v>167</v>
      </c>
      <c r="B37" s="118"/>
      <c r="C37" s="118" t="s">
        <v>121</v>
      </c>
      <c r="D37" s="118" t="s">
        <v>163</v>
      </c>
      <c r="E37" s="118" t="s">
        <v>164</v>
      </c>
      <c r="F37" s="118" t="s">
        <v>168</v>
      </c>
      <c r="G37" s="119" t="n">
        <v>5</v>
      </c>
      <c r="H37" s="119" t="n">
        <v>5</v>
      </c>
    </row>
    <row r="38" customFormat="false" ht="12.75" hidden="false" customHeight="false" outlineLevel="0" collapsed="false">
      <c r="A38" s="125" t="s">
        <v>169</v>
      </c>
      <c r="B38" s="126" t="s">
        <v>126</v>
      </c>
      <c r="C38" s="126" t="s">
        <v>121</v>
      </c>
      <c r="D38" s="126" t="s">
        <v>170</v>
      </c>
      <c r="E38" s="115" t="s">
        <v>171</v>
      </c>
      <c r="F38" s="126"/>
      <c r="G38" s="116" t="n">
        <f aca="false">G39+G45</f>
        <v>1688.72777</v>
      </c>
      <c r="H38" s="116" t="n">
        <f aca="false">H39+H45</f>
        <v>1688.72777</v>
      </c>
    </row>
    <row r="39" customFormat="false" ht="12.75" hidden="false" customHeight="false" outlineLevel="0" collapsed="false">
      <c r="A39" s="114" t="s">
        <v>172</v>
      </c>
      <c r="B39" s="115" t="s">
        <v>126</v>
      </c>
      <c r="C39" s="115" t="s">
        <v>121</v>
      </c>
      <c r="D39" s="115" t="s">
        <v>170</v>
      </c>
      <c r="E39" s="115" t="s">
        <v>171</v>
      </c>
      <c r="F39" s="118"/>
      <c r="G39" s="127" t="n">
        <f aca="false">G40</f>
        <v>1687.72777</v>
      </c>
      <c r="H39" s="127" t="n">
        <f aca="false">H40</f>
        <v>1687.72777</v>
      </c>
    </row>
    <row r="40" customFormat="false" ht="12.75" hidden="false" customHeight="false" outlineLevel="0" collapsed="false">
      <c r="A40" s="117" t="s">
        <v>173</v>
      </c>
      <c r="B40" s="118" t="s">
        <v>126</v>
      </c>
      <c r="C40" s="118" t="s">
        <v>121</v>
      </c>
      <c r="D40" s="118" t="s">
        <v>170</v>
      </c>
      <c r="E40" s="118" t="s">
        <v>171</v>
      </c>
      <c r="F40" s="118" t="s">
        <v>174</v>
      </c>
      <c r="G40" s="116" t="n">
        <f aca="false">G41</f>
        <v>1687.72777</v>
      </c>
      <c r="H40" s="116" t="n">
        <f aca="false">H41</f>
        <v>1687.72777</v>
      </c>
      <c r="K40" s="128"/>
    </row>
    <row r="41" customFormat="false" ht="51" hidden="false" customHeight="false" outlineLevel="0" collapsed="false">
      <c r="A41" s="117" t="s">
        <v>129</v>
      </c>
      <c r="B41" s="118" t="s">
        <v>126</v>
      </c>
      <c r="C41" s="118" t="s">
        <v>121</v>
      </c>
      <c r="D41" s="118" t="s">
        <v>170</v>
      </c>
      <c r="E41" s="118" t="s">
        <v>171</v>
      </c>
      <c r="F41" s="118" t="s">
        <v>131</v>
      </c>
      <c r="G41" s="119" t="n">
        <f aca="false">G42</f>
        <v>1687.72777</v>
      </c>
      <c r="H41" s="119" t="n">
        <f aca="false">H42</f>
        <v>1687.72777</v>
      </c>
      <c r="K41" s="128"/>
      <c r="M41" s="128"/>
    </row>
    <row r="42" customFormat="false" ht="12.75" hidden="false" customHeight="false" outlineLevel="0" collapsed="false">
      <c r="A42" s="117" t="s">
        <v>175</v>
      </c>
      <c r="B42" s="118" t="s">
        <v>126</v>
      </c>
      <c r="C42" s="118" t="s">
        <v>121</v>
      </c>
      <c r="D42" s="118" t="s">
        <v>170</v>
      </c>
      <c r="E42" s="118" t="s">
        <v>171</v>
      </c>
      <c r="F42" s="118" t="s">
        <v>133</v>
      </c>
      <c r="G42" s="119" t="n">
        <f aca="false">G43+G44</f>
        <v>1687.72777</v>
      </c>
      <c r="H42" s="119" t="n">
        <f aca="false">H43+H44</f>
        <v>1687.72777</v>
      </c>
    </row>
    <row r="43" customFormat="false" ht="12.75" hidden="false" customHeight="false" outlineLevel="0" collapsed="false">
      <c r="A43" s="122" t="s">
        <v>140</v>
      </c>
      <c r="B43" s="118" t="s">
        <v>126</v>
      </c>
      <c r="C43" s="118" t="s">
        <v>121</v>
      </c>
      <c r="D43" s="118" t="s">
        <v>170</v>
      </c>
      <c r="E43" s="118" t="s">
        <v>171</v>
      </c>
      <c r="F43" s="118" t="s">
        <v>141</v>
      </c>
      <c r="G43" s="119" t="n">
        <v>1296.25789</v>
      </c>
      <c r="H43" s="119" t="n">
        <v>1296.25789</v>
      </c>
      <c r="L43" s="128"/>
      <c r="N43" s="128"/>
    </row>
    <row r="44" customFormat="false" ht="38.25" hidden="false" customHeight="false" outlineLevel="0" collapsed="false">
      <c r="A44" s="122" t="s">
        <v>142</v>
      </c>
      <c r="B44" s="118" t="s">
        <v>126</v>
      </c>
      <c r="C44" s="118" t="s">
        <v>121</v>
      </c>
      <c r="D44" s="118" t="s">
        <v>170</v>
      </c>
      <c r="E44" s="118" t="s">
        <v>171</v>
      </c>
      <c r="F44" s="118" t="s">
        <v>143</v>
      </c>
      <c r="G44" s="119" t="n">
        <v>391.46988</v>
      </c>
      <c r="H44" s="119" t="n">
        <v>391.46988</v>
      </c>
      <c r="N44" s="128"/>
      <c r="P44" s="128"/>
    </row>
    <row r="45" customFormat="false" ht="25.5" hidden="false" customHeight="false" outlineLevel="0" collapsed="false">
      <c r="A45" s="114" t="s">
        <v>176</v>
      </c>
      <c r="B45" s="115" t="s">
        <v>126</v>
      </c>
      <c r="C45" s="118" t="s">
        <v>121</v>
      </c>
      <c r="D45" s="118" t="s">
        <v>170</v>
      </c>
      <c r="E45" s="115" t="s">
        <v>177</v>
      </c>
      <c r="F45" s="118"/>
      <c r="G45" s="116" t="n">
        <f aca="false">G46</f>
        <v>1</v>
      </c>
      <c r="H45" s="116" t="n">
        <f aca="false">H46</f>
        <v>1</v>
      </c>
    </row>
    <row r="46" customFormat="false" ht="12.75" hidden="false" customHeight="false" outlineLevel="0" collapsed="false">
      <c r="A46" s="117" t="s">
        <v>144</v>
      </c>
      <c r="B46" s="118" t="s">
        <v>126</v>
      </c>
      <c r="C46" s="118" t="s">
        <v>121</v>
      </c>
      <c r="D46" s="118" t="s">
        <v>170</v>
      </c>
      <c r="E46" s="118" t="s">
        <v>177</v>
      </c>
      <c r="F46" s="118" t="s">
        <v>146</v>
      </c>
      <c r="G46" s="119" t="n">
        <f aca="false">G47</f>
        <v>1</v>
      </c>
      <c r="H46" s="119" t="n">
        <f aca="false">H47</f>
        <v>1</v>
      </c>
    </row>
    <row r="47" customFormat="false" ht="25.5" hidden="false" customHeight="false" outlineLevel="0" collapsed="false">
      <c r="A47" s="117" t="s">
        <v>147</v>
      </c>
      <c r="B47" s="118" t="s">
        <v>126</v>
      </c>
      <c r="C47" s="118" t="s">
        <v>121</v>
      </c>
      <c r="D47" s="118" t="s">
        <v>170</v>
      </c>
      <c r="E47" s="118" t="s">
        <v>177</v>
      </c>
      <c r="F47" s="118" t="s">
        <v>148</v>
      </c>
      <c r="G47" s="119" t="n">
        <f aca="false">G48</f>
        <v>1</v>
      </c>
      <c r="H47" s="119" t="n">
        <f aca="false">H48</f>
        <v>1</v>
      </c>
      <c r="K47" s="128"/>
      <c r="L47" s="128"/>
    </row>
    <row r="48" customFormat="false" ht="25.5" hidden="false" customHeight="false" outlineLevel="0" collapsed="false">
      <c r="A48" s="117" t="s">
        <v>151</v>
      </c>
      <c r="B48" s="118" t="s">
        <v>126</v>
      </c>
      <c r="C48" s="118" t="s">
        <v>121</v>
      </c>
      <c r="D48" s="118" t="s">
        <v>170</v>
      </c>
      <c r="E48" s="118" t="s">
        <v>177</v>
      </c>
      <c r="F48" s="118" t="s">
        <v>152</v>
      </c>
      <c r="G48" s="119" t="n">
        <v>1</v>
      </c>
      <c r="H48" s="119" t="n">
        <v>1</v>
      </c>
      <c r="K48" s="128"/>
      <c r="L48" s="128"/>
    </row>
    <row r="49" customFormat="false" ht="18.75" hidden="false" customHeight="true" outlineLevel="0" collapsed="false">
      <c r="A49" s="113" t="s">
        <v>178</v>
      </c>
      <c r="B49" s="115" t="s">
        <v>126</v>
      </c>
      <c r="C49" s="111" t="s">
        <v>179</v>
      </c>
      <c r="D49" s="111" t="s">
        <v>122</v>
      </c>
      <c r="E49" s="111"/>
      <c r="F49" s="111"/>
      <c r="G49" s="116" t="n">
        <f aca="false">G50</f>
        <v>213.0028</v>
      </c>
      <c r="H49" s="116" t="n">
        <f aca="false">H50</f>
        <v>222.0028</v>
      </c>
    </row>
    <row r="50" customFormat="false" ht="21" hidden="false" customHeight="true" outlineLevel="0" collapsed="false">
      <c r="A50" s="113" t="s">
        <v>180</v>
      </c>
      <c r="B50" s="115" t="s">
        <v>126</v>
      </c>
      <c r="C50" s="111" t="s">
        <v>179</v>
      </c>
      <c r="D50" s="111" t="s">
        <v>128</v>
      </c>
      <c r="E50" s="111"/>
      <c r="F50" s="111"/>
      <c r="G50" s="108" t="n">
        <f aca="false">G51</f>
        <v>213.0028</v>
      </c>
      <c r="H50" s="108" t="n">
        <f aca="false">H51</f>
        <v>222.0028</v>
      </c>
    </row>
    <row r="51" customFormat="false" ht="25.5" hidden="false" customHeight="false" outlineLevel="0" collapsed="false">
      <c r="A51" s="129" t="s">
        <v>181</v>
      </c>
      <c r="B51" s="118" t="s">
        <v>126</v>
      </c>
      <c r="C51" s="130" t="s">
        <v>179</v>
      </c>
      <c r="D51" s="130" t="s">
        <v>128</v>
      </c>
      <c r="E51" s="130" t="s">
        <v>182</v>
      </c>
      <c r="F51" s="130"/>
      <c r="G51" s="131" t="n">
        <f aca="false">G52+G56</f>
        <v>213.0028</v>
      </c>
      <c r="H51" s="131" t="n">
        <f aca="false">H52+H56</f>
        <v>222.0028</v>
      </c>
    </row>
    <row r="52" customFormat="false" ht="51" hidden="false" customHeight="false" outlineLevel="0" collapsed="false">
      <c r="A52" s="129" t="s">
        <v>129</v>
      </c>
      <c r="B52" s="118" t="s">
        <v>126</v>
      </c>
      <c r="C52" s="130" t="s">
        <v>179</v>
      </c>
      <c r="D52" s="130" t="s">
        <v>128</v>
      </c>
      <c r="E52" s="130" t="s">
        <v>182</v>
      </c>
      <c r="F52" s="130" t="s">
        <v>131</v>
      </c>
      <c r="G52" s="119" t="n">
        <f aca="false">G53</f>
        <v>153.7528</v>
      </c>
      <c r="H52" s="119" t="n">
        <f aca="false">H53</f>
        <v>162.7528</v>
      </c>
    </row>
    <row r="53" customFormat="false" ht="12.75" hidden="false" customHeight="false" outlineLevel="0" collapsed="false">
      <c r="A53" s="129" t="s">
        <v>183</v>
      </c>
      <c r="B53" s="118" t="s">
        <v>126</v>
      </c>
      <c r="C53" s="130" t="s">
        <v>179</v>
      </c>
      <c r="D53" s="130" t="s">
        <v>128</v>
      </c>
      <c r="E53" s="130" t="s">
        <v>182</v>
      </c>
      <c r="F53" s="130" t="s">
        <v>133</v>
      </c>
      <c r="G53" s="119" t="n">
        <f aca="false">G54+G55</f>
        <v>153.7528</v>
      </c>
      <c r="H53" s="119" t="n">
        <f aca="false">H54+H55</f>
        <v>162.7528</v>
      </c>
    </row>
    <row r="54" customFormat="false" ht="12.75" hidden="false" customHeight="false" outlineLevel="0" collapsed="false">
      <c r="A54" s="129" t="s">
        <v>184</v>
      </c>
      <c r="B54" s="118" t="s">
        <v>126</v>
      </c>
      <c r="C54" s="130" t="s">
        <v>179</v>
      </c>
      <c r="D54" s="130" t="s">
        <v>128</v>
      </c>
      <c r="E54" s="130" t="s">
        <v>182</v>
      </c>
      <c r="F54" s="130" t="s">
        <v>141</v>
      </c>
      <c r="G54" s="119" t="n">
        <v>120.2</v>
      </c>
      <c r="H54" s="119" t="n">
        <v>125.2</v>
      </c>
    </row>
    <row r="55" customFormat="false" ht="38.25" hidden="false" customHeight="false" outlineLevel="0" collapsed="false">
      <c r="A55" s="122" t="s">
        <v>142</v>
      </c>
      <c r="B55" s="118" t="s">
        <v>126</v>
      </c>
      <c r="C55" s="130" t="s">
        <v>179</v>
      </c>
      <c r="D55" s="130" t="s">
        <v>128</v>
      </c>
      <c r="E55" s="130" t="s">
        <v>182</v>
      </c>
      <c r="F55" s="118" t="s">
        <v>143</v>
      </c>
      <c r="G55" s="119" t="n">
        <v>33.5528</v>
      </c>
      <c r="H55" s="119" t="n">
        <v>37.5528</v>
      </c>
    </row>
    <row r="56" customFormat="false" ht="12.75" hidden="false" customHeight="false" outlineLevel="0" collapsed="false">
      <c r="A56" s="117" t="s">
        <v>144</v>
      </c>
      <c r="B56" s="118" t="s">
        <v>126</v>
      </c>
      <c r="C56" s="130" t="s">
        <v>179</v>
      </c>
      <c r="D56" s="130" t="s">
        <v>128</v>
      </c>
      <c r="E56" s="130" t="s">
        <v>182</v>
      </c>
      <c r="F56" s="118" t="s">
        <v>146</v>
      </c>
      <c r="G56" s="119" t="n">
        <f aca="false">G57</f>
        <v>59.25</v>
      </c>
      <c r="H56" s="119" t="n">
        <f aca="false">H57</f>
        <v>59.25</v>
      </c>
    </row>
    <row r="57" customFormat="false" ht="25.5" hidden="false" customHeight="false" outlineLevel="0" collapsed="false">
      <c r="A57" s="117" t="s">
        <v>147</v>
      </c>
      <c r="B57" s="118" t="s">
        <v>126</v>
      </c>
      <c r="C57" s="130" t="s">
        <v>179</v>
      </c>
      <c r="D57" s="130" t="s">
        <v>128</v>
      </c>
      <c r="E57" s="130" t="s">
        <v>182</v>
      </c>
      <c r="F57" s="118" t="s">
        <v>148</v>
      </c>
      <c r="G57" s="119" t="n">
        <f aca="false">G58+G59</f>
        <v>59.25</v>
      </c>
      <c r="H57" s="119" t="n">
        <f aca="false">H58+H59</f>
        <v>59.25</v>
      </c>
    </row>
    <row r="58" customFormat="false" ht="25.5" hidden="false" customHeight="false" outlineLevel="0" collapsed="false">
      <c r="A58" s="117" t="s">
        <v>151</v>
      </c>
      <c r="B58" s="118" t="s">
        <v>126</v>
      </c>
      <c r="C58" s="130" t="s">
        <v>179</v>
      </c>
      <c r="D58" s="130" t="s">
        <v>128</v>
      </c>
      <c r="E58" s="130" t="s">
        <v>182</v>
      </c>
      <c r="F58" s="118" t="s">
        <v>150</v>
      </c>
      <c r="G58" s="119" t="n">
        <v>0</v>
      </c>
      <c r="H58" s="119" t="n">
        <v>0</v>
      </c>
    </row>
    <row r="59" customFormat="false" ht="25.5" hidden="false" customHeight="false" outlineLevel="0" collapsed="false">
      <c r="A59" s="117" t="s">
        <v>151</v>
      </c>
      <c r="B59" s="118" t="s">
        <v>126</v>
      </c>
      <c r="C59" s="130" t="s">
        <v>179</v>
      </c>
      <c r="D59" s="130" t="s">
        <v>128</v>
      </c>
      <c r="E59" s="130" t="s">
        <v>182</v>
      </c>
      <c r="F59" s="118" t="s">
        <v>152</v>
      </c>
      <c r="G59" s="119" t="n">
        <v>59.25</v>
      </c>
      <c r="H59" s="119" t="n">
        <v>59.25</v>
      </c>
    </row>
    <row r="60" customFormat="false" ht="12.75" hidden="true" customHeight="false" outlineLevel="0" collapsed="false">
      <c r="A60" s="114" t="s">
        <v>185</v>
      </c>
      <c r="B60" s="115" t="s">
        <v>126</v>
      </c>
      <c r="C60" s="132" t="s">
        <v>138</v>
      </c>
      <c r="D60" s="132" t="s">
        <v>186</v>
      </c>
      <c r="E60" s="130"/>
      <c r="F60" s="118"/>
      <c r="G60" s="119" t="n">
        <v>59.25</v>
      </c>
      <c r="H60" s="119" t="n">
        <v>59.25</v>
      </c>
    </row>
    <row r="61" customFormat="false" ht="38.25" hidden="true" customHeight="false" outlineLevel="0" collapsed="false">
      <c r="A61" s="117" t="s">
        <v>187</v>
      </c>
      <c r="B61" s="118" t="s">
        <v>126</v>
      </c>
      <c r="C61" s="130" t="s">
        <v>138</v>
      </c>
      <c r="D61" s="130" t="s">
        <v>186</v>
      </c>
      <c r="E61" s="130" t="s">
        <v>188</v>
      </c>
      <c r="F61" s="118" t="s">
        <v>146</v>
      </c>
      <c r="G61" s="116" t="n">
        <f aca="false">G62</f>
        <v>0</v>
      </c>
      <c r="H61" s="116" t="n">
        <f aca="false">H62</f>
        <v>0</v>
      </c>
    </row>
    <row r="62" customFormat="false" ht="12.75" hidden="true" customHeight="false" outlineLevel="0" collapsed="false">
      <c r="A62" s="117" t="s">
        <v>189</v>
      </c>
      <c r="B62" s="118" t="s">
        <v>126</v>
      </c>
      <c r="C62" s="130" t="s">
        <v>138</v>
      </c>
      <c r="D62" s="130" t="s">
        <v>186</v>
      </c>
      <c r="E62" s="130" t="s">
        <v>188</v>
      </c>
      <c r="F62" s="118" t="s">
        <v>148</v>
      </c>
      <c r="G62" s="119" t="n">
        <v>0</v>
      </c>
      <c r="H62" s="119" t="n">
        <v>0</v>
      </c>
    </row>
    <row r="63" customFormat="false" ht="38.25" hidden="true" customHeight="false" outlineLevel="0" collapsed="false">
      <c r="A63" s="117" t="s">
        <v>190</v>
      </c>
      <c r="B63" s="118" t="s">
        <v>126</v>
      </c>
      <c r="C63" s="130" t="s">
        <v>138</v>
      </c>
      <c r="D63" s="130" t="s">
        <v>186</v>
      </c>
      <c r="E63" s="130" t="s">
        <v>188</v>
      </c>
      <c r="F63" s="118" t="s">
        <v>152</v>
      </c>
      <c r="G63" s="133" t="n">
        <f aca="false">G64</f>
        <v>20</v>
      </c>
      <c r="H63" s="133" t="n">
        <f aca="false">H64</f>
        <v>20</v>
      </c>
    </row>
    <row r="64" customFormat="false" ht="12.75" hidden="false" customHeight="false" outlineLevel="0" collapsed="false">
      <c r="A64" s="125" t="s">
        <v>191</v>
      </c>
      <c r="B64" s="115" t="s">
        <v>126</v>
      </c>
      <c r="C64" s="126" t="s">
        <v>192</v>
      </c>
      <c r="D64" s="126"/>
      <c r="E64" s="118"/>
      <c r="F64" s="126"/>
      <c r="G64" s="133" t="n">
        <f aca="false">G65</f>
        <v>20</v>
      </c>
      <c r="H64" s="133" t="n">
        <f aca="false">H65</f>
        <v>20</v>
      </c>
    </row>
    <row r="65" customFormat="false" ht="12.75" hidden="false" customHeight="false" outlineLevel="0" collapsed="false">
      <c r="A65" s="125" t="s">
        <v>193</v>
      </c>
      <c r="B65" s="115" t="s">
        <v>126</v>
      </c>
      <c r="C65" s="126" t="s">
        <v>192</v>
      </c>
      <c r="D65" s="126" t="s">
        <v>128</v>
      </c>
      <c r="E65" s="126"/>
      <c r="F65" s="126"/>
      <c r="G65" s="116" t="n">
        <f aca="false">G66+G79</f>
        <v>20</v>
      </c>
      <c r="H65" s="116" t="n">
        <f aca="false">H66+H79</f>
        <v>20</v>
      </c>
    </row>
    <row r="66" customFormat="false" ht="12.75" hidden="false" customHeight="false" outlineLevel="0" collapsed="false">
      <c r="A66" s="114" t="s">
        <v>194</v>
      </c>
      <c r="B66" s="115" t="s">
        <v>126</v>
      </c>
      <c r="C66" s="115" t="s">
        <v>192</v>
      </c>
      <c r="D66" s="115" t="s">
        <v>128</v>
      </c>
      <c r="E66" s="115" t="s">
        <v>195</v>
      </c>
      <c r="F66" s="121"/>
      <c r="G66" s="116" t="n">
        <f aca="false">G67</f>
        <v>10</v>
      </c>
      <c r="H66" s="116" t="n">
        <f aca="false">H67</f>
        <v>10</v>
      </c>
    </row>
    <row r="67" customFormat="false" ht="12.75" hidden="false" customHeight="false" outlineLevel="0" collapsed="false">
      <c r="A67" s="117" t="s">
        <v>144</v>
      </c>
      <c r="B67" s="118" t="s">
        <v>126</v>
      </c>
      <c r="C67" s="118" t="s">
        <v>192</v>
      </c>
      <c r="D67" s="118" t="s">
        <v>128</v>
      </c>
      <c r="E67" s="118" t="s">
        <v>195</v>
      </c>
      <c r="F67" s="118" t="s">
        <v>146</v>
      </c>
      <c r="G67" s="119" t="n">
        <f aca="false">G68</f>
        <v>10</v>
      </c>
      <c r="H67" s="119" t="n">
        <f aca="false">H68</f>
        <v>10</v>
      </c>
    </row>
    <row r="68" customFormat="false" ht="12.75" hidden="false" customHeight="false" outlineLevel="0" collapsed="false">
      <c r="A68" s="117" t="s">
        <v>144</v>
      </c>
      <c r="B68" s="118" t="s">
        <v>126</v>
      </c>
      <c r="C68" s="118" t="s">
        <v>192</v>
      </c>
      <c r="D68" s="118" t="s">
        <v>128</v>
      </c>
      <c r="E68" s="118" t="s">
        <v>195</v>
      </c>
      <c r="F68" s="118" t="s">
        <v>146</v>
      </c>
      <c r="G68" s="119" t="n">
        <f aca="false">G69</f>
        <v>10</v>
      </c>
      <c r="H68" s="119" t="n">
        <f aca="false">H69</f>
        <v>10</v>
      </c>
    </row>
    <row r="69" customFormat="false" ht="25.5" hidden="false" customHeight="false" outlineLevel="0" collapsed="false">
      <c r="A69" s="117" t="s">
        <v>147</v>
      </c>
      <c r="B69" s="118" t="s">
        <v>126</v>
      </c>
      <c r="C69" s="118" t="s">
        <v>192</v>
      </c>
      <c r="D69" s="118" t="s">
        <v>128</v>
      </c>
      <c r="E69" s="118" t="s">
        <v>195</v>
      </c>
      <c r="F69" s="118" t="s">
        <v>148</v>
      </c>
      <c r="G69" s="119" t="n">
        <v>10</v>
      </c>
      <c r="H69" s="119" t="n">
        <v>10</v>
      </c>
    </row>
    <row r="70" customFormat="false" ht="25.5" hidden="false" customHeight="false" outlineLevel="0" collapsed="false">
      <c r="A70" s="117" t="s">
        <v>151</v>
      </c>
      <c r="B70" s="118" t="s">
        <v>126</v>
      </c>
      <c r="C70" s="118" t="s">
        <v>192</v>
      </c>
      <c r="D70" s="118" t="s">
        <v>128</v>
      </c>
      <c r="E70" s="118" t="s">
        <v>195</v>
      </c>
      <c r="F70" s="118" t="s">
        <v>152</v>
      </c>
      <c r="G70" s="119" t="n">
        <v>10</v>
      </c>
      <c r="H70" s="119" t="n">
        <v>10</v>
      </c>
    </row>
    <row r="71" customFormat="false" ht="12.75" hidden="false" customHeight="false" outlineLevel="0" collapsed="false">
      <c r="A71" s="114" t="s">
        <v>196</v>
      </c>
      <c r="B71" s="115" t="s">
        <v>126</v>
      </c>
      <c r="C71" s="115" t="s">
        <v>192</v>
      </c>
      <c r="D71" s="115" t="s">
        <v>128</v>
      </c>
      <c r="E71" s="115" t="s">
        <v>197</v>
      </c>
      <c r="F71" s="121"/>
      <c r="G71" s="116" t="n">
        <v>0</v>
      </c>
      <c r="H71" s="116" t="n">
        <v>0</v>
      </c>
    </row>
    <row r="72" customFormat="false" ht="12.75" hidden="false" customHeight="false" outlineLevel="0" collapsed="false">
      <c r="A72" s="117" t="s">
        <v>144</v>
      </c>
      <c r="B72" s="118" t="s">
        <v>126</v>
      </c>
      <c r="C72" s="118" t="s">
        <v>192</v>
      </c>
      <c r="D72" s="118" t="s">
        <v>128</v>
      </c>
      <c r="E72" s="118" t="s">
        <v>197</v>
      </c>
      <c r="F72" s="118" t="s">
        <v>146</v>
      </c>
      <c r="G72" s="119" t="n">
        <f aca="false">G73</f>
        <v>0</v>
      </c>
      <c r="H72" s="119" t="n">
        <f aca="false">H73</f>
        <v>0</v>
      </c>
    </row>
    <row r="73" customFormat="false" ht="25.5" hidden="false" customHeight="false" outlineLevel="0" collapsed="false">
      <c r="A73" s="117" t="s">
        <v>147</v>
      </c>
      <c r="B73" s="118" t="s">
        <v>126</v>
      </c>
      <c r="C73" s="118" t="s">
        <v>192</v>
      </c>
      <c r="D73" s="118" t="s">
        <v>128</v>
      </c>
      <c r="E73" s="118" t="s">
        <v>197</v>
      </c>
      <c r="F73" s="118" t="s">
        <v>148</v>
      </c>
      <c r="G73" s="119" t="n">
        <v>0</v>
      </c>
      <c r="H73" s="119" t="n">
        <v>0</v>
      </c>
    </row>
    <row r="74" customFormat="false" ht="25.5" hidden="false" customHeight="false" outlineLevel="0" collapsed="false">
      <c r="A74" s="117" t="s">
        <v>151</v>
      </c>
      <c r="B74" s="118" t="s">
        <v>126</v>
      </c>
      <c r="C74" s="118" t="s">
        <v>192</v>
      </c>
      <c r="D74" s="118" t="s">
        <v>128</v>
      </c>
      <c r="E74" s="118" t="s">
        <v>197</v>
      </c>
      <c r="F74" s="118" t="s">
        <v>152</v>
      </c>
      <c r="G74" s="116" t="n">
        <f aca="false">G75</f>
        <v>0</v>
      </c>
      <c r="H74" s="116" t="n">
        <f aca="false">H75</f>
        <v>0</v>
      </c>
    </row>
    <row r="75" customFormat="false" ht="12.75" hidden="false" customHeight="false" outlineLevel="0" collapsed="false">
      <c r="A75" s="114" t="s">
        <v>198</v>
      </c>
      <c r="B75" s="115" t="s">
        <v>126</v>
      </c>
      <c r="C75" s="115" t="s">
        <v>192</v>
      </c>
      <c r="D75" s="115" t="s">
        <v>128</v>
      </c>
      <c r="E75" s="115" t="s">
        <v>199</v>
      </c>
      <c r="F75" s="121"/>
      <c r="G75" s="119" t="n">
        <f aca="false">G76</f>
        <v>0</v>
      </c>
      <c r="H75" s="119" t="n">
        <f aca="false">H76</f>
        <v>0</v>
      </c>
    </row>
    <row r="76" customFormat="false" ht="12.75" hidden="false" customHeight="false" outlineLevel="0" collapsed="false">
      <c r="A76" s="117" t="s">
        <v>144</v>
      </c>
      <c r="B76" s="118" t="s">
        <v>126</v>
      </c>
      <c r="C76" s="118" t="s">
        <v>192</v>
      </c>
      <c r="D76" s="118" t="s">
        <v>128</v>
      </c>
      <c r="E76" s="118" t="s">
        <v>199</v>
      </c>
      <c r="F76" s="118" t="s">
        <v>146</v>
      </c>
      <c r="G76" s="119" t="n">
        <f aca="false">G77</f>
        <v>0</v>
      </c>
      <c r="H76" s="119" t="n">
        <f aca="false">H77</f>
        <v>0</v>
      </c>
    </row>
    <row r="77" customFormat="false" ht="25.5" hidden="false" customHeight="false" outlineLevel="0" collapsed="false">
      <c r="A77" s="117" t="s">
        <v>147</v>
      </c>
      <c r="B77" s="118" t="s">
        <v>126</v>
      </c>
      <c r="C77" s="118" t="s">
        <v>192</v>
      </c>
      <c r="D77" s="118" t="s">
        <v>128</v>
      </c>
      <c r="E77" s="118" t="s">
        <v>199</v>
      </c>
      <c r="F77" s="118" t="s">
        <v>148</v>
      </c>
      <c r="G77" s="119" t="n">
        <v>0</v>
      </c>
      <c r="H77" s="119" t="n">
        <v>0</v>
      </c>
    </row>
    <row r="78" customFormat="false" ht="25.5" hidden="false" customHeight="false" outlineLevel="0" collapsed="false">
      <c r="A78" s="117" t="s">
        <v>151</v>
      </c>
      <c r="B78" s="118" t="s">
        <v>126</v>
      </c>
      <c r="C78" s="118" t="s">
        <v>192</v>
      </c>
      <c r="D78" s="118" t="s">
        <v>128</v>
      </c>
      <c r="E78" s="118" t="s">
        <v>199</v>
      </c>
      <c r="F78" s="118" t="s">
        <v>152</v>
      </c>
      <c r="G78" s="119" t="n">
        <v>0</v>
      </c>
      <c r="H78" s="119" t="n">
        <v>0</v>
      </c>
    </row>
    <row r="79" customFormat="false" ht="12.75" hidden="false" customHeight="false" outlineLevel="0" collapsed="false">
      <c r="A79" s="114" t="s">
        <v>200</v>
      </c>
      <c r="B79" s="115" t="s">
        <v>126</v>
      </c>
      <c r="C79" s="115" t="s">
        <v>192</v>
      </c>
      <c r="D79" s="115" t="s">
        <v>128</v>
      </c>
      <c r="E79" s="115" t="s">
        <v>201</v>
      </c>
      <c r="F79" s="121"/>
      <c r="G79" s="116" t="n">
        <f aca="false">G80</f>
        <v>10</v>
      </c>
      <c r="H79" s="116" t="n">
        <f aca="false">H80</f>
        <v>10</v>
      </c>
    </row>
    <row r="80" customFormat="false" ht="12.75" hidden="false" customHeight="false" outlineLevel="0" collapsed="false">
      <c r="A80" s="117" t="s">
        <v>144</v>
      </c>
      <c r="B80" s="118" t="s">
        <v>126</v>
      </c>
      <c r="C80" s="118" t="s">
        <v>192</v>
      </c>
      <c r="D80" s="118" t="s">
        <v>128</v>
      </c>
      <c r="E80" s="118" t="s">
        <v>201</v>
      </c>
      <c r="F80" s="118" t="s">
        <v>146</v>
      </c>
      <c r="G80" s="119" t="n">
        <f aca="false">G81</f>
        <v>10</v>
      </c>
      <c r="H80" s="119" t="n">
        <f aca="false">H81</f>
        <v>10</v>
      </c>
    </row>
    <row r="81" customFormat="false" ht="25.5" hidden="false" customHeight="false" outlineLevel="0" collapsed="false">
      <c r="A81" s="117" t="s">
        <v>147</v>
      </c>
      <c r="B81" s="118" t="s">
        <v>126</v>
      </c>
      <c r="C81" s="118" t="s">
        <v>192</v>
      </c>
      <c r="D81" s="118" t="s">
        <v>128</v>
      </c>
      <c r="E81" s="118" t="s">
        <v>201</v>
      </c>
      <c r="F81" s="118" t="s">
        <v>148</v>
      </c>
      <c r="G81" s="119" t="n">
        <v>10</v>
      </c>
      <c r="H81" s="119" t="n">
        <v>10</v>
      </c>
    </row>
    <row r="82" customFormat="false" ht="25.5" hidden="false" customHeight="false" outlineLevel="0" collapsed="false">
      <c r="A82" s="117" t="s">
        <v>151</v>
      </c>
      <c r="B82" s="118" t="s">
        <v>126</v>
      </c>
      <c r="C82" s="118" t="s">
        <v>192</v>
      </c>
      <c r="D82" s="118" t="s">
        <v>128</v>
      </c>
      <c r="E82" s="118" t="s">
        <v>201</v>
      </c>
      <c r="F82" s="118" t="s">
        <v>152</v>
      </c>
      <c r="G82" s="119" t="n">
        <v>10</v>
      </c>
      <c r="H82" s="119" t="n">
        <v>10</v>
      </c>
    </row>
    <row r="83" customFormat="false" ht="15" hidden="false" customHeight="false" outlineLevel="0" collapsed="false">
      <c r="A83" s="134" t="s">
        <v>202</v>
      </c>
      <c r="B83" s="135"/>
      <c r="C83" s="135"/>
      <c r="D83" s="135"/>
      <c r="E83" s="135"/>
      <c r="F83" s="135"/>
      <c r="G83" s="136" t="n">
        <v>121.11</v>
      </c>
      <c r="H83" s="136" t="n">
        <v>249.13</v>
      </c>
    </row>
  </sheetData>
  <autoFilter ref="A12:H83"/>
  <mergeCells count="15">
    <mergeCell ref="E1:H1"/>
    <mergeCell ref="C2:H2"/>
    <mergeCell ref="A3:H3"/>
    <mergeCell ref="A4:J4"/>
    <mergeCell ref="A5:H5"/>
    <mergeCell ref="D6:H6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14"/>
    <col collapsed="false" customWidth="true" hidden="false" outlineLevel="0" max="4" min="3" style="0" width="15.56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1"/>
      <c r="B1" s="137"/>
      <c r="C1" s="137"/>
      <c r="D1" s="138"/>
      <c r="E1" s="138" t="s">
        <v>203</v>
      </c>
    </row>
    <row r="2" customFormat="false" ht="15.75" hidden="false" customHeight="false" outlineLevel="0" collapsed="false">
      <c r="A2" s="1"/>
      <c r="B2" s="137"/>
      <c r="C2" s="137"/>
      <c r="D2" s="138"/>
      <c r="E2" s="138" t="s">
        <v>1</v>
      </c>
    </row>
    <row r="3" customFormat="false" ht="15.75" hidden="false" customHeight="false" outlineLevel="0" collapsed="false">
      <c r="A3" s="1"/>
      <c r="B3" s="23" t="s">
        <v>204</v>
      </c>
      <c r="C3" s="23"/>
      <c r="D3" s="23"/>
      <c r="E3" s="23"/>
    </row>
    <row r="4" customFormat="false" ht="15.75" hidden="false" customHeight="false" outlineLevel="0" collapsed="false">
      <c r="A4" s="1"/>
      <c r="B4" s="137"/>
      <c r="C4" s="137"/>
      <c r="D4" s="138"/>
      <c r="E4" s="138" t="s">
        <v>30</v>
      </c>
    </row>
    <row r="5" customFormat="false" ht="15.75" hidden="false" customHeight="false" outlineLevel="0" collapsed="false">
      <c r="A5" s="1"/>
      <c r="B5" s="137"/>
      <c r="C5" s="137"/>
      <c r="D5" s="138"/>
      <c r="E5" s="138" t="s">
        <v>31</v>
      </c>
    </row>
    <row r="6" customFormat="false" ht="15.75" hidden="false" customHeight="false" outlineLevel="0" collapsed="false">
      <c r="A6" s="1"/>
      <c r="B6" s="1"/>
      <c r="C6" s="138"/>
      <c r="D6" s="1"/>
      <c r="E6" s="1"/>
    </row>
    <row r="7" customFormat="false" ht="30.75" hidden="false" customHeight="true" outlineLevel="0" collapsed="false">
      <c r="A7" s="139" t="s">
        <v>205</v>
      </c>
      <c r="B7" s="139"/>
      <c r="C7" s="139"/>
      <c r="D7" s="139"/>
      <c r="E7" s="139"/>
    </row>
    <row r="8" customFormat="false" ht="15.75" hidden="false" customHeight="false" outlineLevel="0" collapsed="false">
      <c r="A8" s="1"/>
      <c r="B8" s="1"/>
      <c r="C8" s="138"/>
      <c r="D8" s="1"/>
      <c r="E8" s="1"/>
    </row>
    <row r="9" customFormat="false" ht="15.75" hidden="false" customHeight="false" outlineLevel="0" collapsed="false">
      <c r="A9" s="1"/>
      <c r="B9" s="1"/>
      <c r="C9" s="6"/>
      <c r="D9" s="6"/>
      <c r="E9" s="140" t="s">
        <v>7</v>
      </c>
    </row>
    <row r="10" customFormat="false" ht="63.75" hidden="false" customHeight="true" outlineLevel="0" collapsed="false">
      <c r="A10" s="141" t="s">
        <v>206</v>
      </c>
      <c r="B10" s="141" t="s">
        <v>207</v>
      </c>
      <c r="C10" s="141" t="s">
        <v>36</v>
      </c>
      <c r="D10" s="141" t="s">
        <v>37</v>
      </c>
      <c r="E10" s="141" t="s">
        <v>38</v>
      </c>
    </row>
    <row r="11" customFormat="false" ht="62.25" hidden="false" customHeight="true" outlineLevel="0" collapsed="false">
      <c r="A11" s="142" t="s">
        <v>208</v>
      </c>
      <c r="B11" s="143" t="s">
        <v>209</v>
      </c>
      <c r="C11" s="144"/>
      <c r="D11" s="144"/>
      <c r="E11" s="144"/>
    </row>
    <row r="12" customFormat="false" ht="15.75" hidden="false" customHeight="false" outlineLevel="0" collapsed="false">
      <c r="A12" s="145" t="s">
        <v>210</v>
      </c>
      <c r="B12" s="146" t="s">
        <v>211</v>
      </c>
      <c r="C12" s="147" t="n">
        <f aca="false">C13+C14+C15</f>
        <v>0</v>
      </c>
      <c r="D12" s="147" t="n">
        <f aca="false">D13+D14+D15</f>
        <v>0</v>
      </c>
      <c r="E12" s="147" t="n">
        <f aca="false">E13+E14+E15</f>
        <v>0</v>
      </c>
    </row>
    <row r="13" customFormat="false" ht="40.5" hidden="false" customHeight="true" outlineLevel="0" collapsed="false">
      <c r="A13" s="145"/>
      <c r="B13" s="148" t="s">
        <v>212</v>
      </c>
      <c r="C13" s="149"/>
      <c r="D13" s="149"/>
      <c r="E13" s="149"/>
    </row>
    <row r="14" customFormat="false" ht="90.75" hidden="false" customHeight="true" outlineLevel="0" collapsed="false">
      <c r="A14" s="145"/>
      <c r="B14" s="148" t="s">
        <v>213</v>
      </c>
      <c r="C14" s="149"/>
      <c r="D14" s="149"/>
      <c r="E14" s="149"/>
    </row>
    <row r="15" customFormat="false" ht="42" hidden="false" customHeight="true" outlineLevel="0" collapsed="false">
      <c r="A15" s="150"/>
      <c r="B15" s="148" t="s">
        <v>214</v>
      </c>
      <c r="C15" s="151"/>
      <c r="D15" s="151"/>
      <c r="E15" s="151"/>
    </row>
    <row r="16" customFormat="false" ht="34.5" hidden="false" customHeight="true" outlineLevel="0" collapsed="false">
      <c r="A16" s="145" t="s">
        <v>215</v>
      </c>
      <c r="B16" s="152" t="s">
        <v>216</v>
      </c>
      <c r="C16" s="147" t="n">
        <f aca="false">C17+C18+C19</f>
        <v>0</v>
      </c>
      <c r="D16" s="147" t="n">
        <f aca="false">D17+D18+D19</f>
        <v>0</v>
      </c>
      <c r="E16" s="147" t="n">
        <f aca="false">E17+E18+E19</f>
        <v>0</v>
      </c>
    </row>
    <row r="17" customFormat="false" ht="37.5" hidden="false" customHeight="true" outlineLevel="0" collapsed="false">
      <c r="A17" s="145"/>
      <c r="B17" s="148" t="s">
        <v>217</v>
      </c>
      <c r="C17" s="149"/>
      <c r="D17" s="149"/>
      <c r="E17" s="149"/>
    </row>
    <row r="18" customFormat="false" ht="69" hidden="false" customHeight="true" outlineLevel="0" collapsed="false">
      <c r="A18" s="145"/>
      <c r="B18" s="153" t="s">
        <v>218</v>
      </c>
      <c r="C18" s="149"/>
      <c r="D18" s="149"/>
      <c r="E18" s="149"/>
    </row>
    <row r="19" customFormat="false" ht="44.25" hidden="false" customHeight="true" outlineLevel="0" collapsed="false">
      <c r="A19" s="145"/>
      <c r="B19" s="148" t="s">
        <v>219</v>
      </c>
      <c r="C19" s="151"/>
      <c r="D19" s="151"/>
      <c r="E19" s="151"/>
    </row>
    <row r="20" customFormat="false" ht="45" hidden="false" customHeight="true" outlineLevel="0" collapsed="false">
      <c r="A20" s="154" t="s">
        <v>220</v>
      </c>
      <c r="B20" s="148" t="s">
        <v>221</v>
      </c>
      <c r="C20" s="147" t="n">
        <f aca="false">C21+C22</f>
        <v>0</v>
      </c>
      <c r="D20" s="147" t="n">
        <f aca="false">D21+D22</f>
        <v>0</v>
      </c>
      <c r="E20" s="147" t="n">
        <f aca="false">E21+E22</f>
        <v>0</v>
      </c>
    </row>
    <row r="21" customFormat="false" ht="23.25" hidden="false" customHeight="true" outlineLevel="0" collapsed="false">
      <c r="A21" s="152"/>
      <c r="B21" s="146" t="s">
        <v>222</v>
      </c>
      <c r="C21" s="149"/>
      <c r="D21" s="149"/>
      <c r="E21" s="149"/>
    </row>
    <row r="22" customFormat="false" ht="15.75" hidden="false" customHeight="false" outlineLevel="0" collapsed="false">
      <c r="A22" s="155"/>
      <c r="B22" s="155" t="s">
        <v>223</v>
      </c>
      <c r="C22" s="156"/>
      <c r="D22" s="156"/>
      <c r="E22" s="156"/>
    </row>
  </sheetData>
  <mergeCells count="2">
    <mergeCell ref="B3:E3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9" zoomScalePageLayoutView="100" workbookViewId="0">
      <selection pane="topLeft" activeCell="J74" activeCellId="0" sqref="J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4.56"/>
    <col collapsed="false" customWidth="true" hidden="false" outlineLevel="0" max="2" min="2" style="94" width="6.41"/>
    <col collapsed="false" customWidth="true" hidden="false" outlineLevel="0" max="3" min="3" style="94" width="5.71"/>
    <col collapsed="false" customWidth="true" hidden="false" outlineLevel="0" max="4" min="4" style="94" width="13.85"/>
    <col collapsed="false" customWidth="true" hidden="false" outlineLevel="0" max="5" min="5" style="94" width="5.41"/>
    <col collapsed="false" customWidth="true" hidden="false" outlineLevel="0" max="6" min="6" style="94" width="13.14"/>
    <col collapsed="false" customWidth="true" hidden="false" outlineLevel="0" max="7" min="7" style="95" width="14.56"/>
    <col collapsed="false" customWidth="false" hidden="false" outlineLevel="0" max="9" min="8" style="94" width="9.14"/>
    <col collapsed="false" customWidth="true" hidden="false" outlineLevel="0" max="10" min="10" style="94" width="10.56"/>
    <col collapsed="false" customWidth="true" hidden="false" outlineLevel="0" max="12" min="11" style="94" width="9.56"/>
    <col collapsed="false" customWidth="false" hidden="false" outlineLevel="0" max="13" min="13" style="94" width="9.14"/>
    <col collapsed="false" customWidth="true" hidden="false" outlineLevel="0" max="14" min="14" style="94" width="9.56"/>
    <col collapsed="false" customWidth="false" hidden="false" outlineLevel="0" max="257" min="15" style="94" width="9.14"/>
  </cols>
  <sheetData>
    <row r="1" customFormat="false" ht="15.75" hidden="false" customHeight="false" outlineLevel="0" collapsed="false">
      <c r="A1" s="96"/>
      <c r="B1" s="96"/>
      <c r="C1" s="96"/>
      <c r="D1" s="98" t="s">
        <v>224</v>
      </c>
      <c r="E1" s="98"/>
      <c r="F1" s="98"/>
      <c r="G1" s="98"/>
    </row>
    <row r="2" customFormat="false" ht="15.75" hidden="false" customHeight="false" outlineLevel="0" collapsed="false">
      <c r="A2" s="96"/>
      <c r="B2" s="98" t="s">
        <v>1</v>
      </c>
      <c r="C2" s="98"/>
      <c r="D2" s="98"/>
      <c r="E2" s="98"/>
      <c r="F2" s="98"/>
      <c r="G2" s="98"/>
    </row>
    <row r="3" customFormat="false" ht="12.75" hidden="false" customHeight="true" outlineLevel="0" collapsed="false">
      <c r="A3" s="98" t="s">
        <v>108</v>
      </c>
      <c r="B3" s="98"/>
      <c r="C3" s="98"/>
      <c r="D3" s="98"/>
      <c r="E3" s="98"/>
      <c r="F3" s="98"/>
      <c r="G3" s="98"/>
    </row>
    <row r="4" customFormat="false" ht="15.75" hidden="false" customHeight="true" outlineLevel="0" collapsed="false">
      <c r="A4" s="99" t="s">
        <v>225</v>
      </c>
      <c r="B4" s="99"/>
      <c r="C4" s="99"/>
      <c r="D4" s="99"/>
      <c r="E4" s="99"/>
      <c r="F4" s="99"/>
      <c r="G4" s="99"/>
      <c r="H4" s="99"/>
      <c r="I4" s="99"/>
    </row>
    <row r="5" customFormat="false" ht="15.75" hidden="false" customHeight="true" outlineLevel="0" collapsed="false">
      <c r="A5" s="98" t="s">
        <v>31</v>
      </c>
      <c r="B5" s="98"/>
      <c r="C5" s="98"/>
      <c r="D5" s="98"/>
      <c r="E5" s="98"/>
      <c r="F5" s="98"/>
      <c r="G5" s="98"/>
    </row>
    <row r="6" customFormat="false" ht="15.75" hidden="false" customHeight="true" outlineLevel="0" collapsed="false">
      <c r="C6" s="157"/>
      <c r="D6" s="157"/>
      <c r="E6" s="157"/>
      <c r="F6" s="157"/>
      <c r="G6" s="157"/>
    </row>
    <row r="7" customFormat="false" ht="12.75" hidden="false" customHeight="false" outlineLevel="0" collapsed="false">
      <c r="C7" s="158"/>
      <c r="D7" s="159"/>
      <c r="E7" s="159"/>
      <c r="F7" s="159"/>
      <c r="G7" s="159"/>
    </row>
    <row r="8" customFormat="false" ht="14.25" hidden="false" customHeight="true" outlineLevel="0" collapsed="false">
      <c r="A8" s="160" t="s">
        <v>226</v>
      </c>
      <c r="B8" s="160"/>
      <c r="C8" s="160"/>
      <c r="D8" s="160"/>
      <c r="E8" s="160"/>
      <c r="F8" s="160"/>
      <c r="G8" s="160"/>
    </row>
    <row r="9" customFormat="false" ht="17.25" hidden="false" customHeight="true" outlineLevel="0" collapsed="false">
      <c r="A9" s="160" t="s">
        <v>227</v>
      </c>
      <c r="B9" s="160"/>
      <c r="C9" s="160"/>
      <c r="D9" s="160"/>
      <c r="E9" s="160"/>
      <c r="F9" s="160"/>
      <c r="G9" s="160"/>
    </row>
    <row r="10" customFormat="false" ht="12.75" hidden="false" customHeight="false" outlineLevel="0" collapsed="false">
      <c r="G10" s="101" t="s">
        <v>111</v>
      </c>
    </row>
    <row r="11" customFormat="false" ht="12.75" hidden="false" customHeight="true" outlineLevel="0" collapsed="false">
      <c r="A11" s="102" t="s">
        <v>9</v>
      </c>
      <c r="B11" s="102" t="s">
        <v>113</v>
      </c>
      <c r="C11" s="102" t="s">
        <v>114</v>
      </c>
      <c r="D11" s="102" t="s">
        <v>115</v>
      </c>
      <c r="E11" s="102" t="s">
        <v>116</v>
      </c>
      <c r="F11" s="102" t="s">
        <v>117</v>
      </c>
      <c r="G11" s="102" t="s">
        <v>118</v>
      </c>
    </row>
    <row r="12" customFormat="false" ht="21" hidden="false" customHeight="true" outlineLevel="0" collapsed="false">
      <c r="A12" s="102"/>
      <c r="B12" s="102"/>
      <c r="C12" s="102"/>
      <c r="D12" s="102"/>
      <c r="E12" s="102"/>
      <c r="F12" s="102"/>
      <c r="G12" s="102"/>
    </row>
    <row r="13" customFormat="false" ht="18" hidden="false" customHeight="true" outlineLevel="0" collapsed="false">
      <c r="A13" s="161" t="s">
        <v>119</v>
      </c>
      <c r="B13" s="105"/>
      <c r="C13" s="105"/>
      <c r="D13" s="105"/>
      <c r="E13" s="105"/>
      <c r="F13" s="106" t="n">
        <f aca="false">F15+F51+F66</f>
        <v>5406.63934</v>
      </c>
      <c r="G13" s="106" t="n">
        <f aca="false">G15+G51+G66</f>
        <v>5433.63934</v>
      </c>
    </row>
    <row r="14" customFormat="false" ht="12.75" hidden="false" customHeight="false" outlineLevel="0" collapsed="false">
      <c r="A14" s="105"/>
      <c r="B14" s="105"/>
      <c r="C14" s="105"/>
      <c r="D14" s="105"/>
      <c r="E14" s="105"/>
      <c r="F14" s="108"/>
      <c r="G14" s="108"/>
    </row>
    <row r="15" customFormat="false" ht="18.75" hidden="false" customHeight="true" outlineLevel="0" collapsed="false">
      <c r="A15" s="109" t="s">
        <v>120</v>
      </c>
      <c r="B15" s="110" t="s">
        <v>121</v>
      </c>
      <c r="C15" s="111" t="s">
        <v>122</v>
      </c>
      <c r="D15" s="110" t="s">
        <v>123</v>
      </c>
      <c r="E15" s="110" t="s">
        <v>124</v>
      </c>
      <c r="F15" s="112" t="n">
        <f aca="false">F16</f>
        <v>5173.63654</v>
      </c>
      <c r="G15" s="112" t="n">
        <f aca="false">G16</f>
        <v>5191.63654</v>
      </c>
    </row>
    <row r="16" customFormat="false" ht="38.25" hidden="false" customHeight="false" outlineLevel="0" collapsed="false">
      <c r="A16" s="113" t="s">
        <v>125</v>
      </c>
      <c r="B16" s="111" t="s">
        <v>121</v>
      </c>
      <c r="C16" s="111"/>
      <c r="D16" s="111" t="s">
        <v>123</v>
      </c>
      <c r="E16" s="111" t="s">
        <v>124</v>
      </c>
      <c r="F16" s="108" t="n">
        <f aca="false">F17+F21+F38+F41</f>
        <v>5173.63654</v>
      </c>
      <c r="G16" s="108" t="n">
        <f aca="false">G17+G21+G38+G41</f>
        <v>5191.63654</v>
      </c>
    </row>
    <row r="17" customFormat="false" ht="25.5" hidden="false" customHeight="false" outlineLevel="0" collapsed="false">
      <c r="A17" s="114" t="s">
        <v>127</v>
      </c>
      <c r="B17" s="115" t="s">
        <v>121</v>
      </c>
      <c r="C17" s="115" t="s">
        <v>128</v>
      </c>
      <c r="D17" s="115"/>
      <c r="E17" s="115"/>
      <c r="F17" s="116" t="n">
        <f aca="false">F18</f>
        <v>67.044</v>
      </c>
      <c r="G17" s="116" t="n">
        <f aca="false">G18</f>
        <v>67.044</v>
      </c>
    </row>
    <row r="18" customFormat="false" ht="57.75" hidden="false" customHeight="true" outlineLevel="0" collapsed="false">
      <c r="A18" s="114" t="s">
        <v>129</v>
      </c>
      <c r="B18" s="115" t="s">
        <v>121</v>
      </c>
      <c r="C18" s="115" t="s">
        <v>128</v>
      </c>
      <c r="D18" s="115" t="s">
        <v>130</v>
      </c>
      <c r="E18" s="115" t="s">
        <v>131</v>
      </c>
      <c r="F18" s="116" t="n">
        <f aca="false">F19</f>
        <v>67.044</v>
      </c>
      <c r="G18" s="116" t="n">
        <f aca="false">G19</f>
        <v>67.044</v>
      </c>
    </row>
    <row r="19" customFormat="false" ht="25.5" hidden="false" customHeight="true" outlineLevel="0" collapsed="false">
      <c r="A19" s="117" t="s">
        <v>132</v>
      </c>
      <c r="B19" s="118" t="s">
        <v>121</v>
      </c>
      <c r="C19" s="118" t="s">
        <v>128</v>
      </c>
      <c r="D19" s="118" t="s">
        <v>130</v>
      </c>
      <c r="E19" s="118" t="s">
        <v>133</v>
      </c>
      <c r="F19" s="119" t="n">
        <f aca="false">F20</f>
        <v>67.044</v>
      </c>
      <c r="G19" s="119" t="n">
        <f aca="false">G20</f>
        <v>67.044</v>
      </c>
      <c r="I19" s="94" t="s">
        <v>134</v>
      </c>
    </row>
    <row r="20" customFormat="false" ht="48.75" hidden="false" customHeight="true" outlineLevel="0" collapsed="false">
      <c r="A20" s="117" t="s">
        <v>135</v>
      </c>
      <c r="B20" s="118" t="s">
        <v>121</v>
      </c>
      <c r="C20" s="118" t="s">
        <v>128</v>
      </c>
      <c r="D20" s="118" t="s">
        <v>130</v>
      </c>
      <c r="E20" s="118" t="s">
        <v>136</v>
      </c>
      <c r="F20" s="119" t="n">
        <v>67.044</v>
      </c>
      <c r="G20" s="119" t="n">
        <v>67.044</v>
      </c>
    </row>
    <row r="21" customFormat="false" ht="21" hidden="false" customHeight="true" outlineLevel="0" collapsed="false">
      <c r="A21" s="114" t="s">
        <v>137</v>
      </c>
      <c r="B21" s="115" t="s">
        <v>121</v>
      </c>
      <c r="C21" s="115" t="s">
        <v>138</v>
      </c>
      <c r="D21" s="115" t="s">
        <v>139</v>
      </c>
      <c r="E21" s="115"/>
      <c r="F21" s="120" t="n">
        <f aca="false">F22+F26</f>
        <v>3413.86477</v>
      </c>
      <c r="G21" s="120" t="n">
        <f aca="false">G22+G26</f>
        <v>3431.86477</v>
      </c>
    </row>
    <row r="22" customFormat="false" ht="51" hidden="false" customHeight="false" outlineLevel="0" collapsed="false">
      <c r="A22" s="114" t="s">
        <v>129</v>
      </c>
      <c r="B22" s="115" t="s">
        <v>121</v>
      </c>
      <c r="C22" s="115" t="s">
        <v>138</v>
      </c>
      <c r="D22" s="115" t="s">
        <v>139</v>
      </c>
      <c r="E22" s="115" t="s">
        <v>131</v>
      </c>
      <c r="F22" s="120" t="n">
        <f aca="false">F23</f>
        <v>3035.85741</v>
      </c>
      <c r="G22" s="120" t="n">
        <f aca="false">G23</f>
        <v>3035.85741</v>
      </c>
      <c r="J22" s="162" t="n">
        <f aca="false">F18+F22+F41</f>
        <v>4790.62918</v>
      </c>
    </row>
    <row r="23" customFormat="false" ht="23.25" hidden="false" customHeight="true" outlineLevel="0" collapsed="false">
      <c r="A23" s="117" t="s">
        <v>132</v>
      </c>
      <c r="B23" s="118" t="s">
        <v>121</v>
      </c>
      <c r="C23" s="118" t="s">
        <v>138</v>
      </c>
      <c r="D23" s="118" t="s">
        <v>139</v>
      </c>
      <c r="E23" s="121" t="s">
        <v>133</v>
      </c>
      <c r="F23" s="119" t="n">
        <f aca="false">F24+F25</f>
        <v>3035.85741</v>
      </c>
      <c r="G23" s="119" t="n">
        <f aca="false">G24+G25</f>
        <v>3035.85741</v>
      </c>
      <c r="J23" s="162" t="n">
        <f aca="false">G17+G22+G41</f>
        <v>4790.62918</v>
      </c>
    </row>
    <row r="24" customFormat="false" ht="24" hidden="false" customHeight="true" outlineLevel="0" collapsed="false">
      <c r="A24" s="122" t="s">
        <v>140</v>
      </c>
      <c r="B24" s="118" t="s">
        <v>121</v>
      </c>
      <c r="C24" s="118" t="s">
        <v>138</v>
      </c>
      <c r="D24" s="118" t="s">
        <v>139</v>
      </c>
      <c r="E24" s="121" t="s">
        <v>141</v>
      </c>
      <c r="F24" s="119" t="n">
        <v>2331.68772</v>
      </c>
      <c r="G24" s="119" t="n">
        <v>2331.68772</v>
      </c>
    </row>
    <row r="25" customFormat="false" ht="38.25" hidden="false" customHeight="false" outlineLevel="0" collapsed="false">
      <c r="A25" s="122" t="s">
        <v>142</v>
      </c>
      <c r="B25" s="118" t="s">
        <v>121</v>
      </c>
      <c r="C25" s="118" t="s">
        <v>138</v>
      </c>
      <c r="D25" s="118" t="s">
        <v>139</v>
      </c>
      <c r="E25" s="121" t="s">
        <v>143</v>
      </c>
      <c r="F25" s="119" t="n">
        <v>704.16969</v>
      </c>
      <c r="G25" s="119" t="n">
        <v>704.16969</v>
      </c>
    </row>
    <row r="26" customFormat="false" ht="25.5" hidden="false" customHeight="false" outlineLevel="0" collapsed="false">
      <c r="A26" s="114" t="s">
        <v>144</v>
      </c>
      <c r="B26" s="115" t="s">
        <v>121</v>
      </c>
      <c r="C26" s="115" t="s">
        <v>138</v>
      </c>
      <c r="D26" s="115" t="s">
        <v>145</v>
      </c>
      <c r="E26" s="115" t="s">
        <v>146</v>
      </c>
      <c r="F26" s="116" t="n">
        <f aca="false">F27+F32</f>
        <v>378.00736</v>
      </c>
      <c r="G26" s="116" t="n">
        <f aca="false">G27+G32</f>
        <v>396.00736</v>
      </c>
    </row>
    <row r="27" customFormat="false" ht="25.5" hidden="false" customHeight="false" outlineLevel="0" collapsed="false">
      <c r="A27" s="117" t="s">
        <v>147</v>
      </c>
      <c r="B27" s="118" t="s">
        <v>121</v>
      </c>
      <c r="C27" s="118" t="s">
        <v>138</v>
      </c>
      <c r="D27" s="118" t="s">
        <v>145</v>
      </c>
      <c r="E27" s="118" t="s">
        <v>148</v>
      </c>
      <c r="F27" s="119" t="n">
        <f aca="false">F28+F29+F30</f>
        <v>367.00736</v>
      </c>
      <c r="G27" s="119" t="n">
        <f aca="false">G28+G29+G30</f>
        <v>385.00736</v>
      </c>
    </row>
    <row r="28" customFormat="false" ht="25.5" hidden="false" customHeight="false" outlineLevel="0" collapsed="false">
      <c r="A28" s="117" t="s">
        <v>149</v>
      </c>
      <c r="B28" s="118" t="s">
        <v>121</v>
      </c>
      <c r="C28" s="118" t="s">
        <v>138</v>
      </c>
      <c r="D28" s="118" t="s">
        <v>145</v>
      </c>
      <c r="E28" s="118" t="s">
        <v>150</v>
      </c>
      <c r="F28" s="119" t="n">
        <v>70</v>
      </c>
      <c r="G28" s="119" t="n">
        <v>70</v>
      </c>
    </row>
    <row r="29" customFormat="false" ht="25.5" hidden="false" customHeight="false" outlineLevel="0" collapsed="false">
      <c r="A29" s="117" t="s">
        <v>151</v>
      </c>
      <c r="B29" s="118" t="s">
        <v>121</v>
      </c>
      <c r="C29" s="118" t="s">
        <v>138</v>
      </c>
      <c r="D29" s="118" t="s">
        <v>145</v>
      </c>
      <c r="E29" s="118" t="s">
        <v>152</v>
      </c>
      <c r="F29" s="119" t="n">
        <v>251.22736</v>
      </c>
      <c r="G29" s="119" t="n">
        <f aca="false">251.22736+18</f>
        <v>269.22736</v>
      </c>
    </row>
    <row r="30" customFormat="false" ht="25.5" hidden="false" customHeight="false" outlineLevel="0" collapsed="false">
      <c r="A30" s="117" t="s">
        <v>151</v>
      </c>
      <c r="B30" s="118" t="s">
        <v>121</v>
      </c>
      <c r="C30" s="118" t="s">
        <v>138</v>
      </c>
      <c r="D30" s="118" t="s">
        <v>145</v>
      </c>
      <c r="E30" s="118" t="s">
        <v>153</v>
      </c>
      <c r="F30" s="119" t="n">
        <v>45.78</v>
      </c>
      <c r="G30" s="119" t="n">
        <v>45.78</v>
      </c>
    </row>
    <row r="31" customFormat="false" ht="25.5" hidden="false" customHeight="false" outlineLevel="0" collapsed="false">
      <c r="A31" s="114" t="s">
        <v>151</v>
      </c>
      <c r="B31" s="115" t="s">
        <v>121</v>
      </c>
      <c r="C31" s="115" t="s">
        <v>138</v>
      </c>
      <c r="D31" s="115" t="s">
        <v>145</v>
      </c>
      <c r="E31" s="115" t="s">
        <v>155</v>
      </c>
      <c r="F31" s="116" t="n">
        <f aca="false">F32</f>
        <v>11</v>
      </c>
      <c r="G31" s="116" t="n">
        <f aca="false">G32</f>
        <v>11</v>
      </c>
    </row>
    <row r="32" customFormat="false" ht="25.5" hidden="false" customHeight="false" outlineLevel="0" collapsed="false">
      <c r="A32" s="117" t="s">
        <v>156</v>
      </c>
      <c r="B32" s="118" t="s">
        <v>121</v>
      </c>
      <c r="C32" s="118" t="s">
        <v>138</v>
      </c>
      <c r="D32" s="118" t="s">
        <v>145</v>
      </c>
      <c r="E32" s="118" t="s">
        <v>157</v>
      </c>
      <c r="F32" s="119" t="n">
        <f aca="false">F33+F34</f>
        <v>11</v>
      </c>
      <c r="G32" s="119" t="n">
        <f aca="false">G33+G34</f>
        <v>11</v>
      </c>
    </row>
    <row r="33" customFormat="false" ht="12.75" hidden="false" customHeight="false" outlineLevel="0" collapsed="false">
      <c r="A33" s="117" t="s">
        <v>158</v>
      </c>
      <c r="B33" s="118" t="s">
        <v>121</v>
      </c>
      <c r="C33" s="118" t="s">
        <v>138</v>
      </c>
      <c r="D33" s="118" t="s">
        <v>145</v>
      </c>
      <c r="E33" s="118" t="s">
        <v>159</v>
      </c>
      <c r="F33" s="119" t="n">
        <v>1</v>
      </c>
      <c r="G33" s="119" t="n">
        <v>1</v>
      </c>
    </row>
    <row r="34" customFormat="false" ht="12.75" hidden="false" customHeight="false" outlineLevel="0" collapsed="false">
      <c r="A34" s="117" t="s">
        <v>160</v>
      </c>
      <c r="B34" s="118" t="s">
        <v>121</v>
      </c>
      <c r="C34" s="118" t="s">
        <v>138</v>
      </c>
      <c r="D34" s="118" t="s">
        <v>145</v>
      </c>
      <c r="E34" s="118" t="s">
        <v>161</v>
      </c>
      <c r="F34" s="119" t="n">
        <v>10</v>
      </c>
      <c r="G34" s="119" t="n">
        <v>10</v>
      </c>
    </row>
    <row r="35" customFormat="false" ht="12.75" hidden="false" customHeight="false" outlineLevel="0" collapsed="false">
      <c r="A35" s="123" t="s">
        <v>162</v>
      </c>
      <c r="B35" s="124" t="s">
        <v>121</v>
      </c>
      <c r="C35" s="124" t="s">
        <v>163</v>
      </c>
      <c r="D35" s="115" t="s">
        <v>164</v>
      </c>
      <c r="E35" s="124"/>
      <c r="F35" s="116" t="n">
        <f aca="false">F36</f>
        <v>5</v>
      </c>
      <c r="G35" s="116" t="n">
        <f aca="false">G36</f>
        <v>5</v>
      </c>
    </row>
    <row r="36" customFormat="false" ht="12.75" hidden="false" customHeight="false" outlineLevel="0" collapsed="false">
      <c r="A36" s="117" t="s">
        <v>162</v>
      </c>
      <c r="B36" s="118" t="s">
        <v>121</v>
      </c>
      <c r="C36" s="118" t="s">
        <v>163</v>
      </c>
      <c r="D36" s="118" t="s">
        <v>164</v>
      </c>
      <c r="E36" s="118"/>
      <c r="F36" s="119" t="n">
        <f aca="false">F37</f>
        <v>5</v>
      </c>
      <c r="G36" s="119" t="n">
        <f aca="false">G37</f>
        <v>5</v>
      </c>
    </row>
    <row r="37" customFormat="false" ht="25.5" hidden="false" customHeight="false" outlineLevel="0" collapsed="false">
      <c r="A37" s="117" t="s">
        <v>165</v>
      </c>
      <c r="B37" s="118" t="s">
        <v>121</v>
      </c>
      <c r="C37" s="118" t="s">
        <v>163</v>
      </c>
      <c r="D37" s="118" t="s">
        <v>164</v>
      </c>
      <c r="E37" s="118"/>
      <c r="F37" s="119" t="n">
        <f aca="false">F38</f>
        <v>5</v>
      </c>
      <c r="G37" s="119" t="n">
        <f aca="false">G38</f>
        <v>5</v>
      </c>
    </row>
    <row r="38" customFormat="false" ht="12.75" hidden="false" customHeight="false" outlineLevel="0" collapsed="false">
      <c r="A38" s="117" t="s">
        <v>166</v>
      </c>
      <c r="B38" s="118" t="s">
        <v>121</v>
      </c>
      <c r="C38" s="118" t="s">
        <v>163</v>
      </c>
      <c r="D38" s="118" t="s">
        <v>164</v>
      </c>
      <c r="E38" s="118" t="s">
        <v>155</v>
      </c>
      <c r="F38" s="119" t="n">
        <f aca="false">F39</f>
        <v>5</v>
      </c>
      <c r="G38" s="119" t="n">
        <f aca="false">G39</f>
        <v>5</v>
      </c>
    </row>
    <row r="39" customFormat="false" ht="12.75" hidden="false" customHeight="false" outlineLevel="0" collapsed="false">
      <c r="A39" s="117" t="s">
        <v>167</v>
      </c>
      <c r="B39" s="118" t="s">
        <v>121</v>
      </c>
      <c r="C39" s="118" t="s">
        <v>163</v>
      </c>
      <c r="D39" s="118" t="s">
        <v>164</v>
      </c>
      <c r="E39" s="118" t="s">
        <v>168</v>
      </c>
      <c r="F39" s="119" t="n">
        <v>5</v>
      </c>
      <c r="G39" s="119" t="n">
        <v>5</v>
      </c>
    </row>
    <row r="40" customFormat="false" ht="12.75" hidden="false" customHeight="false" outlineLevel="0" collapsed="false">
      <c r="A40" s="125" t="s">
        <v>169</v>
      </c>
      <c r="B40" s="126" t="s">
        <v>121</v>
      </c>
      <c r="C40" s="126" t="s">
        <v>170</v>
      </c>
      <c r="D40" s="115" t="s">
        <v>171</v>
      </c>
      <c r="E40" s="126"/>
      <c r="F40" s="116" t="n">
        <f aca="false">F41+F47</f>
        <v>1688.72777</v>
      </c>
      <c r="G40" s="116" t="n">
        <f aca="false">G41+G47</f>
        <v>1688.72777</v>
      </c>
    </row>
    <row r="41" customFormat="false" ht="12.75" hidden="false" customHeight="false" outlineLevel="0" collapsed="false">
      <c r="A41" s="114" t="s">
        <v>172</v>
      </c>
      <c r="B41" s="115" t="s">
        <v>121</v>
      </c>
      <c r="C41" s="115" t="s">
        <v>170</v>
      </c>
      <c r="D41" s="115" t="s">
        <v>171</v>
      </c>
      <c r="E41" s="118"/>
      <c r="F41" s="127" t="n">
        <f aca="false">F42</f>
        <v>1687.72777</v>
      </c>
      <c r="G41" s="127" t="n">
        <f aca="false">G42</f>
        <v>1687.72777</v>
      </c>
    </row>
    <row r="42" customFormat="false" ht="12.75" hidden="false" customHeight="false" outlineLevel="0" collapsed="false">
      <c r="A42" s="117" t="s">
        <v>173</v>
      </c>
      <c r="B42" s="118" t="s">
        <v>121</v>
      </c>
      <c r="C42" s="118" t="s">
        <v>170</v>
      </c>
      <c r="D42" s="118" t="s">
        <v>171</v>
      </c>
      <c r="E42" s="118" t="s">
        <v>174</v>
      </c>
      <c r="F42" s="116" t="n">
        <f aca="false">F43</f>
        <v>1687.72777</v>
      </c>
      <c r="G42" s="116" t="n">
        <f aca="false">G43</f>
        <v>1687.72777</v>
      </c>
      <c r="J42" s="128"/>
    </row>
    <row r="43" customFormat="false" ht="51" hidden="false" customHeight="false" outlineLevel="0" collapsed="false">
      <c r="A43" s="117" t="s">
        <v>129</v>
      </c>
      <c r="B43" s="118" t="s">
        <v>121</v>
      </c>
      <c r="C43" s="118" t="s">
        <v>170</v>
      </c>
      <c r="D43" s="118" t="s">
        <v>171</v>
      </c>
      <c r="E43" s="118" t="s">
        <v>131</v>
      </c>
      <c r="F43" s="119" t="n">
        <f aca="false">F44</f>
        <v>1687.72777</v>
      </c>
      <c r="G43" s="119" t="n">
        <f aca="false">G44</f>
        <v>1687.72777</v>
      </c>
      <c r="J43" s="128"/>
      <c r="L43" s="128"/>
    </row>
    <row r="44" customFormat="false" ht="12.75" hidden="false" customHeight="false" outlineLevel="0" collapsed="false">
      <c r="A44" s="117" t="s">
        <v>175</v>
      </c>
      <c r="B44" s="118" t="s">
        <v>121</v>
      </c>
      <c r="C44" s="118" t="s">
        <v>170</v>
      </c>
      <c r="D44" s="118" t="s">
        <v>171</v>
      </c>
      <c r="E44" s="118" t="s">
        <v>133</v>
      </c>
      <c r="F44" s="119" t="n">
        <f aca="false">F45+F46</f>
        <v>1687.72777</v>
      </c>
      <c r="G44" s="119" t="n">
        <f aca="false">G45+G46</f>
        <v>1687.72777</v>
      </c>
    </row>
    <row r="45" customFormat="false" ht="12.75" hidden="false" customHeight="false" outlineLevel="0" collapsed="false">
      <c r="A45" s="122" t="s">
        <v>140</v>
      </c>
      <c r="B45" s="118" t="s">
        <v>121</v>
      </c>
      <c r="C45" s="118" t="s">
        <v>170</v>
      </c>
      <c r="D45" s="118" t="s">
        <v>171</v>
      </c>
      <c r="E45" s="118" t="s">
        <v>141</v>
      </c>
      <c r="F45" s="119" t="n">
        <v>1296.25789</v>
      </c>
      <c r="G45" s="119" t="n">
        <v>1296.25789</v>
      </c>
      <c r="K45" s="128"/>
      <c r="M45" s="128"/>
    </row>
    <row r="46" customFormat="false" ht="38.25" hidden="false" customHeight="false" outlineLevel="0" collapsed="false">
      <c r="A46" s="122" t="s">
        <v>142</v>
      </c>
      <c r="B46" s="118" t="s">
        <v>121</v>
      </c>
      <c r="C46" s="118" t="s">
        <v>170</v>
      </c>
      <c r="D46" s="118" t="s">
        <v>171</v>
      </c>
      <c r="E46" s="118" t="s">
        <v>143</v>
      </c>
      <c r="F46" s="119" t="n">
        <v>391.46988</v>
      </c>
      <c r="G46" s="119" t="n">
        <v>391.46988</v>
      </c>
      <c r="M46" s="128"/>
      <c r="O46" s="128"/>
    </row>
    <row r="47" customFormat="false" ht="25.5" hidden="false" customHeight="false" outlineLevel="0" collapsed="false">
      <c r="A47" s="114" t="s">
        <v>176</v>
      </c>
      <c r="B47" s="118" t="s">
        <v>121</v>
      </c>
      <c r="C47" s="118" t="s">
        <v>170</v>
      </c>
      <c r="D47" s="115" t="s">
        <v>177</v>
      </c>
      <c r="E47" s="118"/>
      <c r="F47" s="116" t="n">
        <f aca="false">F48</f>
        <v>1</v>
      </c>
      <c r="G47" s="116" t="n">
        <f aca="false">G48</f>
        <v>1</v>
      </c>
    </row>
    <row r="48" customFormat="false" ht="12.75" hidden="false" customHeight="false" outlineLevel="0" collapsed="false">
      <c r="A48" s="117" t="s">
        <v>144</v>
      </c>
      <c r="B48" s="118" t="s">
        <v>121</v>
      </c>
      <c r="C48" s="118" t="s">
        <v>170</v>
      </c>
      <c r="D48" s="118" t="s">
        <v>177</v>
      </c>
      <c r="E48" s="118" t="s">
        <v>146</v>
      </c>
      <c r="F48" s="119" t="n">
        <f aca="false">F49</f>
        <v>1</v>
      </c>
      <c r="G48" s="119" t="n">
        <f aca="false">G49</f>
        <v>1</v>
      </c>
    </row>
    <row r="49" customFormat="false" ht="25.5" hidden="false" customHeight="false" outlineLevel="0" collapsed="false">
      <c r="A49" s="117" t="s">
        <v>147</v>
      </c>
      <c r="B49" s="118" t="s">
        <v>121</v>
      </c>
      <c r="C49" s="118" t="s">
        <v>170</v>
      </c>
      <c r="D49" s="118" t="s">
        <v>177</v>
      </c>
      <c r="E49" s="118" t="s">
        <v>148</v>
      </c>
      <c r="F49" s="119" t="n">
        <f aca="false">F50</f>
        <v>1</v>
      </c>
      <c r="G49" s="119" t="n">
        <f aca="false">G50</f>
        <v>1</v>
      </c>
      <c r="J49" s="128"/>
      <c r="K49" s="128"/>
    </row>
    <row r="50" customFormat="false" ht="25.5" hidden="false" customHeight="false" outlineLevel="0" collapsed="false">
      <c r="A50" s="117" t="s">
        <v>151</v>
      </c>
      <c r="B50" s="118" t="s">
        <v>121</v>
      </c>
      <c r="C50" s="118" t="s">
        <v>170</v>
      </c>
      <c r="D50" s="118" t="s">
        <v>177</v>
      </c>
      <c r="E50" s="118" t="s">
        <v>152</v>
      </c>
      <c r="F50" s="119" t="n">
        <v>1</v>
      </c>
      <c r="G50" s="119" t="n">
        <v>1</v>
      </c>
      <c r="J50" s="128"/>
      <c r="K50" s="128"/>
    </row>
    <row r="51" customFormat="false" ht="18.75" hidden="false" customHeight="true" outlineLevel="0" collapsed="false">
      <c r="A51" s="113" t="s">
        <v>178</v>
      </c>
      <c r="B51" s="111" t="s">
        <v>179</v>
      </c>
      <c r="C51" s="111" t="s">
        <v>122</v>
      </c>
      <c r="D51" s="111"/>
      <c r="E51" s="111"/>
      <c r="F51" s="116" t="n">
        <f aca="false">F52</f>
        <v>213.0028</v>
      </c>
      <c r="G51" s="116" t="n">
        <f aca="false">G52</f>
        <v>222.0028</v>
      </c>
    </row>
    <row r="52" customFormat="false" ht="21" hidden="false" customHeight="true" outlineLevel="0" collapsed="false">
      <c r="A52" s="113" t="s">
        <v>180</v>
      </c>
      <c r="B52" s="111" t="s">
        <v>179</v>
      </c>
      <c r="C52" s="111" t="s">
        <v>128</v>
      </c>
      <c r="D52" s="111"/>
      <c r="E52" s="111"/>
      <c r="F52" s="108" t="n">
        <f aca="false">F53</f>
        <v>213.0028</v>
      </c>
      <c r="G52" s="108" t="n">
        <f aca="false">G53</f>
        <v>222.0028</v>
      </c>
    </row>
    <row r="53" customFormat="false" ht="25.5" hidden="false" customHeight="false" outlineLevel="0" collapsed="false">
      <c r="A53" s="129" t="s">
        <v>181</v>
      </c>
      <c r="B53" s="130" t="s">
        <v>179</v>
      </c>
      <c r="C53" s="130" t="s">
        <v>128</v>
      </c>
      <c r="D53" s="130" t="s">
        <v>182</v>
      </c>
      <c r="E53" s="130"/>
      <c r="F53" s="131" t="n">
        <f aca="false">F54</f>
        <v>213.0028</v>
      </c>
      <c r="G53" s="131" t="n">
        <f aca="false">G54</f>
        <v>222.0028</v>
      </c>
    </row>
    <row r="54" customFormat="false" ht="51" hidden="false" customHeight="false" outlineLevel="0" collapsed="false">
      <c r="A54" s="129" t="s">
        <v>129</v>
      </c>
      <c r="B54" s="130" t="s">
        <v>179</v>
      </c>
      <c r="C54" s="130" t="s">
        <v>128</v>
      </c>
      <c r="D54" s="130" t="s">
        <v>182</v>
      </c>
      <c r="E54" s="130" t="s">
        <v>131</v>
      </c>
      <c r="F54" s="119" t="n">
        <f aca="false">F55+F59</f>
        <v>213.0028</v>
      </c>
      <c r="G54" s="119" t="n">
        <f aca="false">G55+G59</f>
        <v>222.0028</v>
      </c>
    </row>
    <row r="55" customFormat="false" ht="12.75" hidden="false" customHeight="false" outlineLevel="0" collapsed="false">
      <c r="A55" s="129" t="s">
        <v>183</v>
      </c>
      <c r="B55" s="130" t="s">
        <v>179</v>
      </c>
      <c r="C55" s="130" t="s">
        <v>128</v>
      </c>
      <c r="D55" s="130" t="s">
        <v>182</v>
      </c>
      <c r="E55" s="130" t="s">
        <v>228</v>
      </c>
      <c r="F55" s="119" t="n">
        <f aca="false">F56+F57</f>
        <v>153.7528</v>
      </c>
      <c r="G55" s="119" t="n">
        <f aca="false">G56+G57</f>
        <v>162.7528</v>
      </c>
    </row>
    <row r="56" customFormat="false" ht="12.75" hidden="false" customHeight="false" outlineLevel="0" collapsed="false">
      <c r="A56" s="129" t="s">
        <v>184</v>
      </c>
      <c r="B56" s="130" t="s">
        <v>179</v>
      </c>
      <c r="C56" s="130" t="s">
        <v>128</v>
      </c>
      <c r="D56" s="130" t="s">
        <v>182</v>
      </c>
      <c r="E56" s="130" t="s">
        <v>229</v>
      </c>
      <c r="F56" s="119" t="n">
        <v>120.2</v>
      </c>
      <c r="G56" s="119" t="n">
        <v>125.2</v>
      </c>
    </row>
    <row r="57" customFormat="false" ht="38.25" hidden="false" customHeight="false" outlineLevel="0" collapsed="false">
      <c r="A57" s="122" t="s">
        <v>142</v>
      </c>
      <c r="B57" s="130" t="s">
        <v>179</v>
      </c>
      <c r="C57" s="130" t="s">
        <v>128</v>
      </c>
      <c r="D57" s="130" t="s">
        <v>182</v>
      </c>
      <c r="E57" s="118" t="s">
        <v>230</v>
      </c>
      <c r="F57" s="119" t="n">
        <v>33.5528</v>
      </c>
      <c r="G57" s="119" t="n">
        <v>37.5528</v>
      </c>
    </row>
    <row r="58" customFormat="false" ht="12.75" hidden="false" customHeight="false" outlineLevel="0" collapsed="false">
      <c r="A58" s="117" t="s">
        <v>144</v>
      </c>
      <c r="B58" s="130" t="s">
        <v>179</v>
      </c>
      <c r="C58" s="130" t="s">
        <v>128</v>
      </c>
      <c r="D58" s="130" t="s">
        <v>182</v>
      </c>
      <c r="E58" s="118" t="s">
        <v>146</v>
      </c>
      <c r="F58" s="119" t="n">
        <f aca="false">F59</f>
        <v>59.25</v>
      </c>
      <c r="G58" s="119" t="n">
        <f aca="false">G59</f>
        <v>59.25</v>
      </c>
    </row>
    <row r="59" customFormat="false" ht="25.5" hidden="false" customHeight="false" outlineLevel="0" collapsed="false">
      <c r="A59" s="117" t="s">
        <v>147</v>
      </c>
      <c r="B59" s="130" t="s">
        <v>179</v>
      </c>
      <c r="C59" s="130" t="s">
        <v>128</v>
      </c>
      <c r="D59" s="130" t="s">
        <v>182</v>
      </c>
      <c r="E59" s="118" t="s">
        <v>148</v>
      </c>
      <c r="F59" s="119" t="n">
        <f aca="false">F60+F61</f>
        <v>59.25</v>
      </c>
      <c r="G59" s="119" t="n">
        <f aca="false">G60+G61</f>
        <v>59.25</v>
      </c>
    </row>
    <row r="60" customFormat="false" ht="25.5" hidden="false" customHeight="false" outlineLevel="0" collapsed="false">
      <c r="A60" s="117" t="s">
        <v>151</v>
      </c>
      <c r="B60" s="130" t="s">
        <v>179</v>
      </c>
      <c r="C60" s="130" t="s">
        <v>128</v>
      </c>
      <c r="D60" s="130" t="s">
        <v>182</v>
      </c>
      <c r="E60" s="118" t="s">
        <v>150</v>
      </c>
      <c r="F60" s="119" t="n">
        <v>0</v>
      </c>
      <c r="G60" s="119" t="n">
        <v>0</v>
      </c>
    </row>
    <row r="61" customFormat="false" ht="25.5" hidden="false" customHeight="false" outlineLevel="0" collapsed="false">
      <c r="A61" s="117" t="s">
        <v>151</v>
      </c>
      <c r="B61" s="130" t="s">
        <v>179</v>
      </c>
      <c r="C61" s="130" t="s">
        <v>128</v>
      </c>
      <c r="D61" s="130" t="s">
        <v>182</v>
      </c>
      <c r="E61" s="118" t="s">
        <v>152</v>
      </c>
      <c r="F61" s="119" t="n">
        <v>59.25</v>
      </c>
      <c r="G61" s="119" t="n">
        <v>59.25</v>
      </c>
    </row>
    <row r="62" customFormat="false" ht="12.75" hidden="true" customHeight="false" outlineLevel="0" collapsed="false">
      <c r="A62" s="114" t="s">
        <v>185</v>
      </c>
      <c r="B62" s="132" t="s">
        <v>138</v>
      </c>
      <c r="C62" s="132" t="s">
        <v>186</v>
      </c>
      <c r="D62" s="130"/>
      <c r="E62" s="118"/>
      <c r="F62" s="119" t="n">
        <v>59.25</v>
      </c>
      <c r="G62" s="119" t="n">
        <v>59.25</v>
      </c>
    </row>
    <row r="63" customFormat="false" ht="38.25" hidden="true" customHeight="false" outlineLevel="0" collapsed="false">
      <c r="A63" s="117" t="s">
        <v>187</v>
      </c>
      <c r="B63" s="130" t="s">
        <v>138</v>
      </c>
      <c r="C63" s="130" t="s">
        <v>186</v>
      </c>
      <c r="D63" s="130" t="s">
        <v>188</v>
      </c>
      <c r="E63" s="118" t="s">
        <v>146</v>
      </c>
      <c r="F63" s="116" t="n">
        <f aca="false">F64</f>
        <v>0</v>
      </c>
      <c r="G63" s="116" t="n">
        <f aca="false">G64</f>
        <v>0</v>
      </c>
    </row>
    <row r="64" customFormat="false" ht="12.75" hidden="true" customHeight="false" outlineLevel="0" collapsed="false">
      <c r="A64" s="117" t="s">
        <v>189</v>
      </c>
      <c r="B64" s="130" t="s">
        <v>138</v>
      </c>
      <c r="C64" s="130" t="s">
        <v>186</v>
      </c>
      <c r="D64" s="130" t="s">
        <v>188</v>
      </c>
      <c r="E64" s="118" t="s">
        <v>148</v>
      </c>
      <c r="F64" s="119" t="n">
        <v>0</v>
      </c>
      <c r="G64" s="119" t="n">
        <v>0</v>
      </c>
    </row>
    <row r="65" customFormat="false" ht="38.25" hidden="true" customHeight="false" outlineLevel="0" collapsed="false">
      <c r="A65" s="117" t="s">
        <v>190</v>
      </c>
      <c r="B65" s="130" t="s">
        <v>138</v>
      </c>
      <c r="C65" s="130" t="s">
        <v>186</v>
      </c>
      <c r="D65" s="130" t="s">
        <v>188</v>
      </c>
      <c r="E65" s="118" t="s">
        <v>152</v>
      </c>
      <c r="F65" s="133" t="n">
        <f aca="false">F66</f>
        <v>20</v>
      </c>
      <c r="G65" s="133" t="n">
        <f aca="false">G66</f>
        <v>20</v>
      </c>
    </row>
    <row r="66" customFormat="false" ht="12.75" hidden="false" customHeight="false" outlineLevel="0" collapsed="false">
      <c r="A66" s="125" t="s">
        <v>191</v>
      </c>
      <c r="B66" s="126" t="s">
        <v>192</v>
      </c>
      <c r="C66" s="126"/>
      <c r="D66" s="118"/>
      <c r="E66" s="126"/>
      <c r="F66" s="133" t="n">
        <f aca="false">F67+F72+F76+F80</f>
        <v>20</v>
      </c>
      <c r="G66" s="133" t="n">
        <f aca="false">G67+G72+G76+G80</f>
        <v>20</v>
      </c>
    </row>
    <row r="67" customFormat="false" ht="12.75" hidden="false" customHeight="false" outlineLevel="0" collapsed="false">
      <c r="A67" s="125" t="s">
        <v>193</v>
      </c>
      <c r="B67" s="126" t="s">
        <v>192</v>
      </c>
      <c r="C67" s="126" t="s">
        <v>128</v>
      </c>
      <c r="D67" s="126"/>
      <c r="E67" s="126"/>
      <c r="F67" s="116" t="n">
        <f aca="false">F68</f>
        <v>10</v>
      </c>
      <c r="G67" s="116" t="n">
        <f aca="false">G68</f>
        <v>10</v>
      </c>
    </row>
    <row r="68" customFormat="false" ht="12.75" hidden="false" customHeight="false" outlineLevel="0" collapsed="false">
      <c r="A68" s="114" t="s">
        <v>194</v>
      </c>
      <c r="B68" s="115" t="s">
        <v>192</v>
      </c>
      <c r="C68" s="115" t="s">
        <v>128</v>
      </c>
      <c r="D68" s="115" t="s">
        <v>195</v>
      </c>
      <c r="E68" s="121"/>
      <c r="F68" s="119" t="n">
        <f aca="false">F69</f>
        <v>10</v>
      </c>
      <c r="G68" s="119" t="n">
        <f aca="false">G69</f>
        <v>10</v>
      </c>
    </row>
    <row r="69" customFormat="false" ht="12.75" hidden="false" customHeight="false" outlineLevel="0" collapsed="false">
      <c r="A69" s="117" t="s">
        <v>144</v>
      </c>
      <c r="B69" s="118" t="s">
        <v>192</v>
      </c>
      <c r="C69" s="118" t="s">
        <v>128</v>
      </c>
      <c r="D69" s="118" t="s">
        <v>195</v>
      </c>
      <c r="E69" s="118" t="s">
        <v>146</v>
      </c>
      <c r="F69" s="119" t="n">
        <f aca="false">F70</f>
        <v>10</v>
      </c>
      <c r="G69" s="119" t="n">
        <f aca="false">G70</f>
        <v>10</v>
      </c>
    </row>
    <row r="70" customFormat="false" ht="12.75" hidden="false" customHeight="false" outlineLevel="0" collapsed="false">
      <c r="A70" s="117" t="s">
        <v>144</v>
      </c>
      <c r="B70" s="118" t="s">
        <v>192</v>
      </c>
      <c r="C70" s="118" t="s">
        <v>128</v>
      </c>
      <c r="D70" s="118" t="s">
        <v>195</v>
      </c>
      <c r="E70" s="118" t="s">
        <v>146</v>
      </c>
      <c r="F70" s="119" t="n">
        <f aca="false">F71</f>
        <v>10</v>
      </c>
      <c r="G70" s="119" t="n">
        <f aca="false">G71</f>
        <v>10</v>
      </c>
    </row>
    <row r="71" customFormat="false" ht="25.5" hidden="false" customHeight="false" outlineLevel="0" collapsed="false">
      <c r="A71" s="117" t="s">
        <v>147</v>
      </c>
      <c r="B71" s="118" t="s">
        <v>192</v>
      </c>
      <c r="C71" s="118" t="s">
        <v>128</v>
      </c>
      <c r="D71" s="118" t="s">
        <v>195</v>
      </c>
      <c r="E71" s="118" t="s">
        <v>148</v>
      </c>
      <c r="F71" s="119" t="n">
        <v>10</v>
      </c>
      <c r="G71" s="119" t="n">
        <v>10</v>
      </c>
    </row>
    <row r="72" customFormat="false" ht="25.5" hidden="false" customHeight="false" outlineLevel="0" collapsed="false">
      <c r="A72" s="117" t="s">
        <v>151</v>
      </c>
      <c r="B72" s="118" t="s">
        <v>192</v>
      </c>
      <c r="C72" s="118" t="s">
        <v>128</v>
      </c>
      <c r="D72" s="118" t="s">
        <v>195</v>
      </c>
      <c r="E72" s="118" t="s">
        <v>152</v>
      </c>
      <c r="F72" s="119" t="n">
        <v>10</v>
      </c>
      <c r="G72" s="119" t="n">
        <v>10</v>
      </c>
    </row>
    <row r="73" customFormat="false" ht="12.75" hidden="false" customHeight="false" outlineLevel="0" collapsed="false">
      <c r="A73" s="114" t="s">
        <v>196</v>
      </c>
      <c r="B73" s="115" t="s">
        <v>192</v>
      </c>
      <c r="C73" s="115" t="s">
        <v>128</v>
      </c>
      <c r="D73" s="115" t="s">
        <v>197</v>
      </c>
      <c r="E73" s="121"/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144</v>
      </c>
      <c r="B74" s="118" t="s">
        <v>192</v>
      </c>
      <c r="C74" s="118" t="s">
        <v>128</v>
      </c>
      <c r="D74" s="118" t="s">
        <v>197</v>
      </c>
      <c r="E74" s="118" t="s">
        <v>146</v>
      </c>
      <c r="F74" s="119" t="n">
        <f aca="false">F75</f>
        <v>0</v>
      </c>
      <c r="G74" s="119" t="n">
        <f aca="false">G75</f>
        <v>0</v>
      </c>
    </row>
    <row r="75" customFormat="false" ht="25.5" hidden="false" customHeight="false" outlineLevel="0" collapsed="false">
      <c r="A75" s="117" t="s">
        <v>147</v>
      </c>
      <c r="B75" s="118" t="s">
        <v>192</v>
      </c>
      <c r="C75" s="118" t="s">
        <v>128</v>
      </c>
      <c r="D75" s="118" t="s">
        <v>197</v>
      </c>
      <c r="E75" s="118" t="s">
        <v>148</v>
      </c>
      <c r="F75" s="119" t="n">
        <v>0</v>
      </c>
      <c r="G75" s="119" t="n">
        <v>0</v>
      </c>
    </row>
    <row r="76" customFormat="false" ht="25.5" hidden="false" customHeight="false" outlineLevel="0" collapsed="false">
      <c r="A76" s="117" t="s">
        <v>151</v>
      </c>
      <c r="B76" s="118" t="s">
        <v>192</v>
      </c>
      <c r="C76" s="118" t="s">
        <v>128</v>
      </c>
      <c r="D76" s="118" t="s">
        <v>197</v>
      </c>
      <c r="E76" s="118" t="s">
        <v>152</v>
      </c>
      <c r="F76" s="119" t="n">
        <f aca="false">F77</f>
        <v>0</v>
      </c>
      <c r="G76" s="119" t="n">
        <f aca="false">G77</f>
        <v>0</v>
      </c>
    </row>
    <row r="77" customFormat="false" ht="12.75" hidden="false" customHeight="false" outlineLevel="0" collapsed="false">
      <c r="A77" s="114" t="s">
        <v>198</v>
      </c>
      <c r="B77" s="115" t="s">
        <v>192</v>
      </c>
      <c r="C77" s="115" t="s">
        <v>128</v>
      </c>
      <c r="D77" s="115" t="s">
        <v>199</v>
      </c>
      <c r="E77" s="121"/>
      <c r="F77" s="116" t="n">
        <f aca="false">F78</f>
        <v>0</v>
      </c>
      <c r="G77" s="116" t="n">
        <f aca="false">G78</f>
        <v>0</v>
      </c>
    </row>
    <row r="78" customFormat="false" ht="12.75" hidden="false" customHeight="false" outlineLevel="0" collapsed="false">
      <c r="A78" s="117" t="s">
        <v>144</v>
      </c>
      <c r="B78" s="118" t="s">
        <v>192</v>
      </c>
      <c r="C78" s="118" t="s">
        <v>128</v>
      </c>
      <c r="D78" s="118" t="s">
        <v>199</v>
      </c>
      <c r="E78" s="118" t="s">
        <v>146</v>
      </c>
      <c r="F78" s="119" t="n">
        <f aca="false">F79</f>
        <v>0</v>
      </c>
      <c r="G78" s="119" t="n">
        <f aca="false">G79</f>
        <v>0</v>
      </c>
    </row>
    <row r="79" customFormat="false" ht="25.5" hidden="false" customHeight="false" outlineLevel="0" collapsed="false">
      <c r="A79" s="117" t="s">
        <v>147</v>
      </c>
      <c r="B79" s="118" t="s">
        <v>192</v>
      </c>
      <c r="C79" s="118" t="s">
        <v>128</v>
      </c>
      <c r="D79" s="118" t="s">
        <v>199</v>
      </c>
      <c r="E79" s="118" t="s">
        <v>148</v>
      </c>
      <c r="F79" s="119" t="n">
        <v>0</v>
      </c>
      <c r="G79" s="119" t="n">
        <v>0</v>
      </c>
    </row>
    <row r="80" customFormat="false" ht="25.5" hidden="false" customHeight="false" outlineLevel="0" collapsed="false">
      <c r="A80" s="117" t="s">
        <v>151</v>
      </c>
      <c r="B80" s="118" t="s">
        <v>192</v>
      </c>
      <c r="C80" s="118" t="s">
        <v>128</v>
      </c>
      <c r="D80" s="118" t="s">
        <v>199</v>
      </c>
      <c r="E80" s="118" t="s">
        <v>152</v>
      </c>
      <c r="F80" s="119" t="n">
        <v>0</v>
      </c>
      <c r="G80" s="119" t="n">
        <v>0</v>
      </c>
    </row>
    <row r="81" customFormat="false" ht="12.75" hidden="false" customHeight="false" outlineLevel="0" collapsed="false">
      <c r="A81" s="114" t="s">
        <v>200</v>
      </c>
      <c r="B81" s="115" t="s">
        <v>192</v>
      </c>
      <c r="C81" s="115" t="s">
        <v>128</v>
      </c>
      <c r="D81" s="115" t="s">
        <v>201</v>
      </c>
      <c r="E81" s="121"/>
      <c r="F81" s="116" t="n">
        <f aca="false">F82</f>
        <v>10</v>
      </c>
      <c r="G81" s="116" t="n">
        <f aca="false">G82</f>
        <v>10</v>
      </c>
    </row>
    <row r="82" customFormat="false" ht="12.75" hidden="false" customHeight="false" outlineLevel="0" collapsed="false">
      <c r="A82" s="117" t="s">
        <v>144</v>
      </c>
      <c r="B82" s="118" t="s">
        <v>192</v>
      </c>
      <c r="C82" s="118" t="s">
        <v>128</v>
      </c>
      <c r="D82" s="118" t="s">
        <v>201</v>
      </c>
      <c r="E82" s="118" t="s">
        <v>146</v>
      </c>
      <c r="F82" s="119" t="n">
        <f aca="false">F83</f>
        <v>10</v>
      </c>
      <c r="G82" s="119" t="n">
        <f aca="false">G83</f>
        <v>10</v>
      </c>
    </row>
    <row r="83" customFormat="false" ht="25.5" hidden="false" customHeight="false" outlineLevel="0" collapsed="false">
      <c r="A83" s="117" t="s">
        <v>147</v>
      </c>
      <c r="B83" s="118" t="s">
        <v>192</v>
      </c>
      <c r="C83" s="118" t="s">
        <v>128</v>
      </c>
      <c r="D83" s="118" t="s">
        <v>201</v>
      </c>
      <c r="E83" s="118" t="s">
        <v>148</v>
      </c>
      <c r="F83" s="119" t="n">
        <v>10</v>
      </c>
      <c r="G83" s="119" t="n">
        <v>10</v>
      </c>
    </row>
    <row r="84" customFormat="false" ht="25.5" hidden="false" customHeight="false" outlineLevel="0" collapsed="false">
      <c r="A84" s="117" t="s">
        <v>151</v>
      </c>
      <c r="B84" s="118" t="s">
        <v>192</v>
      </c>
      <c r="C84" s="118" t="s">
        <v>128</v>
      </c>
      <c r="D84" s="118" t="s">
        <v>201</v>
      </c>
      <c r="E84" s="118" t="s">
        <v>152</v>
      </c>
      <c r="F84" s="119" t="n">
        <v>10</v>
      </c>
      <c r="G84" s="119" t="n">
        <v>10</v>
      </c>
    </row>
    <row r="85" customFormat="false" ht="18.75" hidden="false" customHeight="true" outlineLevel="0" collapsed="false">
      <c r="A85" s="134" t="s">
        <v>202</v>
      </c>
      <c r="B85" s="135"/>
      <c r="C85" s="135"/>
      <c r="D85" s="135"/>
      <c r="E85" s="135"/>
      <c r="F85" s="136" t="n">
        <v>121.11</v>
      </c>
      <c r="G85" s="136" t="n">
        <v>249.13</v>
      </c>
    </row>
  </sheetData>
  <autoFilter ref="A14:G85"/>
  <mergeCells count="15">
    <mergeCell ref="D1:G1"/>
    <mergeCell ref="B2:G2"/>
    <mergeCell ref="A3:G3"/>
    <mergeCell ref="A4:I4"/>
    <mergeCell ref="A5:G5"/>
    <mergeCell ref="C6:G6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4.56"/>
    <col collapsed="false" customWidth="true" hidden="false" outlineLevel="0" max="2" min="2" style="94" width="8.99"/>
    <col collapsed="false" customWidth="true" hidden="false" outlineLevel="0" max="3" min="3" style="94" width="6.41"/>
    <col collapsed="false" customWidth="true" hidden="false" outlineLevel="0" max="4" min="4" style="94" width="5.71"/>
    <col collapsed="false" customWidth="true" hidden="false" outlineLevel="0" max="5" min="5" style="94" width="13.85"/>
    <col collapsed="false" customWidth="true" hidden="false" outlineLevel="0" max="6" min="6" style="94" width="5.41"/>
    <col collapsed="false" customWidth="true" hidden="false" outlineLevel="0" max="7" min="7" style="95" width="16.42"/>
    <col collapsed="false" customWidth="false" hidden="false" outlineLevel="0" max="10" min="8" style="94" width="9.14"/>
    <col collapsed="false" customWidth="true" hidden="false" outlineLevel="0" max="11" min="11" style="94" width="9.56"/>
    <col collapsed="false" customWidth="false" hidden="false" outlineLevel="0" max="257" min="12" style="94" width="9.14"/>
  </cols>
  <sheetData>
    <row r="1" customFormat="false" ht="15.75" hidden="false" customHeight="false" outlineLevel="0" collapsed="false">
      <c r="A1" s="96"/>
      <c r="B1" s="96"/>
      <c r="C1" s="96"/>
      <c r="D1" s="96"/>
      <c r="E1" s="98" t="s">
        <v>231</v>
      </c>
      <c r="F1" s="98"/>
      <c r="G1" s="98"/>
    </row>
    <row r="2" customFormat="false" ht="15.75" hidden="false" customHeight="false" outlineLevel="0" collapsed="false">
      <c r="A2" s="96"/>
      <c r="B2" s="96"/>
      <c r="C2" s="98" t="s">
        <v>1</v>
      </c>
      <c r="D2" s="98"/>
      <c r="E2" s="98"/>
      <c r="F2" s="98"/>
      <c r="G2" s="98"/>
    </row>
    <row r="3" customFormat="false" ht="12.75" hidden="false" customHeight="true" outlineLevel="0" collapsed="false">
      <c r="A3" s="98" t="s">
        <v>108</v>
      </c>
      <c r="B3" s="98"/>
      <c r="C3" s="98"/>
      <c r="D3" s="98"/>
      <c r="E3" s="98"/>
      <c r="F3" s="98"/>
      <c r="G3" s="98"/>
    </row>
    <row r="4" customFormat="false" ht="15.75" hidden="false" customHeight="true" outlineLevel="0" collapsed="false">
      <c r="A4" s="99" t="s">
        <v>232</v>
      </c>
      <c r="B4" s="99"/>
      <c r="C4" s="99"/>
      <c r="D4" s="99"/>
      <c r="E4" s="99"/>
      <c r="F4" s="99"/>
      <c r="G4" s="99"/>
      <c r="H4" s="99"/>
      <c r="I4" s="99"/>
    </row>
    <row r="5" customFormat="false" ht="15.75" hidden="false" customHeight="true" outlineLevel="0" collapsed="false">
      <c r="A5" s="98" t="s">
        <v>31</v>
      </c>
      <c r="B5" s="98"/>
      <c r="C5" s="98"/>
      <c r="D5" s="98"/>
      <c r="E5" s="98"/>
      <c r="F5" s="98"/>
      <c r="G5" s="98"/>
    </row>
    <row r="6" customFormat="false" ht="15.75" hidden="false" customHeight="false" outlineLevel="0" collapsed="false">
      <c r="D6" s="98"/>
      <c r="E6" s="98"/>
      <c r="F6" s="98"/>
      <c r="G6" s="98"/>
    </row>
    <row r="7" customFormat="false" ht="40.5" hidden="false" customHeight="true" outlineLevel="0" collapsed="false">
      <c r="A7" s="100" t="s">
        <v>233</v>
      </c>
      <c r="B7" s="100"/>
      <c r="C7" s="100"/>
      <c r="D7" s="100"/>
      <c r="E7" s="100"/>
      <c r="F7" s="100"/>
      <c r="G7" s="100"/>
      <c r="H7" s="100"/>
    </row>
    <row r="8" customFormat="false" ht="12.75" hidden="false" customHeight="false" outlineLevel="0" collapsed="false">
      <c r="G8" s="101" t="s">
        <v>111</v>
      </c>
    </row>
    <row r="9" customFormat="false" ht="12.75" hidden="false" customHeight="true" outlineLevel="0" collapsed="false">
      <c r="A9" s="102" t="s">
        <v>9</v>
      </c>
      <c r="B9" s="102" t="s">
        <v>112</v>
      </c>
      <c r="C9" s="102" t="s">
        <v>113</v>
      </c>
      <c r="D9" s="102" t="s">
        <v>114</v>
      </c>
      <c r="E9" s="102" t="s">
        <v>115</v>
      </c>
      <c r="F9" s="102" t="s">
        <v>116</v>
      </c>
      <c r="G9" s="163" t="s">
        <v>234</v>
      </c>
    </row>
    <row r="10" customFormat="false" ht="21" hidden="false" customHeight="true" outlineLevel="0" collapsed="false">
      <c r="A10" s="102"/>
      <c r="B10" s="102"/>
      <c r="C10" s="102"/>
      <c r="D10" s="102"/>
      <c r="E10" s="102"/>
      <c r="F10" s="102"/>
      <c r="G10" s="163"/>
    </row>
    <row r="11" customFormat="false" ht="12.75" hidden="false" customHeight="false" outlineLevel="0" collapsed="false">
      <c r="A11" s="103" t="s">
        <v>119</v>
      </c>
      <c r="B11" s="103"/>
      <c r="C11" s="105"/>
      <c r="D11" s="105"/>
      <c r="E11" s="105"/>
      <c r="F11" s="105"/>
      <c r="G11" s="106" t="n">
        <f aca="false">G13+G50+G63</f>
        <v>5394.53934</v>
      </c>
    </row>
    <row r="12" customFormat="false" ht="12.75" hidden="false" customHeight="false" outlineLevel="0" collapsed="false">
      <c r="A12" s="105"/>
      <c r="B12" s="105"/>
      <c r="C12" s="105"/>
      <c r="D12" s="105"/>
      <c r="E12" s="105"/>
      <c r="F12" s="105"/>
      <c r="G12" s="108"/>
    </row>
    <row r="13" customFormat="false" ht="18.75" hidden="false" customHeight="true" outlineLevel="0" collapsed="false">
      <c r="A13" s="109" t="s">
        <v>120</v>
      </c>
      <c r="B13" s="109" t="n">
        <v>993</v>
      </c>
      <c r="C13" s="110" t="s">
        <v>121</v>
      </c>
      <c r="D13" s="111" t="s">
        <v>122</v>
      </c>
      <c r="E13" s="110" t="s">
        <v>123</v>
      </c>
      <c r="F13" s="110" t="s">
        <v>124</v>
      </c>
      <c r="G13" s="112" t="n">
        <f aca="false">G14</f>
        <v>5170.63456</v>
      </c>
    </row>
    <row r="14" customFormat="false" ht="44.25" hidden="false" customHeight="true" outlineLevel="0" collapsed="false">
      <c r="A14" s="113" t="s">
        <v>125</v>
      </c>
      <c r="B14" s="113" t="s">
        <v>126</v>
      </c>
      <c r="C14" s="111" t="s">
        <v>121</v>
      </c>
      <c r="D14" s="111"/>
      <c r="E14" s="111" t="s">
        <v>123</v>
      </c>
      <c r="F14" s="111" t="s">
        <v>124</v>
      </c>
      <c r="G14" s="108" t="n">
        <f aca="false">G15+G19+G36+G39</f>
        <v>5170.63456</v>
      </c>
    </row>
    <row r="15" customFormat="false" ht="30.75" hidden="false" customHeight="true" outlineLevel="0" collapsed="false">
      <c r="A15" s="114" t="s">
        <v>127</v>
      </c>
      <c r="B15" s="114" t="s">
        <v>126</v>
      </c>
      <c r="C15" s="115" t="s">
        <v>121</v>
      </c>
      <c r="D15" s="115" t="s">
        <v>128</v>
      </c>
      <c r="E15" s="115"/>
      <c r="F15" s="115"/>
      <c r="G15" s="116" t="n">
        <f aca="false">G16</f>
        <v>67.044</v>
      </c>
    </row>
    <row r="16" customFormat="false" ht="53.25" hidden="false" customHeight="true" outlineLevel="0" collapsed="false">
      <c r="A16" s="114" t="s">
        <v>129</v>
      </c>
      <c r="B16" s="114" t="s">
        <v>126</v>
      </c>
      <c r="C16" s="115" t="s">
        <v>121</v>
      </c>
      <c r="D16" s="115" t="s">
        <v>128</v>
      </c>
      <c r="E16" s="115" t="s">
        <v>130</v>
      </c>
      <c r="F16" s="115" t="s">
        <v>131</v>
      </c>
      <c r="G16" s="116" t="n">
        <f aca="false">G17</f>
        <v>67.044</v>
      </c>
    </row>
    <row r="17" customFormat="false" ht="25.5" hidden="false" customHeight="true" outlineLevel="0" collapsed="false">
      <c r="A17" s="117" t="s">
        <v>132</v>
      </c>
      <c r="B17" s="117" t="s">
        <v>126</v>
      </c>
      <c r="C17" s="118" t="s">
        <v>121</v>
      </c>
      <c r="D17" s="118" t="s">
        <v>128</v>
      </c>
      <c r="E17" s="118" t="s">
        <v>130</v>
      </c>
      <c r="F17" s="118" t="s">
        <v>133</v>
      </c>
      <c r="G17" s="119" t="n">
        <f aca="false">G18</f>
        <v>67.044</v>
      </c>
      <c r="I17" s="94" t="s">
        <v>134</v>
      </c>
    </row>
    <row r="18" customFormat="false" ht="48.75" hidden="false" customHeight="true" outlineLevel="0" collapsed="false">
      <c r="A18" s="117" t="s">
        <v>135</v>
      </c>
      <c r="B18" s="117" t="s">
        <v>126</v>
      </c>
      <c r="C18" s="118" t="s">
        <v>121</v>
      </c>
      <c r="D18" s="118" t="s">
        <v>128</v>
      </c>
      <c r="E18" s="118" t="s">
        <v>130</v>
      </c>
      <c r="F18" s="118" t="s">
        <v>136</v>
      </c>
      <c r="G18" s="119" t="n">
        <v>67.044</v>
      </c>
    </row>
    <row r="19" customFormat="false" ht="21" hidden="false" customHeight="true" outlineLevel="0" collapsed="false">
      <c r="A19" s="114" t="s">
        <v>137</v>
      </c>
      <c r="B19" s="114" t="s">
        <v>126</v>
      </c>
      <c r="C19" s="115" t="s">
        <v>121</v>
      </c>
      <c r="D19" s="115" t="s">
        <v>138</v>
      </c>
      <c r="E19" s="115" t="s">
        <v>139</v>
      </c>
      <c r="F19" s="115"/>
      <c r="G19" s="116" t="n">
        <f aca="false">G20+G24</f>
        <v>3409.86279</v>
      </c>
    </row>
    <row r="20" customFormat="false" ht="46.5" hidden="false" customHeight="true" outlineLevel="0" collapsed="false">
      <c r="A20" s="114" t="s">
        <v>129</v>
      </c>
      <c r="B20" s="114" t="s">
        <v>126</v>
      </c>
      <c r="C20" s="115" t="s">
        <v>121</v>
      </c>
      <c r="D20" s="115" t="s">
        <v>138</v>
      </c>
      <c r="E20" s="115" t="s">
        <v>139</v>
      </c>
      <c r="F20" s="115" t="s">
        <v>131</v>
      </c>
      <c r="G20" s="120" t="n">
        <f aca="false">G21</f>
        <v>3035.85741</v>
      </c>
    </row>
    <row r="21" customFormat="false" ht="23.25" hidden="false" customHeight="true" outlineLevel="0" collapsed="false">
      <c r="A21" s="117" t="s">
        <v>132</v>
      </c>
      <c r="B21" s="117" t="s">
        <v>126</v>
      </c>
      <c r="C21" s="118" t="s">
        <v>121</v>
      </c>
      <c r="D21" s="118" t="s">
        <v>138</v>
      </c>
      <c r="E21" s="118" t="s">
        <v>139</v>
      </c>
      <c r="F21" s="121" t="s">
        <v>133</v>
      </c>
      <c r="G21" s="119" t="n">
        <f aca="false">G22+G23</f>
        <v>3035.85741</v>
      </c>
    </row>
    <row r="22" customFormat="false" ht="24" hidden="false" customHeight="true" outlineLevel="0" collapsed="false">
      <c r="A22" s="122" t="s">
        <v>140</v>
      </c>
      <c r="B22" s="117" t="s">
        <v>126</v>
      </c>
      <c r="C22" s="118" t="s">
        <v>121</v>
      </c>
      <c r="D22" s="118" t="s">
        <v>138</v>
      </c>
      <c r="E22" s="118" t="s">
        <v>139</v>
      </c>
      <c r="F22" s="121" t="s">
        <v>141</v>
      </c>
      <c r="G22" s="119" t="n">
        <v>2331.68772</v>
      </c>
    </row>
    <row r="23" customFormat="false" ht="38.25" hidden="false" customHeight="false" outlineLevel="0" collapsed="false">
      <c r="A23" s="122" t="s">
        <v>142</v>
      </c>
      <c r="B23" s="117" t="s">
        <v>126</v>
      </c>
      <c r="C23" s="118" t="s">
        <v>121</v>
      </c>
      <c r="D23" s="118" t="s">
        <v>138</v>
      </c>
      <c r="E23" s="118" t="s">
        <v>139</v>
      </c>
      <c r="F23" s="121" t="s">
        <v>143</v>
      </c>
      <c r="G23" s="119" t="n">
        <v>704.16969</v>
      </c>
    </row>
    <row r="24" customFormat="false" ht="12.75" hidden="false" customHeight="false" outlineLevel="0" collapsed="false">
      <c r="A24" s="117" t="s">
        <v>144</v>
      </c>
      <c r="B24" s="117" t="s">
        <v>126</v>
      </c>
      <c r="C24" s="118" t="s">
        <v>121</v>
      </c>
      <c r="D24" s="118" t="s">
        <v>138</v>
      </c>
      <c r="E24" s="115" t="s">
        <v>145</v>
      </c>
      <c r="F24" s="118" t="s">
        <v>146</v>
      </c>
      <c r="G24" s="116" t="n">
        <f aca="false">G25+G30</f>
        <v>374.00538</v>
      </c>
    </row>
    <row r="25" customFormat="false" ht="25.5" hidden="false" customHeight="false" outlineLevel="0" collapsed="false">
      <c r="A25" s="117" t="s">
        <v>147</v>
      </c>
      <c r="B25" s="117" t="s">
        <v>126</v>
      </c>
      <c r="C25" s="118" t="s">
        <v>121</v>
      </c>
      <c r="D25" s="118" t="s">
        <v>138</v>
      </c>
      <c r="E25" s="118" t="s">
        <v>145</v>
      </c>
      <c r="F25" s="118" t="s">
        <v>148</v>
      </c>
      <c r="G25" s="119" t="n">
        <f aca="false">G26+G27+G28</f>
        <v>362.00538</v>
      </c>
    </row>
    <row r="26" customFormat="false" ht="25.5" hidden="false" customHeight="false" outlineLevel="0" collapsed="false">
      <c r="A26" s="117" t="s">
        <v>149</v>
      </c>
      <c r="B26" s="117" t="s">
        <v>126</v>
      </c>
      <c r="C26" s="118" t="s">
        <v>121</v>
      </c>
      <c r="D26" s="118" t="s">
        <v>138</v>
      </c>
      <c r="E26" s="118" t="s">
        <v>145</v>
      </c>
      <c r="F26" s="118" t="s">
        <v>150</v>
      </c>
      <c r="G26" s="119" t="n">
        <v>80</v>
      </c>
    </row>
    <row r="27" customFormat="false" ht="25.5" hidden="false" customHeight="false" outlineLevel="0" collapsed="false">
      <c r="A27" s="117" t="s">
        <v>151</v>
      </c>
      <c r="B27" s="117" t="s">
        <v>126</v>
      </c>
      <c r="C27" s="118" t="s">
        <v>121</v>
      </c>
      <c r="D27" s="118" t="s">
        <v>138</v>
      </c>
      <c r="E27" s="118" t="s">
        <v>145</v>
      </c>
      <c r="F27" s="118" t="s">
        <v>152</v>
      </c>
      <c r="G27" s="119" t="n">
        <v>236.22538</v>
      </c>
    </row>
    <row r="28" customFormat="false" ht="25.5" hidden="false" customHeight="false" outlineLevel="0" collapsed="false">
      <c r="A28" s="117" t="s">
        <v>151</v>
      </c>
      <c r="B28" s="117" t="s">
        <v>126</v>
      </c>
      <c r="C28" s="118" t="s">
        <v>121</v>
      </c>
      <c r="D28" s="118" t="s">
        <v>138</v>
      </c>
      <c r="E28" s="118" t="s">
        <v>145</v>
      </c>
      <c r="F28" s="118" t="s">
        <v>153</v>
      </c>
      <c r="G28" s="119" t="n">
        <v>45.78</v>
      </c>
    </row>
    <row r="29" s="165" customFormat="true" ht="12.75" hidden="false" customHeight="false" outlineLevel="0" collapsed="false">
      <c r="A29" s="114" t="s">
        <v>154</v>
      </c>
      <c r="B29" s="114" t="s">
        <v>126</v>
      </c>
      <c r="C29" s="115" t="s">
        <v>121</v>
      </c>
      <c r="D29" s="115" t="s">
        <v>138</v>
      </c>
      <c r="E29" s="115" t="s">
        <v>145</v>
      </c>
      <c r="F29" s="164" t="n">
        <v>800</v>
      </c>
      <c r="G29" s="116" t="n">
        <f aca="false">G30</f>
        <v>12</v>
      </c>
      <c r="I29" s="166"/>
    </row>
    <row r="30" customFormat="false" ht="25.5" hidden="false" customHeight="false" outlineLevel="0" collapsed="false">
      <c r="A30" s="117" t="s">
        <v>156</v>
      </c>
      <c r="B30" s="117" t="s">
        <v>126</v>
      </c>
      <c r="C30" s="118" t="s">
        <v>121</v>
      </c>
      <c r="D30" s="118" t="s">
        <v>138</v>
      </c>
      <c r="E30" s="118" t="s">
        <v>145</v>
      </c>
      <c r="F30" s="118" t="s">
        <v>157</v>
      </c>
      <c r="G30" s="116" t="n">
        <f aca="false">G31</f>
        <v>12</v>
      </c>
    </row>
    <row r="31" customFormat="false" ht="12.75" hidden="false" customHeight="false" outlineLevel="0" collapsed="false">
      <c r="A31" s="117" t="s">
        <v>158</v>
      </c>
      <c r="B31" s="117" t="s">
        <v>126</v>
      </c>
      <c r="C31" s="118" t="s">
        <v>121</v>
      </c>
      <c r="D31" s="118" t="s">
        <v>138</v>
      </c>
      <c r="E31" s="118" t="s">
        <v>145</v>
      </c>
      <c r="F31" s="118" t="s">
        <v>159</v>
      </c>
      <c r="G31" s="119" t="n">
        <f aca="false">G32+G33</f>
        <v>12</v>
      </c>
    </row>
    <row r="32" customFormat="false" ht="12.75" hidden="false" customHeight="false" outlineLevel="0" collapsed="false">
      <c r="A32" s="117" t="s">
        <v>160</v>
      </c>
      <c r="B32" s="117" t="s">
        <v>126</v>
      </c>
      <c r="C32" s="118" t="s">
        <v>121</v>
      </c>
      <c r="D32" s="118" t="s">
        <v>138</v>
      </c>
      <c r="E32" s="118" t="s">
        <v>145</v>
      </c>
      <c r="F32" s="118" t="s">
        <v>161</v>
      </c>
      <c r="G32" s="119" t="n">
        <v>2</v>
      </c>
    </row>
    <row r="33" customFormat="false" ht="17.25" hidden="false" customHeight="true" outlineLevel="0" collapsed="false">
      <c r="A33" s="123" t="s">
        <v>162</v>
      </c>
      <c r="B33" s="114" t="s">
        <v>126</v>
      </c>
      <c r="C33" s="124" t="s">
        <v>121</v>
      </c>
      <c r="D33" s="124" t="s">
        <v>163</v>
      </c>
      <c r="E33" s="115" t="s">
        <v>164</v>
      </c>
      <c r="F33" s="124"/>
      <c r="G33" s="119" t="n">
        <v>10</v>
      </c>
    </row>
    <row r="34" customFormat="false" ht="17.25" hidden="true" customHeight="true" outlineLevel="0" collapsed="false">
      <c r="A34" s="117" t="s">
        <v>162</v>
      </c>
      <c r="B34" s="117" t="s">
        <v>126</v>
      </c>
      <c r="C34" s="118" t="s">
        <v>121</v>
      </c>
      <c r="D34" s="118" t="s">
        <v>163</v>
      </c>
      <c r="E34" s="118" t="s">
        <v>164</v>
      </c>
      <c r="F34" s="118"/>
      <c r="G34" s="167" t="n">
        <f aca="false">G35</f>
        <v>5</v>
      </c>
    </row>
    <row r="35" customFormat="false" ht="26.25" hidden="true" customHeight="true" outlineLevel="0" collapsed="false">
      <c r="A35" s="117" t="s">
        <v>165</v>
      </c>
      <c r="B35" s="117" t="s">
        <v>126</v>
      </c>
      <c r="C35" s="118" t="s">
        <v>121</v>
      </c>
      <c r="D35" s="118" t="s">
        <v>163</v>
      </c>
      <c r="E35" s="118" t="s">
        <v>164</v>
      </c>
      <c r="F35" s="118"/>
      <c r="G35" s="119" t="n">
        <f aca="false">G36</f>
        <v>5</v>
      </c>
    </row>
    <row r="36" customFormat="false" ht="15" hidden="false" customHeight="true" outlineLevel="0" collapsed="false">
      <c r="A36" s="117" t="s">
        <v>166</v>
      </c>
      <c r="B36" s="117" t="s">
        <v>126</v>
      </c>
      <c r="C36" s="118" t="s">
        <v>121</v>
      </c>
      <c r="D36" s="118" t="s">
        <v>163</v>
      </c>
      <c r="E36" s="118" t="s">
        <v>164</v>
      </c>
      <c r="F36" s="118" t="s">
        <v>155</v>
      </c>
      <c r="G36" s="116" t="n">
        <f aca="false">G37</f>
        <v>5</v>
      </c>
    </row>
    <row r="37" customFormat="false" ht="18.75" hidden="false" customHeight="true" outlineLevel="0" collapsed="false">
      <c r="A37" s="117" t="s">
        <v>167</v>
      </c>
      <c r="B37" s="117" t="s">
        <v>126</v>
      </c>
      <c r="C37" s="118" t="s">
        <v>121</v>
      </c>
      <c r="D37" s="118" t="s">
        <v>163</v>
      </c>
      <c r="E37" s="118" t="s">
        <v>164</v>
      </c>
      <c r="F37" s="118" t="s">
        <v>168</v>
      </c>
      <c r="G37" s="119" t="n">
        <v>5</v>
      </c>
    </row>
    <row r="38" customFormat="false" ht="12.75" hidden="false" customHeight="false" outlineLevel="0" collapsed="false">
      <c r="A38" s="125" t="s">
        <v>169</v>
      </c>
      <c r="B38" s="114" t="s">
        <v>126</v>
      </c>
      <c r="C38" s="126" t="s">
        <v>121</v>
      </c>
      <c r="D38" s="126" t="s">
        <v>170</v>
      </c>
      <c r="E38" s="115" t="s">
        <v>171</v>
      </c>
      <c r="F38" s="126"/>
      <c r="G38" s="116" t="n">
        <f aca="false">G39</f>
        <v>1688.72777</v>
      </c>
    </row>
    <row r="39" customFormat="false" ht="12.75" hidden="false" customHeight="false" outlineLevel="0" collapsed="false">
      <c r="A39" s="114" t="s">
        <v>172</v>
      </c>
      <c r="B39" s="114" t="s">
        <v>126</v>
      </c>
      <c r="C39" s="115" t="s">
        <v>121</v>
      </c>
      <c r="D39" s="115" t="s">
        <v>170</v>
      </c>
      <c r="E39" s="115" t="s">
        <v>171</v>
      </c>
      <c r="F39" s="118"/>
      <c r="G39" s="127" t="n">
        <f aca="false">G40+G46</f>
        <v>1688.72777</v>
      </c>
    </row>
    <row r="40" customFormat="false" ht="12.75" hidden="false" customHeight="false" outlineLevel="0" collapsed="false">
      <c r="A40" s="117" t="s">
        <v>173</v>
      </c>
      <c r="B40" s="114" t="s">
        <v>126</v>
      </c>
      <c r="C40" s="118" t="s">
        <v>121</v>
      </c>
      <c r="D40" s="118" t="s">
        <v>170</v>
      </c>
      <c r="E40" s="118" t="s">
        <v>171</v>
      </c>
      <c r="F40" s="118" t="s">
        <v>174</v>
      </c>
      <c r="G40" s="119" t="n">
        <f aca="false">G41</f>
        <v>1687.72777</v>
      </c>
      <c r="J40" s="128"/>
    </row>
    <row r="41" customFormat="false" ht="51" hidden="false" customHeight="false" outlineLevel="0" collapsed="false">
      <c r="A41" s="117" t="s">
        <v>129</v>
      </c>
      <c r="B41" s="117" t="s">
        <v>126</v>
      </c>
      <c r="C41" s="118" t="s">
        <v>121</v>
      </c>
      <c r="D41" s="118" t="s">
        <v>170</v>
      </c>
      <c r="E41" s="118" t="s">
        <v>171</v>
      </c>
      <c r="F41" s="118" t="s">
        <v>131</v>
      </c>
      <c r="G41" s="119" t="n">
        <f aca="false">G42</f>
        <v>1687.72777</v>
      </c>
      <c r="J41" s="128"/>
      <c r="L41" s="128"/>
    </row>
    <row r="42" customFormat="false" ht="12.75" hidden="false" customHeight="false" outlineLevel="0" collapsed="false">
      <c r="A42" s="117" t="s">
        <v>175</v>
      </c>
      <c r="B42" s="117" t="s">
        <v>126</v>
      </c>
      <c r="C42" s="118" t="s">
        <v>121</v>
      </c>
      <c r="D42" s="118" t="s">
        <v>170</v>
      </c>
      <c r="E42" s="118" t="s">
        <v>171</v>
      </c>
      <c r="F42" s="118" t="s">
        <v>133</v>
      </c>
      <c r="G42" s="119" t="n">
        <f aca="false">G43+G44</f>
        <v>1687.72777</v>
      </c>
    </row>
    <row r="43" customFormat="false" ht="12.75" hidden="false" customHeight="false" outlineLevel="0" collapsed="false">
      <c r="A43" s="122" t="s">
        <v>140</v>
      </c>
      <c r="B43" s="117" t="s">
        <v>126</v>
      </c>
      <c r="C43" s="118" t="s">
        <v>121</v>
      </c>
      <c r="D43" s="118" t="s">
        <v>170</v>
      </c>
      <c r="E43" s="118" t="s">
        <v>171</v>
      </c>
      <c r="F43" s="118" t="s">
        <v>141</v>
      </c>
      <c r="G43" s="119" t="n">
        <v>1296.25789</v>
      </c>
    </row>
    <row r="44" customFormat="false" ht="38.25" hidden="false" customHeight="false" outlineLevel="0" collapsed="false">
      <c r="A44" s="122" t="s">
        <v>142</v>
      </c>
      <c r="B44" s="117" t="s">
        <v>126</v>
      </c>
      <c r="C44" s="118" t="s">
        <v>121</v>
      </c>
      <c r="D44" s="118" t="s">
        <v>170</v>
      </c>
      <c r="E44" s="118" t="s">
        <v>171</v>
      </c>
      <c r="F44" s="118" t="s">
        <v>143</v>
      </c>
      <c r="G44" s="119" t="n">
        <v>391.46988</v>
      </c>
    </row>
    <row r="45" customFormat="false" ht="25.5" hidden="false" customHeight="false" outlineLevel="0" collapsed="false">
      <c r="A45" s="114" t="s">
        <v>176</v>
      </c>
      <c r="B45" s="114" t="s">
        <v>126</v>
      </c>
      <c r="C45" s="118" t="s">
        <v>121</v>
      </c>
      <c r="D45" s="118" t="s">
        <v>170</v>
      </c>
      <c r="E45" s="115" t="s">
        <v>177</v>
      </c>
      <c r="F45" s="118"/>
      <c r="G45" s="116" t="n">
        <f aca="false">G46</f>
        <v>1</v>
      </c>
    </row>
    <row r="46" customFormat="false" ht="12.75" hidden="false" customHeight="false" outlineLevel="0" collapsed="false">
      <c r="A46" s="117" t="s">
        <v>144</v>
      </c>
      <c r="B46" s="117" t="s">
        <v>126</v>
      </c>
      <c r="C46" s="118" t="s">
        <v>121</v>
      </c>
      <c r="D46" s="118" t="s">
        <v>170</v>
      </c>
      <c r="E46" s="118" t="s">
        <v>177</v>
      </c>
      <c r="F46" s="118" t="s">
        <v>146</v>
      </c>
      <c r="G46" s="119" t="n">
        <f aca="false">G47</f>
        <v>1</v>
      </c>
    </row>
    <row r="47" customFormat="false" ht="25.5" hidden="false" customHeight="false" outlineLevel="0" collapsed="false">
      <c r="A47" s="117" t="s">
        <v>147</v>
      </c>
      <c r="B47" s="117" t="s">
        <v>126</v>
      </c>
      <c r="C47" s="118" t="s">
        <v>121</v>
      </c>
      <c r="D47" s="118" t="s">
        <v>170</v>
      </c>
      <c r="E47" s="118" t="s">
        <v>177</v>
      </c>
      <c r="F47" s="118" t="s">
        <v>148</v>
      </c>
      <c r="G47" s="119" t="n">
        <f aca="false">G48</f>
        <v>1</v>
      </c>
    </row>
    <row r="48" customFormat="false" ht="25.5" hidden="false" customHeight="false" outlineLevel="0" collapsed="false">
      <c r="A48" s="117" t="s">
        <v>151</v>
      </c>
      <c r="B48" s="117" t="s">
        <v>126</v>
      </c>
      <c r="C48" s="118" t="s">
        <v>121</v>
      </c>
      <c r="D48" s="118" t="s">
        <v>170</v>
      </c>
      <c r="E48" s="118" t="s">
        <v>177</v>
      </c>
      <c r="F48" s="118" t="s">
        <v>152</v>
      </c>
      <c r="G48" s="119" t="n">
        <v>1</v>
      </c>
    </row>
    <row r="49" customFormat="false" ht="12.75" hidden="false" customHeight="false" outlineLevel="0" collapsed="false">
      <c r="A49" s="113" t="s">
        <v>178</v>
      </c>
      <c r="B49" s="114" t="s">
        <v>126</v>
      </c>
      <c r="C49" s="111" t="s">
        <v>179</v>
      </c>
      <c r="D49" s="111" t="s">
        <v>122</v>
      </c>
      <c r="E49" s="111"/>
      <c r="F49" s="111"/>
      <c r="G49" s="116" t="n">
        <f aca="false">G50</f>
        <v>203.90478</v>
      </c>
    </row>
    <row r="50" customFormat="false" ht="12.75" hidden="false" customHeight="false" outlineLevel="0" collapsed="false">
      <c r="A50" s="113" t="s">
        <v>180</v>
      </c>
      <c r="B50" s="114" t="s">
        <v>126</v>
      </c>
      <c r="C50" s="111" t="s">
        <v>179</v>
      </c>
      <c r="D50" s="111" t="s">
        <v>128</v>
      </c>
      <c r="E50" s="111"/>
      <c r="F50" s="111"/>
      <c r="G50" s="108" t="n">
        <f aca="false">G51</f>
        <v>203.90478</v>
      </c>
    </row>
    <row r="51" customFormat="false" ht="25.5" hidden="false" customHeight="false" outlineLevel="0" collapsed="false">
      <c r="A51" s="129" t="s">
        <v>181</v>
      </c>
      <c r="B51" s="117" t="s">
        <v>126</v>
      </c>
      <c r="C51" s="130" t="s">
        <v>179</v>
      </c>
      <c r="D51" s="130" t="s">
        <v>128</v>
      </c>
      <c r="E51" s="130" t="s">
        <v>182</v>
      </c>
      <c r="F51" s="130"/>
      <c r="G51" s="108" t="n">
        <f aca="false">G52+G56</f>
        <v>203.90478</v>
      </c>
    </row>
    <row r="52" customFormat="false" ht="51" hidden="false" customHeight="false" outlineLevel="0" collapsed="false">
      <c r="A52" s="129" t="s">
        <v>129</v>
      </c>
      <c r="B52" s="117" t="s">
        <v>126</v>
      </c>
      <c r="C52" s="130" t="s">
        <v>179</v>
      </c>
      <c r="D52" s="130" t="s">
        <v>128</v>
      </c>
      <c r="E52" s="130" t="s">
        <v>182</v>
      </c>
      <c r="F52" s="130" t="s">
        <v>131</v>
      </c>
      <c r="G52" s="119" t="n">
        <f aca="false">G53+G57</f>
        <v>144.65478</v>
      </c>
    </row>
    <row r="53" customFormat="false" ht="12.75" hidden="false" customHeight="false" outlineLevel="0" collapsed="false">
      <c r="A53" s="129" t="s">
        <v>183</v>
      </c>
      <c r="B53" s="117" t="s">
        <v>126</v>
      </c>
      <c r="C53" s="130" t="s">
        <v>179</v>
      </c>
      <c r="D53" s="130" t="s">
        <v>128</v>
      </c>
      <c r="E53" s="130" t="s">
        <v>182</v>
      </c>
      <c r="F53" s="130" t="s">
        <v>228</v>
      </c>
      <c r="G53" s="119" t="n">
        <f aca="false">G54+G55</f>
        <v>144.65478</v>
      </c>
    </row>
    <row r="54" customFormat="false" ht="12.75" hidden="false" customHeight="false" outlineLevel="0" collapsed="false">
      <c r="A54" s="129" t="s">
        <v>184</v>
      </c>
      <c r="B54" s="117" t="s">
        <v>126</v>
      </c>
      <c r="C54" s="130" t="s">
        <v>179</v>
      </c>
      <c r="D54" s="130" t="s">
        <v>128</v>
      </c>
      <c r="E54" s="130" t="s">
        <v>182</v>
      </c>
      <c r="F54" s="130" t="s">
        <v>229</v>
      </c>
      <c r="G54" s="119" t="n">
        <v>111.10198</v>
      </c>
    </row>
    <row r="55" customFormat="false" ht="38.25" hidden="false" customHeight="false" outlineLevel="0" collapsed="false">
      <c r="A55" s="122" t="s">
        <v>142</v>
      </c>
      <c r="B55" s="117" t="s">
        <v>126</v>
      </c>
      <c r="C55" s="130" t="s">
        <v>179</v>
      </c>
      <c r="D55" s="130" t="s">
        <v>128</v>
      </c>
      <c r="E55" s="130" t="s">
        <v>182</v>
      </c>
      <c r="F55" s="118" t="s">
        <v>230</v>
      </c>
      <c r="G55" s="119" t="n">
        <v>33.5528</v>
      </c>
    </row>
    <row r="56" customFormat="false" ht="12.75" hidden="false" customHeight="false" outlineLevel="0" collapsed="false">
      <c r="A56" s="117" t="s">
        <v>144</v>
      </c>
      <c r="B56" s="117" t="s">
        <v>126</v>
      </c>
      <c r="C56" s="130" t="s">
        <v>179</v>
      </c>
      <c r="D56" s="130" t="s">
        <v>128</v>
      </c>
      <c r="E56" s="130" t="s">
        <v>182</v>
      </c>
      <c r="F56" s="118" t="s">
        <v>146</v>
      </c>
      <c r="G56" s="119" t="n">
        <f aca="false">G59</f>
        <v>59.25</v>
      </c>
    </row>
    <row r="57" customFormat="false" ht="25.5" hidden="false" customHeight="false" outlineLevel="0" collapsed="false">
      <c r="A57" s="117" t="s">
        <v>147</v>
      </c>
      <c r="B57" s="117" t="s">
        <v>126</v>
      </c>
      <c r="C57" s="130" t="s">
        <v>179</v>
      </c>
      <c r="D57" s="130" t="s">
        <v>128</v>
      </c>
      <c r="E57" s="130" t="s">
        <v>182</v>
      </c>
      <c r="F57" s="118" t="s">
        <v>148</v>
      </c>
      <c r="G57" s="119" t="n">
        <f aca="false">G58</f>
        <v>0</v>
      </c>
    </row>
    <row r="58" customFormat="false" ht="25.5" hidden="false" customHeight="false" outlineLevel="0" collapsed="false">
      <c r="A58" s="117" t="s">
        <v>151</v>
      </c>
      <c r="B58" s="117" t="s">
        <v>126</v>
      </c>
      <c r="C58" s="130" t="s">
        <v>179</v>
      </c>
      <c r="D58" s="130" t="s">
        <v>128</v>
      </c>
      <c r="E58" s="130" t="s">
        <v>182</v>
      </c>
      <c r="F58" s="118" t="s">
        <v>150</v>
      </c>
      <c r="G58" s="119" t="n">
        <v>0</v>
      </c>
    </row>
    <row r="59" customFormat="false" ht="25.5" hidden="false" customHeight="false" outlineLevel="0" collapsed="false">
      <c r="A59" s="117" t="s">
        <v>151</v>
      </c>
      <c r="B59" s="117" t="s">
        <v>126</v>
      </c>
      <c r="C59" s="130" t="s">
        <v>179</v>
      </c>
      <c r="D59" s="130" t="s">
        <v>128</v>
      </c>
      <c r="E59" s="130" t="s">
        <v>182</v>
      </c>
      <c r="F59" s="118" t="s">
        <v>152</v>
      </c>
      <c r="G59" s="119" t="n">
        <v>59.25</v>
      </c>
    </row>
    <row r="60" customFormat="false" ht="12.75" hidden="false" customHeight="false" outlineLevel="0" collapsed="false">
      <c r="A60" s="114" t="s">
        <v>235</v>
      </c>
      <c r="B60" s="114" t="s">
        <v>126</v>
      </c>
      <c r="C60" s="132" t="s">
        <v>138</v>
      </c>
      <c r="D60" s="132" t="s">
        <v>236</v>
      </c>
      <c r="E60" s="130"/>
      <c r="F60" s="118"/>
      <c r="G60" s="116" t="n">
        <v>0</v>
      </c>
    </row>
    <row r="61" customFormat="false" ht="19.5" hidden="false" customHeight="true" outlineLevel="0" collapsed="false">
      <c r="A61" s="168" t="s">
        <v>237</v>
      </c>
      <c r="B61" s="117" t="s">
        <v>126</v>
      </c>
      <c r="C61" s="130" t="s">
        <v>138</v>
      </c>
      <c r="D61" s="130" t="s">
        <v>236</v>
      </c>
      <c r="E61" s="130" t="s">
        <v>188</v>
      </c>
      <c r="F61" s="118" t="s">
        <v>152</v>
      </c>
      <c r="G61" s="119" t="n">
        <v>0</v>
      </c>
    </row>
    <row r="62" customFormat="false" ht="12.75" hidden="false" customHeight="false" outlineLevel="0" collapsed="false">
      <c r="A62" s="125" t="s">
        <v>191</v>
      </c>
      <c r="B62" s="114" t="s">
        <v>126</v>
      </c>
      <c r="C62" s="126" t="s">
        <v>192</v>
      </c>
      <c r="D62" s="126"/>
      <c r="E62" s="130"/>
      <c r="F62" s="126"/>
      <c r="G62" s="116" t="n">
        <f aca="false">G63</f>
        <v>20</v>
      </c>
    </row>
    <row r="63" customFormat="false" ht="12.75" hidden="false" customHeight="false" outlineLevel="0" collapsed="false">
      <c r="A63" s="125" t="s">
        <v>193</v>
      </c>
      <c r="B63" s="114" t="s">
        <v>126</v>
      </c>
      <c r="C63" s="126" t="s">
        <v>192</v>
      </c>
      <c r="D63" s="126" t="s">
        <v>128</v>
      </c>
      <c r="E63" s="130"/>
      <c r="F63" s="126"/>
      <c r="G63" s="133" t="n">
        <f aca="false">G64+G77</f>
        <v>20</v>
      </c>
    </row>
    <row r="64" customFormat="false" ht="12.75" hidden="false" customHeight="false" outlineLevel="0" collapsed="false">
      <c r="A64" s="114" t="s">
        <v>194</v>
      </c>
      <c r="B64" s="114" t="s">
        <v>126</v>
      </c>
      <c r="C64" s="115" t="s">
        <v>192</v>
      </c>
      <c r="D64" s="115" t="s">
        <v>128</v>
      </c>
      <c r="E64" s="115" t="s">
        <v>195</v>
      </c>
      <c r="F64" s="121"/>
      <c r="G64" s="133" t="n">
        <f aca="false">G65</f>
        <v>10</v>
      </c>
    </row>
    <row r="65" customFormat="false" ht="12.75" hidden="false" customHeight="false" outlineLevel="0" collapsed="false">
      <c r="A65" s="117" t="s">
        <v>144</v>
      </c>
      <c r="B65" s="117" t="s">
        <v>126</v>
      </c>
      <c r="C65" s="118" t="s">
        <v>192</v>
      </c>
      <c r="D65" s="118" t="s">
        <v>128</v>
      </c>
      <c r="E65" s="118" t="s">
        <v>238</v>
      </c>
      <c r="F65" s="118" t="s">
        <v>146</v>
      </c>
      <c r="G65" s="119" t="n">
        <f aca="false">G66</f>
        <v>10</v>
      </c>
    </row>
    <row r="66" customFormat="false" ht="12.75" hidden="false" customHeight="false" outlineLevel="0" collapsed="false">
      <c r="A66" s="117" t="s">
        <v>144</v>
      </c>
      <c r="B66" s="117" t="s">
        <v>126</v>
      </c>
      <c r="C66" s="118" t="s">
        <v>192</v>
      </c>
      <c r="D66" s="118" t="s">
        <v>128</v>
      </c>
      <c r="E66" s="118" t="s">
        <v>195</v>
      </c>
      <c r="F66" s="118" t="s">
        <v>146</v>
      </c>
      <c r="G66" s="119" t="n">
        <f aca="false">G67</f>
        <v>10</v>
      </c>
    </row>
    <row r="67" customFormat="false" ht="25.5" hidden="false" customHeight="false" outlineLevel="0" collapsed="false">
      <c r="A67" s="117" t="s">
        <v>147</v>
      </c>
      <c r="B67" s="117" t="s">
        <v>126</v>
      </c>
      <c r="C67" s="118" t="s">
        <v>192</v>
      </c>
      <c r="D67" s="118" t="s">
        <v>128</v>
      </c>
      <c r="E67" s="118" t="s">
        <v>195</v>
      </c>
      <c r="F67" s="118" t="s">
        <v>148</v>
      </c>
      <c r="G67" s="119" t="n">
        <f aca="false">G68</f>
        <v>10</v>
      </c>
    </row>
    <row r="68" customFormat="false" ht="25.5" hidden="false" customHeight="false" outlineLevel="0" collapsed="false">
      <c r="A68" s="117" t="s">
        <v>151</v>
      </c>
      <c r="B68" s="117" t="s">
        <v>126</v>
      </c>
      <c r="C68" s="118" t="s">
        <v>192</v>
      </c>
      <c r="D68" s="118" t="s">
        <v>128</v>
      </c>
      <c r="E68" s="118" t="s">
        <v>195</v>
      </c>
      <c r="F68" s="118" t="s">
        <v>152</v>
      </c>
      <c r="G68" s="119" t="n">
        <v>10</v>
      </c>
    </row>
    <row r="69" customFormat="false" ht="12.75" hidden="false" customHeight="false" outlineLevel="0" collapsed="false">
      <c r="A69" s="114" t="s">
        <v>196</v>
      </c>
      <c r="B69" s="114" t="s">
        <v>126</v>
      </c>
      <c r="C69" s="115" t="s">
        <v>192</v>
      </c>
      <c r="D69" s="115" t="s">
        <v>128</v>
      </c>
      <c r="E69" s="115" t="s">
        <v>197</v>
      </c>
      <c r="F69" s="126"/>
      <c r="G69" s="116" t="n">
        <v>0</v>
      </c>
    </row>
    <row r="70" customFormat="false" ht="12.75" hidden="false" customHeight="false" outlineLevel="0" collapsed="false">
      <c r="A70" s="117" t="s">
        <v>144</v>
      </c>
      <c r="B70" s="117" t="s">
        <v>126</v>
      </c>
      <c r="C70" s="118" t="s">
        <v>192</v>
      </c>
      <c r="D70" s="118" t="s">
        <v>128</v>
      </c>
      <c r="E70" s="118" t="s">
        <v>197</v>
      </c>
      <c r="F70" s="118" t="s">
        <v>146</v>
      </c>
      <c r="G70" s="119" t="n">
        <f aca="false">G71</f>
        <v>0</v>
      </c>
    </row>
    <row r="71" customFormat="false" ht="25.5" hidden="false" customHeight="false" outlineLevel="0" collapsed="false">
      <c r="A71" s="117" t="s">
        <v>147</v>
      </c>
      <c r="B71" s="117" t="s">
        <v>126</v>
      </c>
      <c r="C71" s="118" t="s">
        <v>192</v>
      </c>
      <c r="D71" s="118" t="s">
        <v>128</v>
      </c>
      <c r="E71" s="118" t="s">
        <v>197</v>
      </c>
      <c r="F71" s="118" t="s">
        <v>148</v>
      </c>
      <c r="G71" s="119" t="n">
        <v>0</v>
      </c>
    </row>
    <row r="72" customFormat="false" ht="25.5" hidden="false" customHeight="false" outlineLevel="0" collapsed="false">
      <c r="A72" s="117" t="s">
        <v>151</v>
      </c>
      <c r="B72" s="117" t="s">
        <v>126</v>
      </c>
      <c r="C72" s="118" t="s">
        <v>192</v>
      </c>
      <c r="D72" s="118" t="s">
        <v>128</v>
      </c>
      <c r="E72" s="118" t="s">
        <v>197</v>
      </c>
      <c r="F72" s="118" t="s">
        <v>152</v>
      </c>
      <c r="G72" s="119" t="n">
        <f aca="false">G73</f>
        <v>0</v>
      </c>
    </row>
    <row r="73" customFormat="false" ht="12.75" hidden="false" customHeight="false" outlineLevel="0" collapsed="false">
      <c r="A73" s="114" t="s">
        <v>198</v>
      </c>
      <c r="B73" s="114" t="s">
        <v>126</v>
      </c>
      <c r="C73" s="115" t="s">
        <v>192</v>
      </c>
      <c r="D73" s="115" t="s">
        <v>128</v>
      </c>
      <c r="E73" s="115" t="s">
        <v>199</v>
      </c>
      <c r="F73" s="126"/>
      <c r="G73" s="116" t="n">
        <v>0</v>
      </c>
    </row>
    <row r="74" customFormat="false" ht="12.75" hidden="false" customHeight="false" outlineLevel="0" collapsed="false">
      <c r="A74" s="117" t="s">
        <v>144</v>
      </c>
      <c r="B74" s="117" t="s">
        <v>126</v>
      </c>
      <c r="C74" s="118" t="s">
        <v>192</v>
      </c>
      <c r="D74" s="118" t="s">
        <v>128</v>
      </c>
      <c r="E74" s="118" t="s">
        <v>199</v>
      </c>
      <c r="F74" s="118" t="s">
        <v>146</v>
      </c>
      <c r="G74" s="119" t="n">
        <f aca="false">G75</f>
        <v>0</v>
      </c>
    </row>
    <row r="75" customFormat="false" ht="25.5" hidden="false" customHeight="false" outlineLevel="0" collapsed="false">
      <c r="A75" s="117" t="s">
        <v>147</v>
      </c>
      <c r="B75" s="117" t="s">
        <v>126</v>
      </c>
      <c r="C75" s="118" t="s">
        <v>192</v>
      </c>
      <c r="D75" s="118" t="s">
        <v>128</v>
      </c>
      <c r="E75" s="118" t="s">
        <v>199</v>
      </c>
      <c r="F75" s="118" t="s">
        <v>148</v>
      </c>
      <c r="G75" s="119" t="n">
        <f aca="false">G76</f>
        <v>0</v>
      </c>
    </row>
    <row r="76" customFormat="false" ht="25.5" hidden="false" customHeight="false" outlineLevel="0" collapsed="false">
      <c r="A76" s="117" t="s">
        <v>151</v>
      </c>
      <c r="B76" s="117" t="s">
        <v>126</v>
      </c>
      <c r="C76" s="118" t="s">
        <v>192</v>
      </c>
      <c r="D76" s="118" t="s">
        <v>128</v>
      </c>
      <c r="E76" s="118" t="s">
        <v>199</v>
      </c>
      <c r="F76" s="118" t="s">
        <v>152</v>
      </c>
      <c r="G76" s="119" t="n">
        <v>0</v>
      </c>
    </row>
    <row r="77" customFormat="false" ht="12.75" hidden="false" customHeight="false" outlineLevel="0" collapsed="false">
      <c r="A77" s="114" t="s">
        <v>200</v>
      </c>
      <c r="B77" s="114" t="s">
        <v>126</v>
      </c>
      <c r="C77" s="115" t="s">
        <v>192</v>
      </c>
      <c r="D77" s="115" t="s">
        <v>128</v>
      </c>
      <c r="E77" s="115" t="s">
        <v>199</v>
      </c>
      <c r="F77" s="126"/>
      <c r="G77" s="116" t="n">
        <f aca="false">G78</f>
        <v>10</v>
      </c>
    </row>
    <row r="78" customFormat="false" ht="12.75" hidden="false" customHeight="false" outlineLevel="0" collapsed="false">
      <c r="A78" s="117" t="s">
        <v>144</v>
      </c>
      <c r="B78" s="117" t="s">
        <v>126</v>
      </c>
      <c r="C78" s="118" t="s">
        <v>192</v>
      </c>
      <c r="D78" s="118" t="s">
        <v>128</v>
      </c>
      <c r="E78" s="118" t="s">
        <v>199</v>
      </c>
      <c r="F78" s="118" t="s">
        <v>146</v>
      </c>
      <c r="G78" s="119" t="n">
        <f aca="false">G79</f>
        <v>10</v>
      </c>
    </row>
    <row r="79" customFormat="false" ht="25.5" hidden="false" customHeight="false" outlineLevel="0" collapsed="false">
      <c r="A79" s="117" t="s">
        <v>147</v>
      </c>
      <c r="B79" s="117" t="s">
        <v>126</v>
      </c>
      <c r="C79" s="118" t="s">
        <v>192</v>
      </c>
      <c r="D79" s="118" t="s">
        <v>128</v>
      </c>
      <c r="E79" s="118" t="s">
        <v>201</v>
      </c>
      <c r="F79" s="118" t="s">
        <v>148</v>
      </c>
      <c r="G79" s="119" t="n">
        <f aca="false">G80</f>
        <v>10</v>
      </c>
    </row>
    <row r="80" customFormat="false" ht="25.5" hidden="false" customHeight="false" outlineLevel="0" collapsed="false">
      <c r="A80" s="117" t="s">
        <v>151</v>
      </c>
      <c r="B80" s="117" t="s">
        <v>126</v>
      </c>
      <c r="C80" s="118" t="s">
        <v>192</v>
      </c>
      <c r="D80" s="118" t="s">
        <v>128</v>
      </c>
      <c r="E80" s="118" t="s">
        <v>201</v>
      </c>
      <c r="F80" s="118" t="s">
        <v>152</v>
      </c>
      <c r="G80" s="119" t="n">
        <v>10</v>
      </c>
    </row>
    <row r="81" customFormat="false" ht="12.75" hidden="false" customHeight="false" outlineLevel="0" collapsed="false">
      <c r="A81" s="169"/>
      <c r="B81" s="169"/>
      <c r="C81" s="170"/>
      <c r="D81" s="170"/>
      <c r="E81" s="118"/>
      <c r="F81" s="170"/>
      <c r="G81" s="119"/>
    </row>
    <row r="82" customFormat="false" ht="12.75" hidden="false" customHeight="false" outlineLevel="0" collapsed="false">
      <c r="E82" s="118"/>
      <c r="G82" s="171"/>
    </row>
    <row r="83" customFormat="false" ht="15" hidden="false" customHeight="false" outlineLevel="0" collapsed="false">
      <c r="E83" s="135"/>
    </row>
  </sheetData>
  <autoFilter ref="A12:G81"/>
  <mergeCells count="14">
    <mergeCell ref="E1:G1"/>
    <mergeCell ref="C2:G2"/>
    <mergeCell ref="A3:G3"/>
    <mergeCell ref="A4:I4"/>
    <mergeCell ref="A5:G5"/>
    <mergeCell ref="D6:G6"/>
    <mergeCell ref="A7:H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99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4.56"/>
    <col collapsed="false" customWidth="true" hidden="false" outlineLevel="0" max="2" min="2" style="94" width="6.41"/>
    <col collapsed="false" customWidth="true" hidden="false" outlineLevel="0" max="3" min="3" style="94" width="5.71"/>
    <col collapsed="false" customWidth="true" hidden="false" outlineLevel="0" max="4" min="4" style="94" width="13.85"/>
    <col collapsed="false" customWidth="true" hidden="false" outlineLevel="0" max="5" min="5" style="94" width="5.41"/>
    <col collapsed="false" customWidth="true" hidden="false" outlineLevel="0" max="6" min="6" style="95" width="16.28"/>
    <col collapsed="false" customWidth="true" hidden="true" outlineLevel="0" max="7" min="7" style="94" width="0.56"/>
    <col collapsed="false" customWidth="false" hidden="false" outlineLevel="0" max="8" min="8" style="94" width="9.14"/>
    <col collapsed="false" customWidth="true" hidden="false" outlineLevel="0" max="9" min="9" style="94" width="10.56"/>
    <col collapsed="false" customWidth="true" hidden="false" outlineLevel="0" max="10" min="10" style="94" width="14.28"/>
    <col collapsed="false" customWidth="false" hidden="false" outlineLevel="0" max="257" min="11" style="94" width="9.14"/>
  </cols>
  <sheetData>
    <row r="1" customFormat="false" ht="15.75" hidden="false" customHeight="false" outlineLevel="0" collapsed="false">
      <c r="A1" s="96"/>
      <c r="B1" s="96"/>
      <c r="C1" s="96"/>
      <c r="D1" s="98" t="s">
        <v>239</v>
      </c>
      <c r="E1" s="98"/>
      <c r="F1" s="98"/>
    </row>
    <row r="2" customFormat="false" ht="15.75" hidden="false" customHeight="false" outlineLevel="0" collapsed="false">
      <c r="A2" s="96"/>
      <c r="B2" s="98" t="s">
        <v>1</v>
      </c>
      <c r="C2" s="98"/>
      <c r="D2" s="98"/>
      <c r="E2" s="98"/>
      <c r="F2" s="98"/>
    </row>
    <row r="3" customFormat="false" ht="12.75" hidden="false" customHeight="true" outlineLevel="0" collapsed="false">
      <c r="A3" s="98" t="s">
        <v>108</v>
      </c>
      <c r="B3" s="98"/>
      <c r="C3" s="98"/>
      <c r="D3" s="98"/>
      <c r="E3" s="98"/>
      <c r="F3" s="98"/>
    </row>
    <row r="4" customFormat="false" ht="15.75" hidden="false" customHeight="true" outlineLevel="0" collapsed="false">
      <c r="A4" s="99" t="s">
        <v>240</v>
      </c>
      <c r="B4" s="99"/>
      <c r="C4" s="99"/>
      <c r="D4" s="99"/>
      <c r="E4" s="99"/>
      <c r="F4" s="99"/>
      <c r="G4" s="99"/>
      <c r="H4" s="99"/>
    </row>
    <row r="5" customFormat="false" ht="15.75" hidden="false" customHeight="true" outlineLevel="0" collapsed="false">
      <c r="A5" s="98" t="s">
        <v>31</v>
      </c>
      <c r="B5" s="98"/>
      <c r="C5" s="98"/>
      <c r="D5" s="98"/>
      <c r="E5" s="98"/>
      <c r="F5" s="98"/>
    </row>
    <row r="6" customFormat="false" ht="15.75" hidden="false" customHeight="true" outlineLevel="0" collapsed="false">
      <c r="C6" s="98"/>
      <c r="D6" s="98"/>
      <c r="E6" s="98"/>
      <c r="F6" s="98"/>
    </row>
    <row r="7" customFormat="false" ht="12.75" hidden="false" customHeight="false" outlineLevel="0" collapsed="false">
      <c r="C7" s="158"/>
      <c r="D7" s="159"/>
      <c r="E7" s="159"/>
      <c r="F7" s="159"/>
    </row>
    <row r="8" customFormat="false" ht="14.25" hidden="false" customHeight="true" outlineLevel="0" collapsed="false">
      <c r="A8" s="160" t="s">
        <v>241</v>
      </c>
      <c r="B8" s="160"/>
      <c r="C8" s="160"/>
      <c r="D8" s="160"/>
      <c r="E8" s="160"/>
      <c r="F8" s="160"/>
    </row>
    <row r="9" customFormat="false" ht="26.25" hidden="false" customHeight="true" outlineLevel="0" collapsed="false">
      <c r="A9" s="160" t="s">
        <v>242</v>
      </c>
      <c r="B9" s="160"/>
      <c r="C9" s="160"/>
      <c r="D9" s="160"/>
      <c r="E9" s="160"/>
      <c r="F9" s="160"/>
    </row>
    <row r="10" customFormat="false" ht="12.75" hidden="false" customHeight="false" outlineLevel="0" collapsed="false">
      <c r="F10" s="101" t="s">
        <v>111</v>
      </c>
    </row>
    <row r="11" customFormat="false" ht="12.75" hidden="false" customHeight="true" outlineLevel="0" collapsed="false">
      <c r="A11" s="102" t="s">
        <v>9</v>
      </c>
      <c r="B11" s="102" t="s">
        <v>113</v>
      </c>
      <c r="C11" s="102" t="s">
        <v>114</v>
      </c>
      <c r="D11" s="102" t="s">
        <v>115</v>
      </c>
      <c r="E11" s="102" t="s">
        <v>116</v>
      </c>
      <c r="F11" s="163" t="s">
        <v>234</v>
      </c>
    </row>
    <row r="12" customFormat="false" ht="21" hidden="false" customHeight="true" outlineLevel="0" collapsed="false">
      <c r="A12" s="102"/>
      <c r="B12" s="102"/>
      <c r="C12" s="102"/>
      <c r="D12" s="102"/>
      <c r="E12" s="102"/>
      <c r="F12" s="163"/>
    </row>
    <row r="13" customFormat="false" ht="12.75" hidden="false" customHeight="false" outlineLevel="0" collapsed="false">
      <c r="A13" s="161" t="s">
        <v>119</v>
      </c>
      <c r="B13" s="105"/>
      <c r="C13" s="105"/>
      <c r="D13" s="105"/>
      <c r="E13" s="105"/>
      <c r="F13" s="106" t="n">
        <f aca="false">F15+F52+F65</f>
        <v>5394.53934</v>
      </c>
    </row>
    <row r="14" customFormat="false" ht="12.75" hidden="false" customHeight="false" outlineLevel="0" collapsed="false">
      <c r="A14" s="105"/>
      <c r="B14" s="105"/>
      <c r="C14" s="105"/>
      <c r="D14" s="105"/>
      <c r="E14" s="105"/>
      <c r="F14" s="108"/>
    </row>
    <row r="15" customFormat="false" ht="18.75" hidden="false" customHeight="true" outlineLevel="0" collapsed="false">
      <c r="A15" s="109" t="s">
        <v>120</v>
      </c>
      <c r="B15" s="110" t="s">
        <v>121</v>
      </c>
      <c r="C15" s="111" t="s">
        <v>122</v>
      </c>
      <c r="D15" s="110" t="s">
        <v>123</v>
      </c>
      <c r="E15" s="110" t="s">
        <v>124</v>
      </c>
      <c r="F15" s="112" t="n">
        <f aca="false">F16</f>
        <v>5170.63456</v>
      </c>
    </row>
    <row r="16" customFormat="false" ht="44.25" hidden="false" customHeight="true" outlineLevel="0" collapsed="false">
      <c r="A16" s="113" t="s">
        <v>125</v>
      </c>
      <c r="B16" s="111" t="s">
        <v>121</v>
      </c>
      <c r="C16" s="111"/>
      <c r="D16" s="111" t="s">
        <v>123</v>
      </c>
      <c r="E16" s="111" t="s">
        <v>124</v>
      </c>
      <c r="F16" s="108" t="n">
        <f aca="false">F17+F21+F38+F41</f>
        <v>5170.63456</v>
      </c>
    </row>
    <row r="17" customFormat="false" ht="30.75" hidden="false" customHeight="true" outlineLevel="0" collapsed="false">
      <c r="A17" s="114" t="s">
        <v>127</v>
      </c>
      <c r="B17" s="115" t="s">
        <v>121</v>
      </c>
      <c r="C17" s="115" t="s">
        <v>128</v>
      </c>
      <c r="D17" s="115"/>
      <c r="E17" s="115"/>
      <c r="F17" s="116" t="n">
        <f aca="false">F18</f>
        <v>67.044</v>
      </c>
      <c r="I17" s="94" t="n">
        <v>4275670</v>
      </c>
    </row>
    <row r="18" customFormat="false" ht="53.25" hidden="false" customHeight="true" outlineLevel="0" collapsed="false">
      <c r="A18" s="114" t="s">
        <v>129</v>
      </c>
      <c r="B18" s="115" t="s">
        <v>121</v>
      </c>
      <c r="C18" s="115" t="s">
        <v>128</v>
      </c>
      <c r="D18" s="115" t="s">
        <v>243</v>
      </c>
      <c r="E18" s="115" t="s">
        <v>131</v>
      </c>
      <c r="F18" s="116" t="n">
        <f aca="false">F19</f>
        <v>67.044</v>
      </c>
      <c r="I18" s="94" t="n">
        <v>171000</v>
      </c>
    </row>
    <row r="19" customFormat="false" ht="25.5" hidden="false" customHeight="true" outlineLevel="0" collapsed="false">
      <c r="A19" s="117" t="s">
        <v>132</v>
      </c>
      <c r="B19" s="118" t="s">
        <v>121</v>
      </c>
      <c r="C19" s="118" t="s">
        <v>128</v>
      </c>
      <c r="D19" s="118" t="s">
        <v>130</v>
      </c>
      <c r="E19" s="118" t="s">
        <v>133</v>
      </c>
      <c r="F19" s="119" t="n">
        <f aca="false">F20</f>
        <v>67.044</v>
      </c>
      <c r="H19" s="94" t="s">
        <v>134</v>
      </c>
    </row>
    <row r="20" customFormat="false" ht="48.75" hidden="false" customHeight="true" outlineLevel="0" collapsed="false">
      <c r="A20" s="117" t="s">
        <v>135</v>
      </c>
      <c r="B20" s="118" t="s">
        <v>121</v>
      </c>
      <c r="C20" s="118" t="s">
        <v>128</v>
      </c>
      <c r="D20" s="118" t="s">
        <v>130</v>
      </c>
      <c r="E20" s="118" t="s">
        <v>136</v>
      </c>
      <c r="F20" s="119" t="n">
        <v>67.044</v>
      </c>
      <c r="I20" s="94" t="n">
        <f aca="false">I17+I18</f>
        <v>4446670</v>
      </c>
      <c r="J20" s="162"/>
    </row>
    <row r="21" customFormat="false" ht="21" hidden="false" customHeight="true" outlineLevel="0" collapsed="false">
      <c r="A21" s="114" t="s">
        <v>137</v>
      </c>
      <c r="B21" s="115" t="s">
        <v>121</v>
      </c>
      <c r="C21" s="115" t="s">
        <v>138</v>
      </c>
      <c r="D21" s="115" t="s">
        <v>244</v>
      </c>
      <c r="E21" s="115"/>
      <c r="F21" s="116" t="n">
        <f aca="false">F22+F26</f>
        <v>3409.86279</v>
      </c>
    </row>
    <row r="22" customFormat="false" ht="46.5" hidden="false" customHeight="true" outlineLevel="0" collapsed="false">
      <c r="A22" s="114" t="s">
        <v>129</v>
      </c>
      <c r="B22" s="115" t="s">
        <v>121</v>
      </c>
      <c r="C22" s="115" t="s">
        <v>138</v>
      </c>
      <c r="D22" s="115" t="s">
        <v>139</v>
      </c>
      <c r="E22" s="115" t="s">
        <v>131</v>
      </c>
      <c r="F22" s="120" t="n">
        <f aca="false">F23</f>
        <v>3035.85741</v>
      </c>
      <c r="I22" s="162" t="n">
        <f aca="false">F22+F20+F42</f>
        <v>4790.62918</v>
      </c>
      <c r="J22" s="94" t="s">
        <v>245</v>
      </c>
    </row>
    <row r="23" customFormat="false" ht="23.25" hidden="false" customHeight="true" outlineLevel="0" collapsed="false">
      <c r="A23" s="117" t="s">
        <v>132</v>
      </c>
      <c r="B23" s="118" t="s">
        <v>121</v>
      </c>
      <c r="C23" s="118" t="s">
        <v>138</v>
      </c>
      <c r="D23" s="118" t="s">
        <v>139</v>
      </c>
      <c r="E23" s="121" t="s">
        <v>133</v>
      </c>
      <c r="F23" s="119" t="n">
        <f aca="false">F24+F25</f>
        <v>3035.85741</v>
      </c>
      <c r="I23" s="128" t="n">
        <f aca="false">F31</f>
        <v>45.78</v>
      </c>
    </row>
    <row r="24" customFormat="false" ht="24" hidden="false" customHeight="true" outlineLevel="0" collapsed="false">
      <c r="A24" s="122" t="s">
        <v>140</v>
      </c>
      <c r="B24" s="118" t="s">
        <v>121</v>
      </c>
      <c r="C24" s="118" t="s">
        <v>138</v>
      </c>
      <c r="D24" s="118" t="s">
        <v>139</v>
      </c>
      <c r="E24" s="121" t="s">
        <v>141</v>
      </c>
      <c r="F24" s="119" t="n">
        <v>2331.68772</v>
      </c>
      <c r="I24" s="128" t="n">
        <f aca="false">F30-182.23016</f>
        <v>53.99522</v>
      </c>
    </row>
    <row r="25" customFormat="false" ht="38.25" hidden="false" customHeight="false" outlineLevel="0" collapsed="false">
      <c r="A25" s="122" t="s">
        <v>142</v>
      </c>
      <c r="B25" s="118" t="s">
        <v>121</v>
      </c>
      <c r="C25" s="118" t="s">
        <v>138</v>
      </c>
      <c r="D25" s="118" t="s">
        <v>139</v>
      </c>
      <c r="E25" s="121" t="s">
        <v>143</v>
      </c>
      <c r="F25" s="119" t="n">
        <v>704.16969</v>
      </c>
      <c r="I25" s="128" t="n">
        <f aca="false">F65+F38+F32+F29+I24</f>
        <v>170.99522</v>
      </c>
    </row>
    <row r="26" customFormat="false" ht="25.5" hidden="false" customHeight="false" outlineLevel="0" collapsed="false">
      <c r="A26" s="114" t="s">
        <v>144</v>
      </c>
      <c r="B26" s="115" t="s">
        <v>121</v>
      </c>
      <c r="C26" s="115" t="s">
        <v>138</v>
      </c>
      <c r="D26" s="115" t="s">
        <v>145</v>
      </c>
      <c r="E26" s="115" t="s">
        <v>174</v>
      </c>
      <c r="F26" s="116" t="n">
        <f aca="false">F27+F32</f>
        <v>374.00538</v>
      </c>
    </row>
    <row r="27" customFormat="false" ht="25.5" hidden="false" customHeight="false" outlineLevel="0" collapsed="false">
      <c r="A27" s="117" t="s">
        <v>147</v>
      </c>
      <c r="B27" s="118" t="s">
        <v>121</v>
      </c>
      <c r="C27" s="118" t="s">
        <v>138</v>
      </c>
      <c r="D27" s="118" t="s">
        <v>145</v>
      </c>
      <c r="E27" s="118" t="s">
        <v>146</v>
      </c>
      <c r="F27" s="119" t="n">
        <f aca="false">F28</f>
        <v>362.00538</v>
      </c>
    </row>
    <row r="28" customFormat="false" ht="25.5" hidden="false" customHeight="false" outlineLevel="0" collapsed="false">
      <c r="A28" s="117" t="s">
        <v>147</v>
      </c>
      <c r="B28" s="118" t="s">
        <v>121</v>
      </c>
      <c r="C28" s="118" t="s">
        <v>138</v>
      </c>
      <c r="D28" s="118" t="s">
        <v>145</v>
      </c>
      <c r="E28" s="118" t="s">
        <v>148</v>
      </c>
      <c r="F28" s="119" t="n">
        <f aca="false">F29+F30+F31</f>
        <v>362.00538</v>
      </c>
    </row>
    <row r="29" customFormat="false" ht="25.5" hidden="false" customHeight="false" outlineLevel="0" collapsed="false">
      <c r="A29" s="117" t="s">
        <v>149</v>
      </c>
      <c r="B29" s="118" t="s">
        <v>121</v>
      </c>
      <c r="C29" s="118" t="s">
        <v>138</v>
      </c>
      <c r="D29" s="118" t="s">
        <v>145</v>
      </c>
      <c r="E29" s="118" t="s">
        <v>150</v>
      </c>
      <c r="F29" s="119" t="n">
        <v>80</v>
      </c>
    </row>
    <row r="30" customFormat="false" ht="25.5" hidden="false" customHeight="false" outlineLevel="0" collapsed="false">
      <c r="A30" s="117" t="s">
        <v>151</v>
      </c>
      <c r="B30" s="118" t="s">
        <v>121</v>
      </c>
      <c r="C30" s="118" t="s">
        <v>138</v>
      </c>
      <c r="D30" s="118" t="s">
        <v>145</v>
      </c>
      <c r="E30" s="118" t="s">
        <v>152</v>
      </c>
      <c r="F30" s="119" t="n">
        <v>236.22538</v>
      </c>
      <c r="I30" s="162"/>
    </row>
    <row r="31" customFormat="false" ht="25.5" hidden="false" customHeight="false" outlineLevel="0" collapsed="false">
      <c r="A31" s="117" t="s">
        <v>151</v>
      </c>
      <c r="B31" s="118" t="s">
        <v>121</v>
      </c>
      <c r="C31" s="118" t="s">
        <v>138</v>
      </c>
      <c r="D31" s="118" t="s">
        <v>246</v>
      </c>
      <c r="E31" s="118" t="s">
        <v>153</v>
      </c>
      <c r="F31" s="119" t="n">
        <v>45.78</v>
      </c>
      <c r="I31" s="162"/>
    </row>
    <row r="32" customFormat="false" ht="12.75" hidden="false" customHeight="false" outlineLevel="0" collapsed="false">
      <c r="A32" s="114" t="s">
        <v>154</v>
      </c>
      <c r="B32" s="115" t="s">
        <v>121</v>
      </c>
      <c r="C32" s="115" t="s">
        <v>138</v>
      </c>
      <c r="D32" s="115" t="s">
        <v>145</v>
      </c>
      <c r="E32" s="115" t="s">
        <v>155</v>
      </c>
      <c r="F32" s="116" t="n">
        <f aca="false">F33</f>
        <v>12</v>
      </c>
      <c r="I32" s="128"/>
    </row>
    <row r="33" customFormat="false" ht="25.5" hidden="false" customHeight="false" outlineLevel="0" collapsed="false">
      <c r="A33" s="117" t="s">
        <v>156</v>
      </c>
      <c r="B33" s="118" t="s">
        <v>121</v>
      </c>
      <c r="C33" s="118" t="s">
        <v>138</v>
      </c>
      <c r="D33" s="118" t="s">
        <v>145</v>
      </c>
      <c r="E33" s="118" t="s">
        <v>157</v>
      </c>
      <c r="F33" s="119" t="n">
        <f aca="false">F34+F35</f>
        <v>12</v>
      </c>
    </row>
    <row r="34" customFormat="false" ht="12.75" hidden="false" customHeight="false" outlineLevel="0" collapsed="false">
      <c r="A34" s="117" t="s">
        <v>158</v>
      </c>
      <c r="B34" s="118" t="s">
        <v>121</v>
      </c>
      <c r="C34" s="118" t="s">
        <v>138</v>
      </c>
      <c r="D34" s="118" t="s">
        <v>145</v>
      </c>
      <c r="E34" s="118" t="s">
        <v>159</v>
      </c>
      <c r="F34" s="119" t="n">
        <v>2</v>
      </c>
    </row>
    <row r="35" customFormat="false" ht="12.75" hidden="false" customHeight="false" outlineLevel="0" collapsed="false">
      <c r="A35" s="117" t="s">
        <v>160</v>
      </c>
      <c r="B35" s="118" t="s">
        <v>121</v>
      </c>
      <c r="C35" s="118" t="s">
        <v>138</v>
      </c>
      <c r="D35" s="118" t="s">
        <v>145</v>
      </c>
      <c r="E35" s="118" t="s">
        <v>161</v>
      </c>
      <c r="F35" s="119" t="n">
        <v>10</v>
      </c>
    </row>
    <row r="36" customFormat="false" ht="12.75" hidden="true" customHeight="false" outlineLevel="0" collapsed="false">
      <c r="A36" s="123" t="s">
        <v>162</v>
      </c>
      <c r="B36" s="124" t="s">
        <v>121</v>
      </c>
      <c r="C36" s="124" t="s">
        <v>163</v>
      </c>
      <c r="D36" s="115" t="s">
        <v>164</v>
      </c>
      <c r="E36" s="124"/>
      <c r="F36" s="167" t="n">
        <f aca="false">F37</f>
        <v>5</v>
      </c>
    </row>
    <row r="37" customFormat="false" ht="12.75" hidden="true" customHeight="false" outlineLevel="0" collapsed="false">
      <c r="A37" s="117" t="s">
        <v>162</v>
      </c>
      <c r="B37" s="118" t="s">
        <v>121</v>
      </c>
      <c r="C37" s="118" t="s">
        <v>163</v>
      </c>
      <c r="D37" s="118" t="s">
        <v>164</v>
      </c>
      <c r="E37" s="118"/>
      <c r="F37" s="119" t="n">
        <f aca="false">F38</f>
        <v>5</v>
      </c>
    </row>
    <row r="38" customFormat="false" ht="30.75" hidden="false" customHeight="true" outlineLevel="0" collapsed="false">
      <c r="A38" s="114" t="s">
        <v>165</v>
      </c>
      <c r="B38" s="115" t="s">
        <v>121</v>
      </c>
      <c r="C38" s="115" t="s">
        <v>163</v>
      </c>
      <c r="D38" s="115" t="s">
        <v>164</v>
      </c>
      <c r="E38" s="115"/>
      <c r="F38" s="116" t="n">
        <f aca="false">F39</f>
        <v>5</v>
      </c>
    </row>
    <row r="39" customFormat="false" ht="12.75" hidden="false" customHeight="true" outlineLevel="0" collapsed="false">
      <c r="A39" s="117" t="s">
        <v>166</v>
      </c>
      <c r="B39" s="118" t="s">
        <v>121</v>
      </c>
      <c r="C39" s="118" t="s">
        <v>163</v>
      </c>
      <c r="D39" s="118" t="s">
        <v>164</v>
      </c>
      <c r="E39" s="118" t="s">
        <v>155</v>
      </c>
      <c r="F39" s="119" t="n">
        <f aca="false">F40</f>
        <v>5</v>
      </c>
    </row>
    <row r="40" customFormat="false" ht="21" hidden="false" customHeight="true" outlineLevel="0" collapsed="false">
      <c r="A40" s="117" t="s">
        <v>167</v>
      </c>
      <c r="B40" s="118" t="s">
        <v>121</v>
      </c>
      <c r="C40" s="118" t="s">
        <v>163</v>
      </c>
      <c r="D40" s="118" t="s">
        <v>164</v>
      </c>
      <c r="E40" s="118" t="s">
        <v>168</v>
      </c>
      <c r="F40" s="119" t="n">
        <v>5</v>
      </c>
    </row>
    <row r="41" customFormat="false" ht="12.75" hidden="false" customHeight="false" outlineLevel="0" collapsed="false">
      <c r="A41" s="125" t="s">
        <v>169</v>
      </c>
      <c r="B41" s="126" t="s">
        <v>121</v>
      </c>
      <c r="C41" s="126" t="s">
        <v>170</v>
      </c>
      <c r="D41" s="115" t="s">
        <v>171</v>
      </c>
      <c r="E41" s="126"/>
      <c r="F41" s="127" t="n">
        <f aca="false">F42+F48</f>
        <v>1688.72777</v>
      </c>
    </row>
    <row r="42" customFormat="false" ht="12.75" hidden="false" customHeight="false" outlineLevel="0" collapsed="false">
      <c r="A42" s="114" t="s">
        <v>172</v>
      </c>
      <c r="B42" s="115" t="s">
        <v>121</v>
      </c>
      <c r="C42" s="115" t="s">
        <v>170</v>
      </c>
      <c r="D42" s="115" t="s">
        <v>171</v>
      </c>
      <c r="E42" s="118"/>
      <c r="F42" s="116" t="n">
        <f aca="false">F43</f>
        <v>1687.72777</v>
      </c>
    </row>
    <row r="43" customFormat="false" ht="12.75" hidden="false" customHeight="false" outlineLevel="0" collapsed="false">
      <c r="A43" s="117" t="s">
        <v>173</v>
      </c>
      <c r="B43" s="118" t="s">
        <v>121</v>
      </c>
      <c r="C43" s="118" t="s">
        <v>170</v>
      </c>
      <c r="D43" s="118" t="s">
        <v>171</v>
      </c>
      <c r="E43" s="118" t="s">
        <v>174</v>
      </c>
      <c r="F43" s="119" t="n">
        <f aca="false">F44</f>
        <v>1687.72777</v>
      </c>
      <c r="I43" s="128"/>
    </row>
    <row r="44" customFormat="false" ht="51" hidden="false" customHeight="false" outlineLevel="0" collapsed="false">
      <c r="A44" s="117" t="s">
        <v>129</v>
      </c>
      <c r="B44" s="118" t="s">
        <v>121</v>
      </c>
      <c r="C44" s="118" t="s">
        <v>170</v>
      </c>
      <c r="D44" s="118" t="s">
        <v>171</v>
      </c>
      <c r="E44" s="118" t="s">
        <v>131</v>
      </c>
      <c r="F44" s="119" t="n">
        <f aca="false">F45</f>
        <v>1687.72777</v>
      </c>
      <c r="I44" s="128"/>
      <c r="K44" s="128"/>
    </row>
    <row r="45" customFormat="false" ht="12.75" hidden="false" customHeight="false" outlineLevel="0" collapsed="false">
      <c r="A45" s="117" t="s">
        <v>175</v>
      </c>
      <c r="B45" s="118" t="s">
        <v>121</v>
      </c>
      <c r="C45" s="118" t="s">
        <v>170</v>
      </c>
      <c r="D45" s="118" t="s">
        <v>171</v>
      </c>
      <c r="E45" s="118" t="s">
        <v>133</v>
      </c>
      <c r="F45" s="119" t="n">
        <f aca="false">F46+F47</f>
        <v>1687.72777</v>
      </c>
      <c r="I45" s="128"/>
    </row>
    <row r="46" customFormat="false" ht="12.75" hidden="false" customHeight="false" outlineLevel="0" collapsed="false">
      <c r="A46" s="122" t="s">
        <v>140</v>
      </c>
      <c r="B46" s="118" t="s">
        <v>121</v>
      </c>
      <c r="C46" s="118" t="s">
        <v>170</v>
      </c>
      <c r="D46" s="118" t="s">
        <v>171</v>
      </c>
      <c r="E46" s="118" t="s">
        <v>141</v>
      </c>
      <c r="F46" s="119" t="n">
        <v>1296.25789</v>
      </c>
    </row>
    <row r="47" customFormat="false" ht="38.25" hidden="false" customHeight="false" outlineLevel="0" collapsed="false">
      <c r="A47" s="122" t="s">
        <v>142</v>
      </c>
      <c r="B47" s="118" t="s">
        <v>121</v>
      </c>
      <c r="C47" s="118" t="s">
        <v>170</v>
      </c>
      <c r="D47" s="118" t="s">
        <v>171</v>
      </c>
      <c r="E47" s="118" t="s">
        <v>143</v>
      </c>
      <c r="F47" s="119" t="n">
        <v>391.46988</v>
      </c>
      <c r="I47" s="128"/>
      <c r="J47" s="128"/>
    </row>
    <row r="48" customFormat="false" ht="25.5" hidden="false" customHeight="false" outlineLevel="0" collapsed="false">
      <c r="A48" s="114" t="s">
        <v>176</v>
      </c>
      <c r="B48" s="115" t="s">
        <v>121</v>
      </c>
      <c r="C48" s="115" t="s">
        <v>170</v>
      </c>
      <c r="D48" s="115" t="s">
        <v>177</v>
      </c>
      <c r="E48" s="115"/>
      <c r="F48" s="116" t="n">
        <f aca="false">F49</f>
        <v>1</v>
      </c>
    </row>
    <row r="49" customFormat="false" ht="12.75" hidden="false" customHeight="false" outlineLevel="0" collapsed="false">
      <c r="A49" s="117" t="s">
        <v>144</v>
      </c>
      <c r="B49" s="118" t="s">
        <v>121</v>
      </c>
      <c r="C49" s="118" t="s">
        <v>170</v>
      </c>
      <c r="D49" s="118" t="s">
        <v>177</v>
      </c>
      <c r="E49" s="118" t="s">
        <v>146</v>
      </c>
      <c r="F49" s="119" t="n">
        <f aca="false">F50</f>
        <v>1</v>
      </c>
    </row>
    <row r="50" customFormat="false" ht="25.5" hidden="false" customHeight="false" outlineLevel="0" collapsed="false">
      <c r="A50" s="117" t="s">
        <v>147</v>
      </c>
      <c r="B50" s="118" t="s">
        <v>121</v>
      </c>
      <c r="C50" s="118" t="s">
        <v>170</v>
      </c>
      <c r="D50" s="118" t="s">
        <v>177</v>
      </c>
      <c r="E50" s="118" t="s">
        <v>148</v>
      </c>
      <c r="F50" s="119" t="n">
        <f aca="false">F51</f>
        <v>1</v>
      </c>
    </row>
    <row r="51" customFormat="false" ht="25.5" hidden="false" customHeight="false" outlineLevel="0" collapsed="false">
      <c r="A51" s="117" t="s">
        <v>151</v>
      </c>
      <c r="B51" s="118" t="s">
        <v>121</v>
      </c>
      <c r="C51" s="118" t="s">
        <v>170</v>
      </c>
      <c r="D51" s="118" t="s">
        <v>177</v>
      </c>
      <c r="E51" s="118" t="s">
        <v>152</v>
      </c>
      <c r="F51" s="119" t="n">
        <v>1</v>
      </c>
    </row>
    <row r="52" customFormat="false" ht="12.75" hidden="false" customHeight="false" outlineLevel="0" collapsed="false">
      <c r="A52" s="113" t="s">
        <v>178</v>
      </c>
      <c r="B52" s="111" t="s">
        <v>179</v>
      </c>
      <c r="C52" s="111" t="s">
        <v>122</v>
      </c>
      <c r="D52" s="111"/>
      <c r="E52" s="111"/>
      <c r="F52" s="108" t="n">
        <f aca="false">F53</f>
        <v>203.90478</v>
      </c>
    </row>
    <row r="53" customFormat="false" ht="12.75" hidden="false" customHeight="false" outlineLevel="0" collapsed="false">
      <c r="A53" s="113" t="s">
        <v>180</v>
      </c>
      <c r="B53" s="111" t="s">
        <v>179</v>
      </c>
      <c r="C53" s="111" t="s">
        <v>128</v>
      </c>
      <c r="D53" s="111"/>
      <c r="E53" s="111"/>
      <c r="F53" s="108" t="n">
        <f aca="false">F54</f>
        <v>203.90478</v>
      </c>
    </row>
    <row r="54" customFormat="false" ht="25.5" hidden="false" customHeight="false" outlineLevel="0" collapsed="false">
      <c r="A54" s="129" t="s">
        <v>181</v>
      </c>
      <c r="B54" s="130" t="s">
        <v>179</v>
      </c>
      <c r="C54" s="130" t="s">
        <v>128</v>
      </c>
      <c r="D54" s="130" t="s">
        <v>182</v>
      </c>
      <c r="E54" s="130"/>
      <c r="F54" s="119" t="n">
        <f aca="false">F55+F59</f>
        <v>203.90478</v>
      </c>
    </row>
    <row r="55" customFormat="false" ht="51" hidden="false" customHeight="false" outlineLevel="0" collapsed="false">
      <c r="A55" s="129" t="s">
        <v>129</v>
      </c>
      <c r="B55" s="130" t="s">
        <v>179</v>
      </c>
      <c r="C55" s="130" t="s">
        <v>128</v>
      </c>
      <c r="D55" s="130" t="s">
        <v>182</v>
      </c>
      <c r="E55" s="130" t="s">
        <v>131</v>
      </c>
      <c r="F55" s="119" t="n">
        <f aca="false">F56</f>
        <v>144.65478</v>
      </c>
    </row>
    <row r="56" customFormat="false" ht="12.75" hidden="false" customHeight="false" outlineLevel="0" collapsed="false">
      <c r="A56" s="129" t="s">
        <v>183</v>
      </c>
      <c r="B56" s="130" t="s">
        <v>179</v>
      </c>
      <c r="C56" s="130" t="s">
        <v>128</v>
      </c>
      <c r="D56" s="130" t="s">
        <v>182</v>
      </c>
      <c r="E56" s="130" t="s">
        <v>228</v>
      </c>
      <c r="F56" s="119" t="n">
        <f aca="false">F57+F58</f>
        <v>144.65478</v>
      </c>
    </row>
    <row r="57" customFormat="false" ht="12.75" hidden="false" customHeight="false" outlineLevel="0" collapsed="false">
      <c r="A57" s="129" t="s">
        <v>184</v>
      </c>
      <c r="B57" s="130" t="s">
        <v>179</v>
      </c>
      <c r="C57" s="130" t="s">
        <v>128</v>
      </c>
      <c r="D57" s="130" t="s">
        <v>182</v>
      </c>
      <c r="E57" s="130" t="s">
        <v>229</v>
      </c>
      <c r="F57" s="119" t="n">
        <v>111.10198</v>
      </c>
    </row>
    <row r="58" customFormat="false" ht="38.25" hidden="false" customHeight="false" outlineLevel="0" collapsed="false">
      <c r="A58" s="122" t="s">
        <v>142</v>
      </c>
      <c r="B58" s="130" t="s">
        <v>179</v>
      </c>
      <c r="C58" s="130" t="s">
        <v>128</v>
      </c>
      <c r="D58" s="130" t="s">
        <v>182</v>
      </c>
      <c r="E58" s="118" t="s">
        <v>230</v>
      </c>
      <c r="F58" s="119" t="n">
        <v>33.5528</v>
      </c>
    </row>
    <row r="59" customFormat="false" ht="12.75" hidden="false" customHeight="false" outlineLevel="0" collapsed="false">
      <c r="A59" s="117" t="s">
        <v>144</v>
      </c>
      <c r="B59" s="130" t="s">
        <v>179</v>
      </c>
      <c r="C59" s="130" t="s">
        <v>128</v>
      </c>
      <c r="D59" s="130" t="s">
        <v>182</v>
      </c>
      <c r="E59" s="118" t="s">
        <v>146</v>
      </c>
      <c r="F59" s="119" t="n">
        <f aca="false">F60</f>
        <v>59.25</v>
      </c>
    </row>
    <row r="60" customFormat="false" ht="25.5" hidden="false" customHeight="false" outlineLevel="0" collapsed="false">
      <c r="A60" s="117" t="s">
        <v>147</v>
      </c>
      <c r="B60" s="130" t="s">
        <v>179</v>
      </c>
      <c r="C60" s="130" t="s">
        <v>128</v>
      </c>
      <c r="D60" s="130" t="s">
        <v>182</v>
      </c>
      <c r="E60" s="118" t="s">
        <v>148</v>
      </c>
      <c r="F60" s="119" t="n">
        <f aca="false">F61+F62</f>
        <v>59.25</v>
      </c>
    </row>
    <row r="61" customFormat="false" ht="25.5" hidden="false" customHeight="false" outlineLevel="0" collapsed="false">
      <c r="A61" s="117" t="s">
        <v>151</v>
      </c>
      <c r="B61" s="130" t="s">
        <v>179</v>
      </c>
      <c r="C61" s="130" t="s">
        <v>128</v>
      </c>
      <c r="D61" s="130" t="s">
        <v>182</v>
      </c>
      <c r="E61" s="118" t="s">
        <v>150</v>
      </c>
      <c r="F61" s="119" t="n">
        <v>0</v>
      </c>
    </row>
    <row r="62" customFormat="false" ht="25.5" hidden="false" customHeight="false" outlineLevel="0" collapsed="false">
      <c r="A62" s="117" t="s">
        <v>151</v>
      </c>
      <c r="B62" s="130" t="s">
        <v>179</v>
      </c>
      <c r="C62" s="130" t="s">
        <v>128</v>
      </c>
      <c r="D62" s="130" t="s">
        <v>182</v>
      </c>
      <c r="E62" s="118" t="s">
        <v>152</v>
      </c>
      <c r="F62" s="119" t="n">
        <v>59.25</v>
      </c>
    </row>
    <row r="63" customFormat="false" ht="19.5" hidden="false" customHeight="true" outlineLevel="0" collapsed="false">
      <c r="A63" s="114" t="s">
        <v>235</v>
      </c>
      <c r="B63" s="132" t="s">
        <v>138</v>
      </c>
      <c r="C63" s="132" t="s">
        <v>236</v>
      </c>
      <c r="D63" s="130"/>
      <c r="E63" s="118"/>
      <c r="F63" s="116" t="n">
        <f aca="false">F64</f>
        <v>0</v>
      </c>
    </row>
    <row r="64" customFormat="false" ht="19.5" hidden="false" customHeight="true" outlineLevel="0" collapsed="false">
      <c r="A64" s="168" t="s">
        <v>237</v>
      </c>
      <c r="B64" s="130" t="s">
        <v>138</v>
      </c>
      <c r="C64" s="130" t="s">
        <v>236</v>
      </c>
      <c r="D64" s="130" t="s">
        <v>188</v>
      </c>
      <c r="E64" s="118" t="s">
        <v>152</v>
      </c>
      <c r="F64" s="119" t="n">
        <v>0</v>
      </c>
    </row>
    <row r="65" customFormat="false" ht="19.5" hidden="false" customHeight="true" outlineLevel="0" collapsed="false">
      <c r="A65" s="125" t="s">
        <v>191</v>
      </c>
      <c r="B65" s="126" t="s">
        <v>192</v>
      </c>
      <c r="C65" s="126"/>
      <c r="D65" s="130"/>
      <c r="E65" s="126"/>
      <c r="F65" s="133" t="n">
        <f aca="false">F66</f>
        <v>20</v>
      </c>
    </row>
    <row r="66" customFormat="false" ht="12.75" hidden="false" customHeight="false" outlineLevel="0" collapsed="false">
      <c r="A66" s="125" t="s">
        <v>193</v>
      </c>
      <c r="B66" s="126" t="s">
        <v>192</v>
      </c>
      <c r="C66" s="126" t="s">
        <v>128</v>
      </c>
      <c r="D66" s="115" t="s">
        <v>247</v>
      </c>
      <c r="E66" s="126"/>
      <c r="F66" s="133" t="n">
        <f aca="false">F67+F72+F76+F80</f>
        <v>20</v>
      </c>
    </row>
    <row r="67" customFormat="false" ht="12.75" hidden="false" customHeight="false" outlineLevel="0" collapsed="false">
      <c r="A67" s="114" t="s">
        <v>194</v>
      </c>
      <c r="B67" s="115" t="s">
        <v>192</v>
      </c>
      <c r="C67" s="115" t="s">
        <v>128</v>
      </c>
      <c r="D67" s="118"/>
      <c r="E67" s="121"/>
      <c r="F67" s="116" t="n">
        <f aca="false">F68</f>
        <v>10</v>
      </c>
    </row>
    <row r="68" customFormat="false" ht="12.75" hidden="false" customHeight="false" outlineLevel="0" collapsed="false">
      <c r="A68" s="117" t="s">
        <v>144</v>
      </c>
      <c r="B68" s="118" t="s">
        <v>192</v>
      </c>
      <c r="C68" s="118" t="s">
        <v>128</v>
      </c>
      <c r="D68" s="126"/>
      <c r="E68" s="118" t="s">
        <v>146</v>
      </c>
      <c r="F68" s="119" t="n">
        <f aca="false">F69</f>
        <v>10</v>
      </c>
    </row>
    <row r="69" customFormat="false" ht="12.75" hidden="false" customHeight="false" outlineLevel="0" collapsed="false">
      <c r="A69" s="117" t="s">
        <v>144</v>
      </c>
      <c r="B69" s="118" t="s">
        <v>192</v>
      </c>
      <c r="C69" s="118" t="s">
        <v>128</v>
      </c>
      <c r="D69" s="115" t="s">
        <v>195</v>
      </c>
      <c r="E69" s="118" t="s">
        <v>146</v>
      </c>
      <c r="F69" s="119" t="n">
        <f aca="false">F70</f>
        <v>10</v>
      </c>
    </row>
    <row r="70" customFormat="false" ht="25.5" hidden="false" customHeight="false" outlineLevel="0" collapsed="false">
      <c r="A70" s="117" t="s">
        <v>147</v>
      </c>
      <c r="B70" s="118" t="s">
        <v>192</v>
      </c>
      <c r="C70" s="118" t="s">
        <v>128</v>
      </c>
      <c r="D70" s="118" t="s">
        <v>195</v>
      </c>
      <c r="E70" s="118" t="s">
        <v>148</v>
      </c>
      <c r="F70" s="119" t="n">
        <f aca="false">F71</f>
        <v>10</v>
      </c>
    </row>
    <row r="71" customFormat="false" ht="25.5" hidden="false" customHeight="false" outlineLevel="0" collapsed="false">
      <c r="A71" s="117" t="s">
        <v>151</v>
      </c>
      <c r="B71" s="118" t="s">
        <v>192</v>
      </c>
      <c r="C71" s="118" t="s">
        <v>128</v>
      </c>
      <c r="D71" s="118" t="s">
        <v>195</v>
      </c>
      <c r="E71" s="118" t="s">
        <v>152</v>
      </c>
      <c r="F71" s="119" t="n">
        <v>10</v>
      </c>
    </row>
    <row r="72" customFormat="false" ht="12.75" hidden="false" customHeight="false" outlineLevel="0" collapsed="false">
      <c r="A72" s="114" t="s">
        <v>196</v>
      </c>
      <c r="B72" s="115" t="s">
        <v>192</v>
      </c>
      <c r="C72" s="115" t="s">
        <v>128</v>
      </c>
      <c r="D72" s="118" t="s">
        <v>195</v>
      </c>
      <c r="E72" s="121"/>
      <c r="F72" s="116" t="n">
        <f aca="false">F73</f>
        <v>0</v>
      </c>
    </row>
    <row r="73" customFormat="false" ht="12.75" hidden="false" customHeight="false" outlineLevel="0" collapsed="false">
      <c r="A73" s="117" t="s">
        <v>144</v>
      </c>
      <c r="B73" s="118" t="s">
        <v>192</v>
      </c>
      <c r="C73" s="118" t="s">
        <v>128</v>
      </c>
      <c r="D73" s="118" t="s">
        <v>195</v>
      </c>
      <c r="E73" s="118" t="s">
        <v>146</v>
      </c>
      <c r="F73" s="119" t="n">
        <v>0</v>
      </c>
    </row>
    <row r="74" customFormat="false" ht="25.5" hidden="false" customHeight="false" outlineLevel="0" collapsed="false">
      <c r="A74" s="117" t="s">
        <v>147</v>
      </c>
      <c r="B74" s="118" t="s">
        <v>192</v>
      </c>
      <c r="C74" s="118" t="s">
        <v>128</v>
      </c>
      <c r="D74" s="115" t="s">
        <v>197</v>
      </c>
      <c r="E74" s="118" t="s">
        <v>148</v>
      </c>
      <c r="F74" s="119" t="n">
        <f aca="false">F75</f>
        <v>0</v>
      </c>
    </row>
    <row r="75" customFormat="false" ht="25.5" hidden="false" customHeight="false" outlineLevel="0" collapsed="false">
      <c r="A75" s="117" t="s">
        <v>151</v>
      </c>
      <c r="B75" s="118" t="s">
        <v>192</v>
      </c>
      <c r="C75" s="118" t="s">
        <v>128</v>
      </c>
      <c r="D75" s="118" t="s">
        <v>197</v>
      </c>
      <c r="E75" s="118" t="s">
        <v>152</v>
      </c>
      <c r="F75" s="119" t="n">
        <v>0</v>
      </c>
    </row>
    <row r="76" customFormat="false" ht="12.75" hidden="false" customHeight="false" outlineLevel="0" collapsed="false">
      <c r="A76" s="114" t="s">
        <v>198</v>
      </c>
      <c r="B76" s="115" t="s">
        <v>192</v>
      </c>
      <c r="C76" s="115" t="s">
        <v>128</v>
      </c>
      <c r="D76" s="115" t="s">
        <v>199</v>
      </c>
      <c r="E76" s="121"/>
      <c r="F76" s="116" t="n">
        <f aca="false">F77</f>
        <v>0</v>
      </c>
    </row>
    <row r="77" customFormat="false" ht="12.75" hidden="false" customHeight="false" outlineLevel="0" collapsed="false">
      <c r="A77" s="117" t="s">
        <v>144</v>
      </c>
      <c r="B77" s="118" t="s">
        <v>192</v>
      </c>
      <c r="C77" s="118" t="s">
        <v>128</v>
      </c>
      <c r="D77" s="118" t="s">
        <v>199</v>
      </c>
      <c r="E77" s="118" t="s">
        <v>146</v>
      </c>
      <c r="F77" s="119" t="n">
        <f aca="false">F78</f>
        <v>0</v>
      </c>
    </row>
    <row r="78" customFormat="false" ht="25.5" hidden="false" customHeight="false" outlineLevel="0" collapsed="false">
      <c r="A78" s="117" t="s">
        <v>147</v>
      </c>
      <c r="B78" s="118" t="s">
        <v>192</v>
      </c>
      <c r="C78" s="118" t="s">
        <v>128</v>
      </c>
      <c r="D78" s="118" t="s">
        <v>199</v>
      </c>
      <c r="E78" s="118" t="s">
        <v>148</v>
      </c>
      <c r="F78" s="119" t="n">
        <f aca="false">F79</f>
        <v>0</v>
      </c>
    </row>
    <row r="79" customFormat="false" ht="25.5" hidden="false" customHeight="false" outlineLevel="0" collapsed="false">
      <c r="A79" s="117" t="s">
        <v>151</v>
      </c>
      <c r="B79" s="118" t="s">
        <v>192</v>
      </c>
      <c r="C79" s="118" t="s">
        <v>128</v>
      </c>
      <c r="D79" s="118" t="s">
        <v>199</v>
      </c>
      <c r="E79" s="118" t="s">
        <v>152</v>
      </c>
      <c r="F79" s="119" t="n">
        <v>0</v>
      </c>
    </row>
    <row r="80" customFormat="false" ht="12.75" hidden="false" customHeight="false" outlineLevel="0" collapsed="false">
      <c r="A80" s="114" t="s">
        <v>200</v>
      </c>
      <c r="B80" s="115" t="s">
        <v>192</v>
      </c>
      <c r="C80" s="115" t="s">
        <v>128</v>
      </c>
      <c r="D80" s="115" t="s">
        <v>201</v>
      </c>
      <c r="E80" s="121"/>
      <c r="F80" s="116" t="n">
        <f aca="false">F81</f>
        <v>10</v>
      </c>
    </row>
    <row r="81" customFormat="false" ht="12.75" hidden="false" customHeight="false" outlineLevel="0" collapsed="false">
      <c r="A81" s="117" t="s">
        <v>144</v>
      </c>
      <c r="B81" s="118" t="s">
        <v>192</v>
      </c>
      <c r="C81" s="118" t="s">
        <v>128</v>
      </c>
      <c r="D81" s="118" t="s">
        <v>201</v>
      </c>
      <c r="E81" s="118" t="s">
        <v>146</v>
      </c>
      <c r="F81" s="119" t="n">
        <f aca="false">F82</f>
        <v>10</v>
      </c>
    </row>
    <row r="82" customFormat="false" ht="25.5" hidden="false" customHeight="false" outlineLevel="0" collapsed="false">
      <c r="A82" s="117" t="s">
        <v>147</v>
      </c>
      <c r="B82" s="118" t="s">
        <v>192</v>
      </c>
      <c r="C82" s="118" t="s">
        <v>128</v>
      </c>
      <c r="D82" s="118" t="s">
        <v>201</v>
      </c>
      <c r="E82" s="118" t="s">
        <v>148</v>
      </c>
      <c r="F82" s="119" t="n">
        <f aca="false">F83</f>
        <v>10</v>
      </c>
    </row>
    <row r="83" customFormat="false" ht="25.5" hidden="false" customHeight="false" outlineLevel="0" collapsed="false">
      <c r="A83" s="117" t="s">
        <v>151</v>
      </c>
      <c r="B83" s="118" t="s">
        <v>192</v>
      </c>
      <c r="C83" s="118" t="s">
        <v>128</v>
      </c>
      <c r="D83" s="118" t="s">
        <v>201</v>
      </c>
      <c r="E83" s="118" t="s">
        <v>152</v>
      </c>
      <c r="F83" s="119" t="n">
        <v>10</v>
      </c>
    </row>
    <row r="84" customFormat="false" ht="12.75" hidden="false" customHeight="false" outlineLevel="0" collapsed="false">
      <c r="A84" s="169"/>
      <c r="B84" s="170"/>
      <c r="C84" s="170"/>
      <c r="D84" s="118"/>
      <c r="E84" s="170"/>
      <c r="F84" s="171"/>
    </row>
    <row r="85" customFormat="false" ht="12.75" hidden="false" customHeight="false" outlineLevel="0" collapsed="false">
      <c r="D85" s="118"/>
    </row>
    <row r="86" customFormat="false" ht="15" hidden="false" customHeight="false" outlineLevel="0" collapsed="false">
      <c r="D86" s="135"/>
    </row>
  </sheetData>
  <autoFilter ref="A14:F84"/>
  <mergeCells count="14">
    <mergeCell ref="D1:F1"/>
    <mergeCell ref="B2:F2"/>
    <mergeCell ref="A3:F3"/>
    <mergeCell ref="A4:H4"/>
    <mergeCell ref="A5:F5"/>
    <mergeCell ref="C6:F6"/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2-11-14T03:11:46Z</cp:lastPrinted>
  <dcterms:modified xsi:type="dcterms:W3CDTF">2022-11-14T03:13:49Z</dcterms:modified>
  <cp:revision>0</cp:revision>
  <dc:subject/>
  <dc:title/>
</cp:coreProperties>
</file>