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фицит" sheetId="1" state="visible" r:id="rId2"/>
    <sheet name="доходы " sheetId="2" state="visible" r:id="rId3"/>
    <sheet name="расход" sheetId="3" state="visible" r:id="rId4"/>
    <sheet name="расход (2)" sheetId="4" state="visible" r:id="rId5"/>
  </sheets>
  <definedNames>
    <definedName function="false" hidden="false" localSheetId="0" name="_xlnm.Print_Area" vbProcedure="false">дефицит!$A$1:$E$31</definedName>
    <definedName function="false" hidden="false" localSheetId="1" name="_xlnm.Print_Area" vbProcedure="false">'доходы 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71">
  <si>
    <t xml:space="preserve">                         Приложение 1</t>
  </si>
  <si>
    <t xml:space="preserve"> к Решение Хурала представителей сельского </t>
  </si>
  <si>
    <t xml:space="preserve">                                                                     поселения сумона Солчур Овюрского кожууна</t>
  </si>
  <si>
    <t xml:space="preserve">   Республики Тыва на 2025 год и на плановый </t>
  </si>
  <si>
    <t xml:space="preserve">            период 2026-2027 гг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за 1 квартал 2025 год</t>
  </si>
  <si>
    <t xml:space="preserve">Код</t>
  </si>
  <si>
    <t xml:space="preserve">Наименование</t>
  </si>
  <si>
    <t xml:space="preserve">Уточненный план </t>
  </si>
  <si>
    <t xml:space="preserve">Исполнено</t>
  </si>
  <si>
    <t xml:space="preserve"> % исполнения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                                              Приложение 2</t>
  </si>
  <si>
    <t xml:space="preserve">                                             к Решение Хурала представителей сельского </t>
  </si>
  <si>
    <t xml:space="preserve">                                      поселения сумона Солчур Овюрского кожууна</t>
  </si>
  <si>
    <t xml:space="preserve">                                                Республики Тыва на 2025 год и на плановый</t>
  </si>
  <si>
    <t xml:space="preserve">          период 2026-2027 гг</t>
  </si>
  <si>
    <t xml:space="preserve">                      ИСПОЛНЕНИЕ</t>
  </si>
  <si>
    <t xml:space="preserve">              доходов бюджета сельского поселения сумон  Солчурский Овюрского кожууна Республики Тыва за 1 квартал 2025 год               </t>
  </si>
  <si>
    <t xml:space="preserve">тыс.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Доходы бюджета - всего</t>
  </si>
  <si>
    <t xml:space="preserve">010</t>
  </si>
  <si>
    <t xml:space="preserve">х</t>
  </si>
  <si>
    <t xml:space="preserve">     в том числе:</t>
  </si>
  <si>
    <t xml:space="preserve">НАЛОГОВЫЕ И НЕНАЛОГОВЫЕ ДОХОДЫ</t>
  </si>
  <si>
    <t xml:space="preserve">000.1.00.00000.00.0000.000</t>
  </si>
  <si>
    <t xml:space="preserve">НАЛОГ НА  ДОХОДЫ ФИЗИЧЕСКИХ ЛИЦ</t>
  </si>
  <si>
    <t xml:space="preserve">1820.1.01.00000.00.0000.000</t>
  </si>
  <si>
    <t xml:space="preserve">Налог на доходы физических лиц</t>
  </si>
  <si>
    <t xml:space="preserve">182.1.01.02000.01.0000.110</t>
  </si>
  <si>
    <t xml:space="preserve">НАЛОГИ НА СОВОКУПНЫЙ ДОХОД</t>
  </si>
  <si>
    <t xml:space="preserve">182.1.05.00000.00.0000.000</t>
  </si>
  <si>
    <t xml:space="preserve">Единый сельскохозяйственный налог</t>
  </si>
  <si>
    <t xml:space="preserve">182.1.05.03000.01.0000.110</t>
  </si>
  <si>
    <t xml:space="preserve">НАЛОГИ НА ИМУЩЕСТВО</t>
  </si>
  <si>
    <t xml:space="preserve">182.1.06.00000.00.0000.000</t>
  </si>
  <si>
    <t xml:space="preserve">Налог на имущество физических лиц</t>
  </si>
  <si>
    <t xml:space="preserve">182.1.06.01030.10.0000.110</t>
  </si>
  <si>
    <t xml:space="preserve">Земельный налог</t>
  </si>
  <si>
    <t xml:space="preserve">182.1.06.06000.10.0000.110</t>
  </si>
  <si>
    <t xml:space="preserve">ПРОЧИЕ НЕНАЛОГОВЫЕ ДОХОДЫ</t>
  </si>
  <si>
    <t xml:space="preserve">990.1.17.00000.00.0000.000</t>
  </si>
  <si>
    <t xml:space="preserve">Прочие неналоговые доходы бюджетов сельских поселений</t>
  </si>
  <si>
    <t xml:space="preserve">990.1.17.05050.10.0000.18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994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4 2021600110000015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4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4 20235118100000150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4 20249999100000150</t>
  </si>
  <si>
    <t xml:space="preserve">                                   Приложение 3</t>
  </si>
  <si>
    <t xml:space="preserve">            к Решение Хурала представителей сельского </t>
  </si>
  <si>
    <t xml:space="preserve">        поселения сумона Солчур Овюрского кожууна</t>
  </si>
  <si>
    <t xml:space="preserve">            Республики Тыва на 2025 год и на плановый</t>
  </si>
  <si>
    <t xml:space="preserve">                     период 2026-2027 гг</t>
  </si>
  <si>
    <t xml:space="preserve">ИСПОЛЕНЕНИЕ</t>
  </si>
  <si>
    <t xml:space="preserve">БЮДЖЕТНЫХ АССИГНОВАНИЙ ЗА 1 КВАРТАЛ 2025 ГОД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 - всего</t>
  </si>
  <si>
    <t xml:space="preserve">         </t>
  </si>
  <si>
    <t xml:space="preserve">   </t>
  </si>
  <si>
    <t xml:space="preserve">в том числе:</t>
  </si>
  <si>
    <t xml:space="preserve">ОБЩЕГОСУДАРСТВЕННЫЕ ВОПРОСЫ</t>
  </si>
  <si>
    <t xml:space="preserve">01</t>
  </si>
  <si>
    <t xml:space="preserve">00</t>
  </si>
  <si>
    <t xml:space="preserve"> 0000000000 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едставительного органа муниципального района Республики Тыва</t>
  </si>
  <si>
    <t xml:space="preserve">Обеспечение функционирования председателя представительного орган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0000000000</t>
  </si>
  <si>
    <t xml:space="preserve">Функционирование Главы муниципального райлна, высшего должностного лица муниципального образования, его заместителей, местных администраций</t>
  </si>
  <si>
    <t xml:space="preserve">Обеспечение функционирования высшего должностного лица муниципального района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функционирования местной администрации (Закупка товаров, работ и услуг для обеспечения муниципальных нужд)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010 00 00 315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 00 40 000</t>
  </si>
  <si>
    <t xml:space="preserve">000 0113 0000000000 000</t>
  </si>
  <si>
    <t xml:space="preserve">Обеспечение хозяйственного обслуживания в целях функционирования органов местного самоуправления</t>
  </si>
  <si>
    <t xml:space="preserve">Непрограммные расходы на реализацию переданных полномочий Российской Федерации и субъекта Российской Федерации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Другие вопросы в области национальной экономики</t>
  </si>
  <si>
    <t xml:space="preserve">12</t>
  </si>
  <si>
    <t xml:space="preserve">1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0000</t>
  </si>
  <si>
    <t xml:space="preserve">                            Приложение 4</t>
  </si>
  <si>
    <t xml:space="preserve">   к Решение Хурала представителей сельского </t>
  </si>
  <si>
    <t xml:space="preserve">         поселения сумона Солчур Овюрского кожууна</t>
  </si>
  <si>
    <t xml:space="preserve">                          Республики Тыва на 2025 год и на плановый</t>
  </si>
  <si>
    <t xml:space="preserve">                            период 2026-2027 гг</t>
  </si>
  <si>
    <t xml:space="preserve">Исполнение ведомственной структуры бюджета сельского поселения сумона Солчурский Овюрского кожууна Республики Тыва за 1 квартпал 2025 год</t>
  </si>
  <si>
    <t xml:space="preserve">глав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;[RED]\-#,##0.00;;"/>
    <numFmt numFmtId="166" formatCode="General"/>
    <numFmt numFmtId="167" formatCode="@"/>
    <numFmt numFmtId="168" formatCode="#,##0.00;[RED]\-#,##0.00;\-"/>
    <numFmt numFmtId="169" formatCode="000"/>
    <numFmt numFmtId="170" formatCode="#,##0.00000;[RED]\-#,##0.00000;\-"/>
    <numFmt numFmtId="171" formatCode="&quot;&quot;#000"/>
    <numFmt numFmtId="172" formatCode="#,##0"/>
    <numFmt numFmtId="173" formatCode="&quot;&quot;###,##0.00000"/>
    <numFmt numFmtId="174" formatCode="&quot;&quot;###,##0.00"/>
    <numFmt numFmtId="175" formatCode="&quot;&quot;###,##0.000"/>
    <numFmt numFmtId="176" formatCode="&quot;&quot;###,##0.0000"/>
    <numFmt numFmtId="177" formatCode="#,##0.00"/>
    <numFmt numFmtId="178" formatCode="0.00000"/>
    <numFmt numFmtId="179" formatCode="_-* #,##0.00_р_._-;\-* #,##0.00_р_._-;_-* \-??_р_._-;_-@_-"/>
    <numFmt numFmtId="180" formatCode="_-* #,##0.00000_р_._-;\-* #,##0.00000_р_._-;_-* \-??_р_._-;_-@_-"/>
    <numFmt numFmtId="181" formatCode="#,##0.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33.66015625" defaultRowHeight="15.6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32.33"/>
    <col collapsed="false" customWidth="true" hidden="false" outlineLevel="0" max="3" min="3" style="1" width="14.43"/>
    <col collapsed="false" customWidth="true" hidden="false" outlineLevel="0" max="4" min="4" style="1" width="12.88"/>
    <col collapsed="false" customWidth="true" hidden="false" outlineLevel="0" max="5" min="5" style="1" width="10.1"/>
    <col collapsed="false" customWidth="true" hidden="false" outlineLevel="0" max="6" min="6" style="1" width="5.99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6.32"/>
    <col collapsed="false" customWidth="true" hidden="false" outlineLevel="0" max="11" min="11" style="1" width="8.33"/>
    <col collapsed="false" customWidth="true" hidden="false" outlineLevel="0" max="12" min="12" style="1" width="6.32"/>
    <col collapsed="false" customWidth="false" hidden="false" outlineLevel="0" max="257" min="13" style="1" width="33.66"/>
  </cols>
  <sheetData>
    <row r="1" customFormat="false" ht="15.6" hidden="false" customHeight="false" outlineLevel="0" collapsed="false">
      <c r="B1" s="2"/>
      <c r="C1" s="2"/>
      <c r="D1" s="3" t="s">
        <v>0</v>
      </c>
      <c r="E1" s="3"/>
    </row>
    <row r="2" customFormat="false" ht="15.6" hidden="false" customHeight="false" outlineLevel="0" collapsed="false">
      <c r="B2" s="4"/>
      <c r="C2" s="5" t="s">
        <v>1</v>
      </c>
      <c r="D2" s="5"/>
      <c r="E2" s="5"/>
    </row>
    <row r="3" customFormat="false" ht="15.6" hidden="false" customHeight="false" outlineLevel="0" collapsed="false">
      <c r="A3" s="4"/>
      <c r="B3" s="4" t="s">
        <v>2</v>
      </c>
      <c r="C3" s="4"/>
      <c r="D3" s="4"/>
      <c r="E3" s="4"/>
    </row>
    <row r="4" customFormat="false" ht="15.6" hidden="false" customHeight="false" outlineLevel="0" collapsed="false">
      <c r="A4" s="4"/>
      <c r="B4" s="4"/>
      <c r="C4" s="4" t="s">
        <v>3</v>
      </c>
      <c r="D4" s="4"/>
      <c r="E4" s="4"/>
    </row>
    <row r="5" customFormat="false" ht="15.6" hidden="false" customHeight="false" outlineLevel="0" collapsed="false">
      <c r="A5" s="4"/>
      <c r="B5" s="4"/>
      <c r="C5" s="4"/>
      <c r="D5" s="4" t="s">
        <v>4</v>
      </c>
      <c r="E5" s="4"/>
    </row>
    <row r="6" customFormat="false" ht="20.25" hidden="false" customHeight="true" outlineLevel="0" collapsed="false">
      <c r="B6" s="6"/>
      <c r="C6" s="5"/>
      <c r="D6" s="5"/>
      <c r="E6" s="5"/>
    </row>
    <row r="7" customFormat="false" ht="38.25" hidden="false" customHeight="true" outlineLevel="0" collapsed="false">
      <c r="A7" s="7" t="s">
        <v>5</v>
      </c>
      <c r="B7" s="7"/>
      <c r="C7" s="7"/>
      <c r="D7" s="7"/>
      <c r="E7" s="7"/>
    </row>
    <row r="9" customFormat="false" ht="54.75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51" hidden="false" customHeight="true" outlineLevel="0" collapsed="false">
      <c r="A10" s="10" t="s">
        <v>11</v>
      </c>
      <c r="B10" s="10" t="s">
        <v>12</v>
      </c>
      <c r="C10" s="8" t="n">
        <f aca="false">C11</f>
        <v>4.76</v>
      </c>
      <c r="D10" s="8" t="n">
        <f aca="false">D11</f>
        <v>10.48</v>
      </c>
      <c r="E10" s="8" t="n">
        <f aca="false">E11</f>
        <v>220.168067226891</v>
      </c>
    </row>
    <row r="11" customFormat="false" ht="66" hidden="false" customHeight="true" outlineLevel="0" collapsed="false">
      <c r="A11" s="11" t="s">
        <v>13</v>
      </c>
      <c r="B11" s="12" t="s">
        <v>14</v>
      </c>
      <c r="C11" s="8" t="n">
        <v>4.76</v>
      </c>
      <c r="D11" s="8" t="n">
        <v>10.48</v>
      </c>
      <c r="E11" s="13" t="n">
        <f aca="false">D11/C11*100</f>
        <v>220.168067226891</v>
      </c>
    </row>
    <row r="12" customFormat="false" ht="33" hidden="true" customHeight="true" outlineLevel="0" collapsed="false">
      <c r="A12" s="10" t="s">
        <v>11</v>
      </c>
      <c r="B12" s="14" t="s">
        <v>12</v>
      </c>
      <c r="C12" s="15" t="n">
        <f aca="false">C13</f>
        <v>0</v>
      </c>
    </row>
    <row r="13" customFormat="false" ht="56.25" hidden="true" customHeight="true" outlineLevel="0" collapsed="false">
      <c r="A13" s="16" t="s">
        <v>15</v>
      </c>
      <c r="B13" s="17" t="s">
        <v>16</v>
      </c>
      <c r="C13" s="18"/>
    </row>
    <row r="14" customFormat="false" ht="15.6" hidden="true" customHeight="false" outlineLevel="0" collapsed="false">
      <c r="A14" s="19" t="s">
        <v>17</v>
      </c>
      <c r="B14" s="19"/>
      <c r="C14" s="15"/>
    </row>
    <row r="15" customFormat="false" ht="15.6" hidden="false" customHeight="false" outlineLevel="0" collapsed="false">
      <c r="A15" s="20"/>
      <c r="B15" s="20"/>
      <c r="C15" s="20"/>
    </row>
    <row r="16" customFormat="false" ht="15.6" hidden="false" customHeight="false" outlineLevel="0" collapsed="false">
      <c r="A16" s="20"/>
      <c r="B16" s="20"/>
      <c r="C16" s="20"/>
    </row>
    <row r="17" customFormat="false" ht="15.6" hidden="false" customHeight="false" outlineLevel="0" collapsed="false">
      <c r="A17" s="20"/>
      <c r="B17" s="20"/>
      <c r="C17" s="20"/>
    </row>
    <row r="18" customFormat="false" ht="15.6" hidden="false" customHeight="false" outlineLevel="0" collapsed="false">
      <c r="B18" s="20"/>
      <c r="C18" s="20"/>
    </row>
  </sheetData>
  <mergeCells count="5">
    <mergeCell ref="D1:E1"/>
    <mergeCell ref="C2:E2"/>
    <mergeCell ref="C6:E6"/>
    <mergeCell ref="A7:E7"/>
    <mergeCell ref="A14:B14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:E39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37.43"/>
    <col collapsed="false" customWidth="true" hidden="false" outlineLevel="0" max="2" min="2" style="21" width="5.99"/>
    <col collapsed="false" customWidth="true" hidden="false" outlineLevel="0" max="3" min="3" style="21" width="24.33"/>
    <col collapsed="false" customWidth="true" hidden="false" outlineLevel="0" max="5" min="4" style="21" width="10.55"/>
    <col collapsed="false" customWidth="true" hidden="false" outlineLevel="0" max="6" min="6" style="21" width="11.43"/>
    <col collapsed="false" customWidth="true" hidden="false" outlineLevel="0" max="7" min="7" style="21" width="11.32"/>
    <col collapsed="false" customWidth="false" hidden="false" outlineLevel="0" max="9" min="8" style="22" width="9.1"/>
    <col collapsed="false" customWidth="true" hidden="false" outlineLevel="0" max="10" min="10" style="22" width="8.66"/>
    <col collapsed="false" customWidth="true" hidden="false" outlineLevel="0" max="11" min="11" style="21" width="5.55"/>
    <col collapsed="false" customWidth="false" hidden="false" outlineLevel="0" max="257" min="12" style="21" width="9.1"/>
  </cols>
  <sheetData>
    <row r="1" customFormat="false" ht="16.5" hidden="false" customHeight="true" outlineLevel="0" collapsed="false">
      <c r="D1" s="3" t="s">
        <v>18</v>
      </c>
      <c r="E1" s="3"/>
      <c r="F1" s="3"/>
    </row>
    <row r="2" customFormat="false" ht="16.5" hidden="false" customHeight="true" outlineLevel="0" collapsed="false">
      <c r="C2" s="5" t="s">
        <v>19</v>
      </c>
      <c r="D2" s="5"/>
      <c r="E2" s="5"/>
      <c r="F2" s="5"/>
    </row>
    <row r="3" customFormat="false" ht="16.5" hidden="false" customHeight="true" outlineLevel="0" collapsed="false">
      <c r="C3" s="5" t="s">
        <v>20</v>
      </c>
      <c r="D3" s="5"/>
      <c r="E3" s="5"/>
      <c r="F3" s="5"/>
    </row>
    <row r="4" customFormat="false" ht="16.5" hidden="false" customHeight="true" outlineLevel="0" collapsed="false">
      <c r="C4" s="5" t="s">
        <v>21</v>
      </c>
      <c r="D4" s="5"/>
      <c r="E4" s="5"/>
      <c r="F4" s="5"/>
    </row>
    <row r="5" customFormat="false" ht="16.5" hidden="false" customHeight="true" outlineLevel="0" collapsed="false">
      <c r="C5" s="4"/>
      <c r="D5" s="4"/>
      <c r="E5" s="4" t="s">
        <v>22</v>
      </c>
      <c r="F5" s="4"/>
    </row>
    <row r="6" customFormat="false" ht="17.25" hidden="false" customHeight="true" outlineLevel="0" collapsed="false">
      <c r="D6" s="5"/>
      <c r="E6" s="5"/>
      <c r="F6" s="5"/>
    </row>
    <row r="7" customFormat="false" ht="15" hidden="false" customHeight="true" outlineLevel="0" collapsed="false">
      <c r="A7" s="23"/>
      <c r="B7" s="23" t="s">
        <v>23</v>
      </c>
      <c r="C7" s="23"/>
      <c r="D7" s="24"/>
      <c r="E7" s="24"/>
      <c r="F7" s="24"/>
      <c r="G7" s="24"/>
      <c r="H7" s="25"/>
      <c r="I7" s="25"/>
      <c r="J7" s="25"/>
      <c r="K7" s="26"/>
    </row>
    <row r="8" customFormat="false" ht="34.5" hidden="false" customHeight="true" outlineLevel="0" collapsed="false">
      <c r="A8" s="27" t="s">
        <v>24</v>
      </c>
      <c r="B8" s="27"/>
      <c r="C8" s="27"/>
      <c r="D8" s="27"/>
      <c r="E8" s="27"/>
      <c r="F8" s="28"/>
      <c r="G8" s="28"/>
      <c r="H8" s="29"/>
      <c r="I8" s="29"/>
      <c r="J8" s="29"/>
      <c r="K8" s="26"/>
    </row>
    <row r="9" customFormat="false" ht="15" hidden="false" customHeight="true" outlineLevel="0" collapsed="false">
      <c r="A9" s="30"/>
      <c r="B9" s="30"/>
      <c r="C9" s="30"/>
      <c r="D9" s="30"/>
      <c r="E9" s="30"/>
      <c r="F9" s="30"/>
      <c r="G9" s="30"/>
      <c r="H9" s="29"/>
      <c r="I9" s="29"/>
      <c r="J9" s="29"/>
      <c r="K9" s="26"/>
    </row>
    <row r="10" customFormat="false" ht="15" hidden="false" customHeight="true" outlineLevel="0" collapsed="false">
      <c r="A10" s="31"/>
      <c r="B10" s="32"/>
      <c r="C10" s="33"/>
      <c r="D10" s="33"/>
      <c r="E10" s="30"/>
      <c r="F10" s="30" t="s">
        <v>25</v>
      </c>
      <c r="G10" s="34"/>
      <c r="H10" s="35"/>
      <c r="I10" s="35"/>
      <c r="J10" s="35"/>
      <c r="K10" s="36"/>
    </row>
    <row r="11" customFormat="false" ht="59.25" hidden="false" customHeight="true" outlineLevel="0" collapsed="false">
      <c r="A11" s="37" t="s">
        <v>26</v>
      </c>
      <c r="B11" s="38" t="s">
        <v>27</v>
      </c>
      <c r="C11" s="37" t="s">
        <v>28</v>
      </c>
      <c r="D11" s="37" t="s">
        <v>29</v>
      </c>
      <c r="E11" s="37" t="s">
        <v>9</v>
      </c>
      <c r="F11" s="37" t="s">
        <v>30</v>
      </c>
      <c r="G11" s="34"/>
      <c r="H11" s="35"/>
      <c r="I11" s="35"/>
      <c r="J11" s="35"/>
      <c r="K11" s="36"/>
    </row>
    <row r="12" customFormat="false" ht="15" hidden="false" customHeight="true" outlineLevel="0" collapsed="false">
      <c r="A12" s="37" t="n">
        <v>1</v>
      </c>
      <c r="B12" s="37" t="n">
        <v>2</v>
      </c>
      <c r="C12" s="37" t="n">
        <v>3</v>
      </c>
      <c r="D12" s="39" t="n">
        <v>4</v>
      </c>
      <c r="E12" s="39" t="n">
        <v>5</v>
      </c>
      <c r="F12" s="39" t="n">
        <v>6</v>
      </c>
      <c r="G12" s="34"/>
      <c r="H12" s="35"/>
      <c r="I12" s="35"/>
      <c r="J12" s="35"/>
      <c r="K12" s="36"/>
    </row>
    <row r="13" customFormat="false" ht="15" hidden="false" customHeight="true" outlineLevel="0" collapsed="false">
      <c r="A13" s="40" t="s">
        <v>31</v>
      </c>
      <c r="B13" s="41" t="s">
        <v>32</v>
      </c>
      <c r="C13" s="42" t="s">
        <v>33</v>
      </c>
      <c r="D13" s="43" t="n">
        <f aca="false">D15+D25</f>
        <v>7029.44617</v>
      </c>
      <c r="E13" s="43" t="n">
        <f aca="false">E15+E25</f>
        <v>2019.31241</v>
      </c>
      <c r="F13" s="44" t="n">
        <f aca="false">E13/D13*100</f>
        <v>28.7264794574848</v>
      </c>
      <c r="G13" s="34"/>
      <c r="H13" s="45"/>
      <c r="I13" s="45"/>
      <c r="J13" s="45"/>
      <c r="K13" s="36"/>
    </row>
    <row r="14" customFormat="false" ht="15" hidden="false" customHeight="true" outlineLevel="0" collapsed="false">
      <c r="A14" s="46" t="s">
        <v>34</v>
      </c>
      <c r="B14" s="47"/>
      <c r="C14" s="48"/>
      <c r="D14" s="49"/>
      <c r="E14" s="50"/>
      <c r="F14" s="44"/>
      <c r="G14" s="34"/>
      <c r="H14" s="45"/>
      <c r="I14" s="45"/>
      <c r="J14" s="45"/>
      <c r="K14" s="36"/>
    </row>
    <row r="15" customFormat="false" ht="20.25" hidden="false" customHeight="true" outlineLevel="0" collapsed="false">
      <c r="A15" s="40" t="s">
        <v>35</v>
      </c>
      <c r="B15" s="41" t="s">
        <v>32</v>
      </c>
      <c r="C15" s="51" t="s">
        <v>36</v>
      </c>
      <c r="D15" s="52" t="n">
        <f aca="false">D16+D18+D20+D23</f>
        <v>329</v>
      </c>
      <c r="E15" s="43" t="n">
        <f aca="false">E16+E18+E20+E23</f>
        <v>66.75887</v>
      </c>
      <c r="F15" s="44" t="n">
        <f aca="false">E15/D15*100</f>
        <v>20.2914498480243</v>
      </c>
      <c r="G15" s="34"/>
      <c r="H15" s="45"/>
      <c r="I15" s="45"/>
      <c r="J15" s="45"/>
      <c r="K15" s="36"/>
    </row>
    <row r="16" customFormat="false" ht="21.75" hidden="false" customHeight="true" outlineLevel="0" collapsed="false">
      <c r="A16" s="40" t="s">
        <v>37</v>
      </c>
      <c r="B16" s="41" t="s">
        <v>32</v>
      </c>
      <c r="C16" s="53" t="s">
        <v>38</v>
      </c>
      <c r="D16" s="54" t="n">
        <f aca="false">D17</f>
        <v>166</v>
      </c>
      <c r="E16" s="55" t="n">
        <f aca="false">E17</f>
        <v>44.75463</v>
      </c>
      <c r="F16" s="44" t="n">
        <f aca="false">E16/D16*100</f>
        <v>26.9606204819277</v>
      </c>
      <c r="G16" s="34"/>
      <c r="H16" s="45"/>
      <c r="I16" s="45"/>
      <c r="J16" s="45"/>
      <c r="K16" s="36"/>
    </row>
    <row r="17" customFormat="false" ht="18.75" hidden="false" customHeight="true" outlineLevel="0" collapsed="false">
      <c r="A17" s="46" t="s">
        <v>39</v>
      </c>
      <c r="B17" s="47" t="s">
        <v>32</v>
      </c>
      <c r="C17" s="48" t="s">
        <v>40</v>
      </c>
      <c r="D17" s="56" t="n">
        <v>166</v>
      </c>
      <c r="E17" s="57" t="n">
        <v>44.75463</v>
      </c>
      <c r="F17" s="44" t="n">
        <f aca="false">E17/D17*100</f>
        <v>26.9606204819277</v>
      </c>
      <c r="G17" s="34"/>
      <c r="H17" s="45"/>
      <c r="I17" s="45"/>
      <c r="J17" s="45"/>
      <c r="K17" s="36"/>
    </row>
    <row r="18" customFormat="false" ht="21" hidden="false" customHeight="true" outlineLevel="0" collapsed="false">
      <c r="A18" s="40" t="s">
        <v>41</v>
      </c>
      <c r="B18" s="41" t="s">
        <v>32</v>
      </c>
      <c r="C18" s="53" t="s">
        <v>42</v>
      </c>
      <c r="D18" s="54" t="n">
        <f aca="false">D19</f>
        <v>10</v>
      </c>
      <c r="E18" s="55" t="n">
        <f aca="false">E19</f>
        <v>-1.22392</v>
      </c>
      <c r="F18" s="44" t="n">
        <f aca="false">E18/D18*100</f>
        <v>-12.2392</v>
      </c>
      <c r="G18" s="34"/>
      <c r="H18" s="45"/>
      <c r="I18" s="45"/>
      <c r="J18" s="45"/>
      <c r="K18" s="36"/>
    </row>
    <row r="19" customFormat="false" ht="18.75" hidden="false" customHeight="true" outlineLevel="0" collapsed="false">
      <c r="A19" s="46" t="s">
        <v>43</v>
      </c>
      <c r="B19" s="47" t="s">
        <v>32</v>
      </c>
      <c r="C19" s="48" t="s">
        <v>44</v>
      </c>
      <c r="D19" s="56" t="n">
        <v>10</v>
      </c>
      <c r="E19" s="57" t="n">
        <v>-1.22392</v>
      </c>
      <c r="F19" s="44" t="n">
        <f aca="false">E19/D19*100</f>
        <v>-12.2392</v>
      </c>
      <c r="G19" s="34"/>
      <c r="H19" s="45"/>
      <c r="I19" s="45"/>
      <c r="J19" s="45"/>
      <c r="K19" s="36"/>
    </row>
    <row r="20" customFormat="false" ht="19.5" hidden="false" customHeight="true" outlineLevel="0" collapsed="false">
      <c r="A20" s="40" t="s">
        <v>45</v>
      </c>
      <c r="B20" s="41" t="s">
        <v>32</v>
      </c>
      <c r="C20" s="53" t="s">
        <v>46</v>
      </c>
      <c r="D20" s="54" t="n">
        <f aca="false">D21+D22</f>
        <v>111</v>
      </c>
      <c r="E20" s="55" t="n">
        <f aca="false">E21+E22</f>
        <v>13.22816</v>
      </c>
      <c r="F20" s="44" t="n">
        <f aca="false">E20/D20*100</f>
        <v>11.9172612612613</v>
      </c>
      <c r="G20" s="34"/>
      <c r="H20" s="45"/>
      <c r="I20" s="45"/>
      <c r="J20" s="45"/>
      <c r="K20" s="36"/>
    </row>
    <row r="21" customFormat="false" ht="16.5" hidden="false" customHeight="true" outlineLevel="0" collapsed="false">
      <c r="A21" s="46" t="s">
        <v>47</v>
      </c>
      <c r="B21" s="47" t="s">
        <v>32</v>
      </c>
      <c r="C21" s="48" t="s">
        <v>48</v>
      </c>
      <c r="D21" s="56" t="n">
        <v>34</v>
      </c>
      <c r="E21" s="57" t="n">
        <v>0.34421</v>
      </c>
      <c r="F21" s="44" t="n">
        <f aca="false">E21/D21*100</f>
        <v>1.01238235294118</v>
      </c>
      <c r="G21" s="34"/>
      <c r="H21" s="45"/>
      <c r="I21" s="45"/>
      <c r="J21" s="45"/>
      <c r="K21" s="36"/>
    </row>
    <row r="22" customFormat="false" ht="16.5" hidden="false" customHeight="true" outlineLevel="0" collapsed="false">
      <c r="A22" s="46" t="s">
        <v>49</v>
      </c>
      <c r="B22" s="47" t="n">
        <v>10</v>
      </c>
      <c r="C22" s="58" t="s">
        <v>50</v>
      </c>
      <c r="D22" s="56" t="n">
        <v>77</v>
      </c>
      <c r="E22" s="57" t="n">
        <v>12.88395</v>
      </c>
      <c r="F22" s="44" t="n">
        <f aca="false">E22/D22*100</f>
        <v>16.7324025974026</v>
      </c>
      <c r="G22" s="34"/>
      <c r="H22" s="45"/>
      <c r="I22" s="45"/>
      <c r="J22" s="45"/>
      <c r="K22" s="36"/>
    </row>
    <row r="23" customFormat="false" ht="18.75" hidden="false" customHeight="true" outlineLevel="0" collapsed="false">
      <c r="A23" s="40" t="s">
        <v>51</v>
      </c>
      <c r="B23" s="41" t="s">
        <v>32</v>
      </c>
      <c r="C23" s="53" t="s">
        <v>52</v>
      </c>
      <c r="D23" s="54" t="n">
        <f aca="false">D24</f>
        <v>42</v>
      </c>
      <c r="E23" s="55" t="n">
        <f aca="false">E24</f>
        <v>10</v>
      </c>
      <c r="F23" s="44" t="n">
        <f aca="false">E23/D23*100</f>
        <v>23.8095238095238</v>
      </c>
      <c r="G23" s="34"/>
      <c r="H23" s="45"/>
      <c r="I23" s="45"/>
      <c r="J23" s="45"/>
      <c r="K23" s="36"/>
    </row>
    <row r="24" customFormat="false" ht="24.75" hidden="false" customHeight="true" outlineLevel="0" collapsed="false">
      <c r="A24" s="46" t="s">
        <v>53</v>
      </c>
      <c r="B24" s="47" t="s">
        <v>32</v>
      </c>
      <c r="C24" s="48" t="s">
        <v>54</v>
      </c>
      <c r="D24" s="56" t="n">
        <v>42</v>
      </c>
      <c r="E24" s="57" t="n">
        <v>10</v>
      </c>
      <c r="F24" s="44" t="n">
        <f aca="false">E24/D24*100</f>
        <v>23.8095238095238</v>
      </c>
      <c r="G24" s="34"/>
      <c r="H24" s="45"/>
      <c r="I24" s="45"/>
      <c r="J24" s="45"/>
      <c r="K24" s="36"/>
    </row>
    <row r="25" s="63" customFormat="true" ht="13.2" hidden="false" customHeight="false" outlineLevel="0" collapsed="false">
      <c r="A25" s="59" t="s">
        <v>55</v>
      </c>
      <c r="B25" s="60" t="n">
        <v>10</v>
      </c>
      <c r="C25" s="61" t="n">
        <v>9.942E+019</v>
      </c>
      <c r="D25" s="62" t="n">
        <f aca="false">D26</f>
        <v>6700.44617</v>
      </c>
      <c r="E25" s="62" t="n">
        <f aca="false">E26</f>
        <v>1952.55354</v>
      </c>
      <c r="F25" s="44" t="n">
        <f aca="false">E25/D25*100</f>
        <v>29.140649599458</v>
      </c>
    </row>
    <row r="26" s="63" customFormat="true" ht="30.6" hidden="false" customHeight="false" outlineLevel="0" collapsed="false">
      <c r="A26" s="59" t="s">
        <v>56</v>
      </c>
      <c r="B26" s="60" t="n">
        <v>10</v>
      </c>
      <c r="C26" s="61" t="n">
        <v>9.94202E+019</v>
      </c>
      <c r="D26" s="64" t="n">
        <f aca="false">D27+D32+D37</f>
        <v>6700.44617</v>
      </c>
      <c r="E26" s="62" t="n">
        <f aca="false">E27+E32+E37</f>
        <v>1952.55354</v>
      </c>
      <c r="F26" s="44" t="n">
        <f aca="false">E26/D26*100</f>
        <v>29.140649599458</v>
      </c>
    </row>
    <row r="27" customFormat="false" ht="20.4" hidden="false" customHeight="false" outlineLevel="0" collapsed="false">
      <c r="A27" s="65" t="s">
        <v>57</v>
      </c>
      <c r="B27" s="66" t="n">
        <v>10</v>
      </c>
      <c r="C27" s="67" t="n">
        <v>9.942021E+019</v>
      </c>
      <c r="D27" s="68" t="n">
        <f aca="false">D28+D30</f>
        <v>5716.15312</v>
      </c>
      <c r="E27" s="69" t="n">
        <f aca="false">E28+E30</f>
        <v>1764.59965</v>
      </c>
      <c r="F27" s="44" t="n">
        <f aca="false">E27/D27*100</f>
        <v>30.8704055499479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4" hidden="true" customHeight="false" outlineLevel="0" collapsed="false">
      <c r="A28" s="65" t="s">
        <v>58</v>
      </c>
      <c r="B28" s="66" t="n">
        <v>10</v>
      </c>
      <c r="C28" s="67" t="n">
        <v>9.9420215002E+019</v>
      </c>
      <c r="D28" s="68" t="n">
        <f aca="false">D29</f>
        <v>0</v>
      </c>
      <c r="E28" s="69" t="n">
        <f aca="false">E29</f>
        <v>0</v>
      </c>
      <c r="F28" s="44" t="e">
        <f aca="false">E28/D28*100</f>
        <v>#DIV/0!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2" hidden="true" customHeight="true" outlineLevel="0" collapsed="false">
      <c r="A29" s="65" t="s">
        <v>59</v>
      </c>
      <c r="B29" s="66" t="n">
        <v>10</v>
      </c>
      <c r="C29" s="70" t="s">
        <v>60</v>
      </c>
      <c r="D29" s="71"/>
      <c r="E29" s="69"/>
      <c r="F29" s="44" t="e">
        <f aca="false">E29/D29*100</f>
        <v>#DIV/0!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65" t="s">
        <v>61</v>
      </c>
      <c r="B30" s="66" t="n">
        <v>10</v>
      </c>
      <c r="C30" s="67" t="n">
        <v>9.9420216001E+019</v>
      </c>
      <c r="D30" s="69" t="n">
        <f aca="false">D31</f>
        <v>5716.15312</v>
      </c>
      <c r="E30" s="69" t="n">
        <f aca="false">E31</f>
        <v>1764.59965</v>
      </c>
      <c r="F30" s="44" t="n">
        <f aca="false">E30/D30*100</f>
        <v>30.870405549947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.6" hidden="false" customHeight="false" outlineLevel="0" collapsed="false">
      <c r="A31" s="65" t="s">
        <v>62</v>
      </c>
      <c r="B31" s="66" t="n">
        <v>10</v>
      </c>
      <c r="C31" s="70" t="s">
        <v>63</v>
      </c>
      <c r="D31" s="69" t="n">
        <v>5716.15312</v>
      </c>
      <c r="E31" s="69" t="n">
        <f aca="false">1764.59965</f>
        <v>1764.59965</v>
      </c>
      <c r="F31" s="44" t="n">
        <f aca="false">E31/D31*100</f>
        <v>30.870405549947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4" hidden="false" customHeight="false" outlineLevel="0" collapsed="false">
      <c r="A32" s="65" t="s">
        <v>64</v>
      </c>
      <c r="B32" s="66" t="n">
        <v>10</v>
      </c>
      <c r="C32" s="67" t="n">
        <v>9.942023E+019</v>
      </c>
      <c r="D32" s="68" t="n">
        <f aca="false">D33+D35</f>
        <v>290.4</v>
      </c>
      <c r="E32" s="69" t="n">
        <f aca="false">E33+E35</f>
        <v>72.351</v>
      </c>
      <c r="F32" s="44" t="n">
        <f aca="false">E32/D32*100</f>
        <v>24.914256198347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.6" hidden="false" customHeight="false" outlineLevel="0" collapsed="false">
      <c r="A33" s="65" t="s">
        <v>65</v>
      </c>
      <c r="B33" s="66" t="n">
        <v>10</v>
      </c>
      <c r="C33" s="67" t="n">
        <v>9.9420230024E+019</v>
      </c>
      <c r="D33" s="68" t="n">
        <f aca="false">D34</f>
        <v>1</v>
      </c>
      <c r="E33" s="68" t="n">
        <f aca="false">E34</f>
        <v>0</v>
      </c>
      <c r="F33" s="44" t="n">
        <f aca="false">E33/D33*100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6" hidden="false" customHeight="false" outlineLevel="0" collapsed="false">
      <c r="A34" s="65" t="s">
        <v>66</v>
      </c>
      <c r="B34" s="66" t="n">
        <v>10</v>
      </c>
      <c r="C34" s="70" t="s">
        <v>67</v>
      </c>
      <c r="D34" s="68" t="n">
        <v>1</v>
      </c>
      <c r="E34" s="68"/>
      <c r="F34" s="44" t="n">
        <f aca="false">E34/D34*100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6" hidden="false" customHeight="false" outlineLevel="0" collapsed="false">
      <c r="A35" s="65" t="s">
        <v>68</v>
      </c>
      <c r="B35" s="66" t="n">
        <v>10</v>
      </c>
      <c r="C35" s="67" t="n">
        <v>9.9420235118E+019</v>
      </c>
      <c r="D35" s="68" t="n">
        <f aca="false">D36</f>
        <v>289.4</v>
      </c>
      <c r="E35" s="69" t="n">
        <f aca="false">E36</f>
        <v>72.351</v>
      </c>
      <c r="F35" s="44" t="n">
        <f aca="false">E35/D35*100</f>
        <v>25.0003455425017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6" hidden="false" customHeight="false" outlineLevel="0" collapsed="false">
      <c r="A36" s="65" t="s">
        <v>69</v>
      </c>
      <c r="B36" s="66" t="n">
        <v>10</v>
      </c>
      <c r="C36" s="70" t="s">
        <v>70</v>
      </c>
      <c r="D36" s="68" t="n">
        <v>289.4</v>
      </c>
      <c r="E36" s="72" t="n">
        <v>72.351</v>
      </c>
      <c r="F36" s="44" t="n">
        <f aca="false">E36/D36*100</f>
        <v>25.000345542501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63" customFormat="true" ht="13.2" hidden="false" customHeight="false" outlineLevel="0" collapsed="false">
      <c r="A37" s="59" t="s">
        <v>71</v>
      </c>
      <c r="B37" s="60" t="n">
        <v>10</v>
      </c>
      <c r="C37" s="61" t="n">
        <v>9.942024E+019</v>
      </c>
      <c r="D37" s="62" t="n">
        <f aca="false">D38</f>
        <v>693.89305</v>
      </c>
      <c r="E37" s="62" t="n">
        <f aca="false">E38</f>
        <v>115.60289</v>
      </c>
      <c r="F37" s="44" t="n">
        <f aca="false">E37/D37*100</f>
        <v>16.660044368509</v>
      </c>
    </row>
    <row r="38" s="63" customFormat="true" ht="20.4" hidden="false" customHeight="false" outlineLevel="0" collapsed="false">
      <c r="A38" s="59" t="s">
        <v>72</v>
      </c>
      <c r="B38" s="60" t="n">
        <v>10</v>
      </c>
      <c r="C38" s="61" t="n">
        <v>9.9420249999E+019</v>
      </c>
      <c r="D38" s="62" t="n">
        <f aca="false">D39</f>
        <v>693.89305</v>
      </c>
      <c r="E38" s="62" t="n">
        <f aca="false">E39</f>
        <v>115.60289</v>
      </c>
      <c r="F38" s="44" t="n">
        <f aca="false">E38/D38*100</f>
        <v>16.660044368509</v>
      </c>
    </row>
    <row r="39" customFormat="false" ht="20.4" hidden="false" customHeight="false" outlineLevel="0" collapsed="false">
      <c r="A39" s="65" t="s">
        <v>73</v>
      </c>
      <c r="B39" s="66" t="n">
        <v>10</v>
      </c>
      <c r="C39" s="70" t="s">
        <v>74</v>
      </c>
      <c r="D39" s="69" t="n">
        <f aca="false">503.81305+190.08</f>
        <v>693.89305</v>
      </c>
      <c r="E39" s="69" t="n">
        <v>115.60289</v>
      </c>
      <c r="F39" s="44" t="n">
        <f aca="false">E39/D39*100</f>
        <v>16.660044368509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73"/>
      <c r="B40" s="74"/>
      <c r="C40" s="33"/>
      <c r="D40" s="75"/>
      <c r="E40" s="34"/>
      <c r="F40" s="76"/>
      <c r="G40" s="34"/>
      <c r="H40" s="45"/>
      <c r="I40" s="45"/>
      <c r="J40" s="45"/>
      <c r="K40" s="36"/>
    </row>
    <row r="41" customFormat="false" ht="15" hidden="false" customHeight="true" outlineLevel="0" collapsed="false">
      <c r="A41" s="25"/>
      <c r="B41" s="25"/>
      <c r="C41" s="25"/>
      <c r="D41" s="25"/>
      <c r="E41" s="25"/>
      <c r="F41" s="25"/>
      <c r="G41" s="34"/>
      <c r="H41" s="25"/>
      <c r="I41" s="25"/>
      <c r="J41" s="25"/>
      <c r="K41" s="26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2"/>
      <c r="G42" s="22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3.2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3.2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3.2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3.2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3.2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3.2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3.2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3.2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3.2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3.2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3.2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3.2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3.2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13.2" hidden="false" customHeight="false" outlineLevel="0" collapsed="false">
      <c r="A65" s="22"/>
      <c r="B65" s="22"/>
      <c r="C65" s="22"/>
      <c r="D65" s="22"/>
      <c r="E65" s="22"/>
      <c r="F65" s="22"/>
      <c r="G65" s="22"/>
    </row>
  </sheetData>
  <mergeCells count="6">
    <mergeCell ref="D1:F1"/>
    <mergeCell ref="C2:F2"/>
    <mergeCell ref="C3:F3"/>
    <mergeCell ref="C4:F4"/>
    <mergeCell ref="D6:F6"/>
    <mergeCell ref="A8:E8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4.55"/>
    <col collapsed="false" customWidth="true" hidden="false" outlineLevel="0" max="3" min="3" style="0" width="3.87"/>
    <col collapsed="false" customWidth="true" hidden="false" outlineLevel="0" max="4" min="4" style="0" width="9.43"/>
    <col collapsed="false" customWidth="true" hidden="false" outlineLevel="0" max="5" min="5" style="0" width="4.77"/>
    <col collapsed="false" customWidth="true" hidden="false" outlineLevel="0" max="6" min="6" style="0" width="10.32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6.5" hidden="false" customHeight="true" outlineLevel="0" collapsed="false">
      <c r="F1" s="3" t="s">
        <v>75</v>
      </c>
      <c r="G1" s="3"/>
      <c r="H1" s="3"/>
    </row>
    <row r="2" customFormat="false" ht="16.5" hidden="false" customHeight="true" outlineLevel="0" collapsed="false">
      <c r="D2" s="5" t="s">
        <v>76</v>
      </c>
      <c r="E2" s="5"/>
      <c r="F2" s="5"/>
      <c r="G2" s="5"/>
      <c r="H2" s="5"/>
    </row>
    <row r="3" customFormat="false" ht="16.5" hidden="false" customHeight="true" outlineLevel="0" collapsed="false">
      <c r="D3" s="5" t="s">
        <v>77</v>
      </c>
      <c r="E3" s="5"/>
      <c r="F3" s="5"/>
      <c r="G3" s="5"/>
      <c r="H3" s="5"/>
    </row>
    <row r="4" customFormat="false" ht="16.5" hidden="false" customHeight="true" outlineLevel="0" collapsed="false">
      <c r="D4" s="5" t="s">
        <v>78</v>
      </c>
      <c r="E4" s="5"/>
      <c r="F4" s="5"/>
      <c r="G4" s="5"/>
      <c r="H4" s="5"/>
    </row>
    <row r="5" customFormat="false" ht="16.5" hidden="false" customHeight="true" outlineLevel="0" collapsed="false">
      <c r="D5" s="4"/>
      <c r="E5" s="77"/>
      <c r="F5" s="5" t="s">
        <v>79</v>
      </c>
      <c r="G5" s="5"/>
      <c r="H5" s="5"/>
    </row>
    <row r="6" customFormat="false" ht="16.5" hidden="false" customHeight="true" outlineLevel="0" collapsed="false">
      <c r="D6" s="4"/>
      <c r="E6" s="4"/>
      <c r="F6" s="5"/>
      <c r="G6" s="5"/>
      <c r="H6" s="5"/>
    </row>
    <row r="7" customFormat="false" ht="13.2" hidden="false" customHeight="false" outlineLevel="0" collapsed="false">
      <c r="B7" s="23" t="s">
        <v>80</v>
      </c>
      <c r="C7" s="23"/>
      <c r="D7" s="23"/>
      <c r="E7" s="23"/>
      <c r="F7" s="23"/>
      <c r="G7" s="24"/>
    </row>
    <row r="8" customFormat="false" ht="30" hidden="false" customHeight="true" outlineLevel="0" collapsed="false">
      <c r="A8" s="78" t="s">
        <v>81</v>
      </c>
      <c r="B8" s="78"/>
      <c r="C8" s="78"/>
      <c r="D8" s="78"/>
      <c r="E8" s="78"/>
      <c r="F8" s="78"/>
      <c r="G8" s="78"/>
      <c r="H8" s="78"/>
    </row>
    <row r="10" customFormat="false" ht="13.2" hidden="false" customHeight="false" outlineLevel="0" collapsed="false">
      <c r="H10" s="79" t="s">
        <v>25</v>
      </c>
    </row>
    <row r="11" customFormat="false" ht="45.6" hidden="false" customHeight="false" outlineLevel="0" collapsed="false">
      <c r="A11" s="80" t="s">
        <v>7</v>
      </c>
      <c r="B11" s="80" t="s">
        <v>82</v>
      </c>
      <c r="C11" s="80" t="s">
        <v>83</v>
      </c>
      <c r="D11" s="80" t="s">
        <v>84</v>
      </c>
      <c r="E11" s="80" t="s">
        <v>85</v>
      </c>
      <c r="F11" s="37" t="s">
        <v>29</v>
      </c>
      <c r="G11" s="37" t="s">
        <v>9</v>
      </c>
      <c r="H11" s="37" t="s">
        <v>30</v>
      </c>
    </row>
    <row r="12" customFormat="false" ht="21" hidden="false" customHeight="true" outlineLevel="0" collapsed="false">
      <c r="A12" s="65" t="s">
        <v>86</v>
      </c>
      <c r="B12" s="81"/>
      <c r="C12" s="81"/>
      <c r="D12" s="82" t="s">
        <v>87</v>
      </c>
      <c r="E12" s="82" t="s">
        <v>88</v>
      </c>
      <c r="F12" s="83" t="n">
        <f aca="false">F14+F60+F74+F71</f>
        <v>7029.44617</v>
      </c>
      <c r="G12" s="83" t="n">
        <f aca="false">G14+G60+G74+G71</f>
        <v>2008.83298</v>
      </c>
      <c r="H12" s="84" t="n">
        <f aca="false">G12/F12*100</f>
        <v>28.5774004298265</v>
      </c>
    </row>
    <row r="13" customFormat="false" ht="16.8" hidden="false" customHeight="true" outlineLevel="0" collapsed="false">
      <c r="A13" s="85" t="s">
        <v>89</v>
      </c>
      <c r="B13" s="81"/>
      <c r="C13" s="81"/>
      <c r="D13" s="81"/>
      <c r="E13" s="82" t="s">
        <v>88</v>
      </c>
      <c r="F13" s="86"/>
      <c r="G13" s="86"/>
      <c r="H13" s="84"/>
    </row>
    <row r="14" customFormat="false" ht="16.8" hidden="false" customHeight="true" outlineLevel="0" collapsed="false">
      <c r="A14" s="65" t="s">
        <v>90</v>
      </c>
      <c r="B14" s="81" t="s">
        <v>91</v>
      </c>
      <c r="C14" s="81" t="s">
        <v>92</v>
      </c>
      <c r="D14" s="87" t="s">
        <v>93</v>
      </c>
      <c r="E14" s="88" t="s">
        <v>94</v>
      </c>
      <c r="F14" s="83" t="n">
        <f aca="false">F15+F21+F48+F38+F42+F45</f>
        <v>6676.04617</v>
      </c>
      <c r="G14" s="83" t="n">
        <f aca="false">G15+G21+G41</f>
        <v>1942.21849</v>
      </c>
      <c r="H14" s="84" t="n">
        <f aca="false">G14/F14*100</f>
        <v>29.0923465857337</v>
      </c>
    </row>
    <row r="15" customFormat="false" ht="33" hidden="false" customHeight="true" outlineLevel="0" collapsed="false">
      <c r="A15" s="65" t="s">
        <v>95</v>
      </c>
      <c r="B15" s="81" t="s">
        <v>91</v>
      </c>
      <c r="C15" s="81" t="s">
        <v>96</v>
      </c>
      <c r="D15" s="87" t="s">
        <v>93</v>
      </c>
      <c r="E15" s="88" t="s">
        <v>94</v>
      </c>
      <c r="F15" s="83" t="n">
        <f aca="false">F16</f>
        <v>154.608</v>
      </c>
      <c r="G15" s="83" t="n">
        <f aca="false">G16</f>
        <v>38.652</v>
      </c>
      <c r="H15" s="84" t="n">
        <f aca="false">G15/F15*100</f>
        <v>25</v>
      </c>
    </row>
    <row r="16" customFormat="false" ht="22.8" hidden="false" customHeight="true" outlineLevel="0" collapsed="false">
      <c r="A16" s="65" t="s">
        <v>97</v>
      </c>
      <c r="B16" s="81" t="s">
        <v>91</v>
      </c>
      <c r="C16" s="81" t="s">
        <v>96</v>
      </c>
      <c r="D16" s="70" t="n">
        <v>7900000000</v>
      </c>
      <c r="E16" s="88" t="s">
        <v>94</v>
      </c>
      <c r="F16" s="83" t="n">
        <f aca="false">F17</f>
        <v>154.608</v>
      </c>
      <c r="G16" s="83" t="n">
        <f aca="false">G17</f>
        <v>38.652</v>
      </c>
      <c r="H16" s="84" t="n">
        <f aca="false">G16/F16*100</f>
        <v>25</v>
      </c>
    </row>
    <row r="17" customFormat="false" ht="22.8" hidden="false" customHeight="true" outlineLevel="0" collapsed="false">
      <c r="A17" s="65" t="s">
        <v>98</v>
      </c>
      <c r="B17" s="81" t="s">
        <v>91</v>
      </c>
      <c r="C17" s="81" t="s">
        <v>96</v>
      </c>
      <c r="D17" s="70" t="n">
        <v>7900000111</v>
      </c>
      <c r="E17" s="88" t="s">
        <v>94</v>
      </c>
      <c r="F17" s="83" t="n">
        <f aca="false">F18</f>
        <v>154.608</v>
      </c>
      <c r="G17" s="83" t="n">
        <f aca="false">G18</f>
        <v>38.652</v>
      </c>
      <c r="H17" s="84" t="n">
        <f aca="false">G17/F17*100</f>
        <v>25</v>
      </c>
    </row>
    <row r="18" customFormat="false" ht="52.2" hidden="false" customHeight="true" outlineLevel="0" collapsed="false">
      <c r="A18" s="65" t="s">
        <v>99</v>
      </c>
      <c r="B18" s="81" t="s">
        <v>91</v>
      </c>
      <c r="C18" s="81" t="s">
        <v>96</v>
      </c>
      <c r="D18" s="70" t="n">
        <v>7900000111</v>
      </c>
      <c r="E18" s="88" t="s">
        <v>100</v>
      </c>
      <c r="F18" s="83" t="n">
        <f aca="false">F19</f>
        <v>154.608</v>
      </c>
      <c r="G18" s="83" t="n">
        <f aca="false">G19</f>
        <v>38.652</v>
      </c>
      <c r="H18" s="84" t="n">
        <f aca="false">G18/F18*100</f>
        <v>25</v>
      </c>
    </row>
    <row r="19" customFormat="false" ht="21" hidden="false" customHeight="true" outlineLevel="0" collapsed="false">
      <c r="A19" s="65" t="s">
        <v>101</v>
      </c>
      <c r="B19" s="81" t="s">
        <v>91</v>
      </c>
      <c r="C19" s="81" t="s">
        <v>96</v>
      </c>
      <c r="D19" s="70" t="n">
        <v>7900000111</v>
      </c>
      <c r="E19" s="88" t="s">
        <v>102</v>
      </c>
      <c r="F19" s="83" t="n">
        <f aca="false">F20</f>
        <v>154.608</v>
      </c>
      <c r="G19" s="83" t="n">
        <f aca="false">G20</f>
        <v>38.652</v>
      </c>
      <c r="H19" s="84" t="n">
        <f aca="false">G19/F19*100</f>
        <v>25</v>
      </c>
    </row>
    <row r="20" customFormat="false" ht="42.6" hidden="false" customHeight="true" outlineLevel="0" collapsed="false">
      <c r="A20" s="65" t="s">
        <v>103</v>
      </c>
      <c r="B20" s="81" t="s">
        <v>91</v>
      </c>
      <c r="C20" s="81" t="s">
        <v>96</v>
      </c>
      <c r="D20" s="70" t="n">
        <v>7900000111</v>
      </c>
      <c r="E20" s="88" t="s">
        <v>104</v>
      </c>
      <c r="F20" s="83" t="n">
        <v>154.608</v>
      </c>
      <c r="G20" s="83" t="n">
        <v>38.652</v>
      </c>
      <c r="H20" s="84" t="n">
        <f aca="false">G20/F20*100</f>
        <v>25</v>
      </c>
    </row>
    <row r="21" customFormat="false" ht="43.8" hidden="false" customHeight="true" outlineLevel="0" collapsed="false">
      <c r="A21" s="65" t="s">
        <v>105</v>
      </c>
      <c r="B21" s="81" t="s">
        <v>91</v>
      </c>
      <c r="C21" s="81" t="s">
        <v>106</v>
      </c>
      <c r="D21" s="87" t="s">
        <v>107</v>
      </c>
      <c r="E21" s="88" t="s">
        <v>94</v>
      </c>
      <c r="F21" s="83" t="n">
        <f aca="false">F22</f>
        <v>4572.51565</v>
      </c>
      <c r="G21" s="83" t="n">
        <f aca="false">G22</f>
        <v>1322.07241</v>
      </c>
      <c r="H21" s="84" t="n">
        <f aca="false">G21/F21*100</f>
        <v>28.9134583935213</v>
      </c>
    </row>
    <row r="22" customFormat="false" ht="43.2" hidden="false" customHeight="true" outlineLevel="0" collapsed="false">
      <c r="A22" s="65" t="s">
        <v>108</v>
      </c>
      <c r="B22" s="81" t="s">
        <v>91</v>
      </c>
      <c r="C22" s="81" t="s">
        <v>106</v>
      </c>
      <c r="D22" s="70" t="n">
        <v>7800000000</v>
      </c>
      <c r="E22" s="88" t="s">
        <v>94</v>
      </c>
      <c r="F22" s="83" t="n">
        <f aca="false">F23+F29+F34</f>
        <v>4572.51565</v>
      </c>
      <c r="G22" s="83" t="n">
        <f aca="false">G23+G29+G34</f>
        <v>1322.07241</v>
      </c>
      <c r="H22" s="84" t="n">
        <f aca="false">G22/F22*100</f>
        <v>28.9134583935213</v>
      </c>
    </row>
    <row r="23" customFormat="false" ht="21" hidden="false" customHeight="true" outlineLevel="0" collapsed="false">
      <c r="A23" s="65" t="s">
        <v>109</v>
      </c>
      <c r="B23" s="81" t="s">
        <v>91</v>
      </c>
      <c r="C23" s="81" t="s">
        <v>106</v>
      </c>
      <c r="D23" s="70" t="n">
        <v>7800000112</v>
      </c>
      <c r="E23" s="88" t="s">
        <v>94</v>
      </c>
      <c r="F23" s="83" t="n">
        <f aca="false">F24</f>
        <v>3618.6226</v>
      </c>
      <c r="G23" s="83" t="n">
        <f aca="false">G24</f>
        <v>1144.45357</v>
      </c>
      <c r="H23" s="84" t="n">
        <f aca="false">G23/F23*100</f>
        <v>31.6267734026754</v>
      </c>
    </row>
    <row r="24" customFormat="false" ht="52.8" hidden="false" customHeight="true" outlineLevel="0" collapsed="false">
      <c r="A24" s="65" t="s">
        <v>99</v>
      </c>
      <c r="B24" s="81" t="s">
        <v>91</v>
      </c>
      <c r="C24" s="81" t="s">
        <v>106</v>
      </c>
      <c r="D24" s="70" t="n">
        <v>7800000112</v>
      </c>
      <c r="E24" s="88" t="s">
        <v>100</v>
      </c>
      <c r="F24" s="83" t="n">
        <f aca="false">F25</f>
        <v>3618.6226</v>
      </c>
      <c r="G24" s="83" t="n">
        <f aca="false">G25</f>
        <v>1144.45357</v>
      </c>
      <c r="H24" s="84" t="n">
        <f aca="false">G24/F24*100</f>
        <v>31.6267734026754</v>
      </c>
    </row>
    <row r="25" customFormat="false" ht="21.6" hidden="false" customHeight="true" outlineLevel="0" collapsed="false">
      <c r="A25" s="65" t="s">
        <v>101</v>
      </c>
      <c r="B25" s="81" t="s">
        <v>91</v>
      </c>
      <c r="C25" s="81" t="s">
        <v>106</v>
      </c>
      <c r="D25" s="70" t="n">
        <v>7800000112</v>
      </c>
      <c r="E25" s="88" t="s">
        <v>102</v>
      </c>
      <c r="F25" s="83" t="n">
        <f aca="false">F26+F27</f>
        <v>3618.6226</v>
      </c>
      <c r="G25" s="83" t="n">
        <f aca="false">G26+G27</f>
        <v>1144.45357</v>
      </c>
      <c r="H25" s="84" t="n">
        <f aca="false">G25/F25*100</f>
        <v>31.6267734026754</v>
      </c>
    </row>
    <row r="26" customFormat="false" ht="24.6" hidden="false" customHeight="true" outlineLevel="0" collapsed="false">
      <c r="A26" s="65" t="s">
        <v>110</v>
      </c>
      <c r="B26" s="81" t="s">
        <v>91</v>
      </c>
      <c r="C26" s="81" t="s">
        <v>106</v>
      </c>
      <c r="D26" s="70" t="n">
        <v>7800000112</v>
      </c>
      <c r="E26" s="88" t="s">
        <v>111</v>
      </c>
      <c r="F26" s="89" t="n">
        <v>2779.28073</v>
      </c>
      <c r="G26" s="83" t="n">
        <v>947.7286</v>
      </c>
      <c r="H26" s="84" t="n">
        <f aca="false">G26/F26*100</f>
        <v>34.0997794778363</v>
      </c>
    </row>
    <row r="27" customFormat="false" ht="34.2" hidden="false" customHeight="true" outlineLevel="0" collapsed="false">
      <c r="A27" s="65" t="s">
        <v>112</v>
      </c>
      <c r="B27" s="81" t="s">
        <v>91</v>
      </c>
      <c r="C27" s="81" t="s">
        <v>106</v>
      </c>
      <c r="D27" s="70" t="n">
        <v>7800000112</v>
      </c>
      <c r="E27" s="88" t="s">
        <v>113</v>
      </c>
      <c r="F27" s="89" t="n">
        <v>839.34187</v>
      </c>
      <c r="G27" s="83" t="n">
        <v>196.72497</v>
      </c>
      <c r="H27" s="84" t="n">
        <f aca="false">G27/F27*100</f>
        <v>23.4380026817916</v>
      </c>
    </row>
    <row r="28" customFormat="false" ht="32.4" hidden="false" customHeight="true" outlineLevel="0" collapsed="false">
      <c r="A28" s="65" t="s">
        <v>114</v>
      </c>
      <c r="B28" s="81" t="s">
        <v>91</v>
      </c>
      <c r="C28" s="81" t="s">
        <v>106</v>
      </c>
      <c r="D28" s="70" t="n">
        <v>7800000194</v>
      </c>
      <c r="E28" s="88" t="s">
        <v>94</v>
      </c>
      <c r="F28" s="83" t="n">
        <f aca="false">F29+F34</f>
        <v>953.89305</v>
      </c>
      <c r="G28" s="83" t="n">
        <v>206.15213</v>
      </c>
      <c r="H28" s="84" t="n">
        <f aca="false">G28/F28*100</f>
        <v>21.6116607621787</v>
      </c>
    </row>
    <row r="29" customFormat="false" ht="23.4" hidden="false" customHeight="true" outlineLevel="0" collapsed="false">
      <c r="A29" s="65" t="s">
        <v>115</v>
      </c>
      <c r="B29" s="81" t="s">
        <v>91</v>
      </c>
      <c r="C29" s="81" t="s">
        <v>106</v>
      </c>
      <c r="D29" s="70" t="n">
        <v>7800000194</v>
      </c>
      <c r="E29" s="88" t="s">
        <v>116</v>
      </c>
      <c r="F29" s="83" t="n">
        <f aca="false">F30</f>
        <v>912.89305</v>
      </c>
      <c r="G29" s="83" t="n">
        <f aca="false">G30</f>
        <v>165.00289</v>
      </c>
      <c r="H29" s="84" t="n">
        <f aca="false">G29/F29*100</f>
        <v>18.0747229919211</v>
      </c>
    </row>
    <row r="30" customFormat="false" ht="24" hidden="false" customHeight="true" outlineLevel="0" collapsed="false">
      <c r="A30" s="65" t="s">
        <v>117</v>
      </c>
      <c r="B30" s="81" t="s">
        <v>91</v>
      </c>
      <c r="C30" s="81" t="s">
        <v>106</v>
      </c>
      <c r="D30" s="70" t="n">
        <v>7800000194</v>
      </c>
      <c r="E30" s="88" t="s">
        <v>118</v>
      </c>
      <c r="F30" s="83" t="n">
        <f aca="false">F31+F32+F33</f>
        <v>912.89305</v>
      </c>
      <c r="G30" s="83" t="n">
        <f aca="false">G31+G32+G33</f>
        <v>165.00289</v>
      </c>
      <c r="H30" s="84" t="n">
        <f aca="false">G30/F30*100</f>
        <v>18.0747229919211</v>
      </c>
    </row>
    <row r="31" customFormat="false" ht="22.8" hidden="false" customHeight="true" outlineLevel="0" collapsed="false">
      <c r="A31" s="65" t="s">
        <v>119</v>
      </c>
      <c r="B31" s="81" t="s">
        <v>91</v>
      </c>
      <c r="C31" s="81" t="s">
        <v>106</v>
      </c>
      <c r="D31" s="70" t="n">
        <v>7800000194</v>
      </c>
      <c r="E31" s="88" t="s">
        <v>120</v>
      </c>
      <c r="F31" s="89" t="n">
        <v>190</v>
      </c>
      <c r="G31" s="89" t="n">
        <v>14.8</v>
      </c>
      <c r="H31" s="84" t="n">
        <f aca="false">G31/F31*100</f>
        <v>7.78947368421053</v>
      </c>
    </row>
    <row r="32" customFormat="false" ht="15" hidden="false" customHeight="true" outlineLevel="0" collapsed="false">
      <c r="A32" s="65" t="s">
        <v>121</v>
      </c>
      <c r="B32" s="81" t="s">
        <v>91</v>
      </c>
      <c r="C32" s="81" t="s">
        <v>106</v>
      </c>
      <c r="D32" s="70" t="n">
        <v>7800000194</v>
      </c>
      <c r="E32" s="88" t="s">
        <v>122</v>
      </c>
      <c r="F32" s="89" t="n">
        <f aca="false">190.08+350.668</f>
        <v>540.748</v>
      </c>
      <c r="G32" s="90" t="n">
        <v>120.8656</v>
      </c>
      <c r="H32" s="84" t="n">
        <f aca="false">G32/F32*100</f>
        <v>22.3515574722422</v>
      </c>
    </row>
    <row r="33" customFormat="false" ht="15" hidden="false" customHeight="true" outlineLevel="0" collapsed="false">
      <c r="A33" s="65" t="s">
        <v>123</v>
      </c>
      <c r="B33" s="81" t="s">
        <v>91</v>
      </c>
      <c r="C33" s="81" t="s">
        <v>106</v>
      </c>
      <c r="D33" s="70" t="n">
        <v>7800000194</v>
      </c>
      <c r="E33" s="88" t="s">
        <v>124</v>
      </c>
      <c r="F33" s="89" t="n">
        <v>182.14505</v>
      </c>
      <c r="G33" s="90" t="n">
        <v>29.33729</v>
      </c>
      <c r="H33" s="84" t="n">
        <f aca="false">G33/F33*100</f>
        <v>16.1065535407084</v>
      </c>
    </row>
    <row r="34" customFormat="false" ht="16.8" hidden="false" customHeight="true" outlineLevel="0" collapsed="false">
      <c r="A34" s="65" t="s">
        <v>125</v>
      </c>
      <c r="B34" s="81" t="s">
        <v>91</v>
      </c>
      <c r="C34" s="81" t="s">
        <v>106</v>
      </c>
      <c r="D34" s="70" t="n">
        <v>7800000194</v>
      </c>
      <c r="E34" s="88" t="s">
        <v>126</v>
      </c>
      <c r="F34" s="83" t="n">
        <f aca="false">F35</f>
        <v>41</v>
      </c>
      <c r="G34" s="83" t="n">
        <f aca="false">G35</f>
        <v>12.61595</v>
      </c>
      <c r="H34" s="84" t="n">
        <f aca="false">G34/F34*100</f>
        <v>30.7706097560976</v>
      </c>
    </row>
    <row r="35" customFormat="false" ht="16.8" hidden="false" customHeight="true" outlineLevel="0" collapsed="false">
      <c r="A35" s="65" t="s">
        <v>127</v>
      </c>
      <c r="B35" s="81" t="s">
        <v>91</v>
      </c>
      <c r="C35" s="81" t="s">
        <v>106</v>
      </c>
      <c r="D35" s="70" t="n">
        <v>7800000194</v>
      </c>
      <c r="E35" s="88" t="s">
        <v>128</v>
      </c>
      <c r="F35" s="83" t="n">
        <f aca="false">F36+F37</f>
        <v>41</v>
      </c>
      <c r="G35" s="83" t="n">
        <f aca="false">G36+G37</f>
        <v>12.61595</v>
      </c>
      <c r="H35" s="84" t="n">
        <f aca="false">G35/F35*100</f>
        <v>30.7706097560976</v>
      </c>
    </row>
    <row r="36" customFormat="false" ht="13.8" hidden="false" customHeight="true" outlineLevel="0" collapsed="false">
      <c r="A36" s="65" t="s">
        <v>129</v>
      </c>
      <c r="B36" s="81" t="s">
        <v>91</v>
      </c>
      <c r="C36" s="81" t="s">
        <v>106</v>
      </c>
      <c r="D36" s="70" t="n">
        <v>7800000194</v>
      </c>
      <c r="E36" s="88" t="s">
        <v>130</v>
      </c>
      <c r="F36" s="83" t="n">
        <v>31</v>
      </c>
      <c r="G36" s="83" t="n">
        <v>6.605</v>
      </c>
      <c r="H36" s="84" t="n">
        <f aca="false">G36/F36*100</f>
        <v>21.3064516129032</v>
      </c>
    </row>
    <row r="37" customFormat="false" ht="13.8" hidden="false" customHeight="true" outlineLevel="0" collapsed="false">
      <c r="A37" s="65" t="s">
        <v>131</v>
      </c>
      <c r="B37" s="81" t="s">
        <v>91</v>
      </c>
      <c r="C37" s="81" t="s">
        <v>106</v>
      </c>
      <c r="D37" s="70" t="n">
        <v>7800000194</v>
      </c>
      <c r="E37" s="88" t="s">
        <v>132</v>
      </c>
      <c r="F37" s="83" t="n">
        <v>10</v>
      </c>
      <c r="G37" s="83" t="n">
        <v>6.01095</v>
      </c>
      <c r="H37" s="84" t="n">
        <f aca="false">G37/F37*100</f>
        <v>60.1095</v>
      </c>
    </row>
    <row r="38" customFormat="false" ht="13.8" hidden="false" customHeight="true" outlineLevel="0" collapsed="false">
      <c r="A38" s="59" t="s">
        <v>133</v>
      </c>
      <c r="B38" s="88" t="s">
        <v>91</v>
      </c>
      <c r="C38" s="88" t="s">
        <v>134</v>
      </c>
      <c r="D38" s="91" t="n">
        <v>9700004000</v>
      </c>
      <c r="E38" s="88"/>
      <c r="F38" s="92" t="n">
        <f aca="false">F39</f>
        <v>5</v>
      </c>
      <c r="G38" s="83" t="n">
        <f aca="false">G39</f>
        <v>0</v>
      </c>
      <c r="H38" s="84" t="n">
        <f aca="false">G38/F38*100</f>
        <v>0</v>
      </c>
    </row>
    <row r="39" customFormat="false" ht="13.8" hidden="false" customHeight="true" outlineLevel="0" collapsed="false">
      <c r="A39" s="65" t="s">
        <v>125</v>
      </c>
      <c r="B39" s="81" t="s">
        <v>91</v>
      </c>
      <c r="C39" s="81" t="s">
        <v>134</v>
      </c>
      <c r="D39" s="70" t="n">
        <v>9700004000</v>
      </c>
      <c r="E39" s="88" t="s">
        <v>126</v>
      </c>
      <c r="F39" s="83" t="n">
        <f aca="false">F40</f>
        <v>5</v>
      </c>
      <c r="G39" s="83" t="n">
        <f aca="false">G40</f>
        <v>0</v>
      </c>
      <c r="H39" s="84" t="n">
        <f aca="false">G39/F39*100</f>
        <v>0</v>
      </c>
    </row>
    <row r="40" customFormat="false" ht="13.8" hidden="false" customHeight="true" outlineLevel="0" collapsed="false">
      <c r="A40" s="93" t="s">
        <v>133</v>
      </c>
      <c r="B40" s="81" t="s">
        <v>91</v>
      </c>
      <c r="C40" s="81" t="s">
        <v>134</v>
      </c>
      <c r="D40" s="94" t="n">
        <v>9700004000</v>
      </c>
      <c r="E40" s="88" t="s">
        <v>135</v>
      </c>
      <c r="F40" s="83" t="n">
        <v>5</v>
      </c>
      <c r="G40" s="83"/>
      <c r="H40" s="84" t="n">
        <f aca="false">G40/F40*100</f>
        <v>0</v>
      </c>
    </row>
    <row r="41" customFormat="false" ht="13.8" hidden="false" customHeight="true" outlineLevel="0" collapsed="false">
      <c r="A41" s="65" t="s">
        <v>136</v>
      </c>
      <c r="B41" s="81" t="s">
        <v>91</v>
      </c>
      <c r="C41" s="81" t="s">
        <v>137</v>
      </c>
      <c r="D41" s="95"/>
      <c r="E41" s="88"/>
      <c r="F41" s="83" t="n">
        <f aca="false">F42+F45+F48+F55</f>
        <v>1944.92252</v>
      </c>
      <c r="G41" s="83" t="n">
        <f aca="false">G42+G45+G48+G55</f>
        <v>581.49408</v>
      </c>
      <c r="H41" s="84" t="n">
        <f aca="false">G41/F41*100</f>
        <v>29.8980588697179</v>
      </c>
    </row>
    <row r="42" customFormat="false" ht="39.6" hidden="true" customHeight="true" outlineLevel="0" collapsed="false">
      <c r="A42" s="96" t="s">
        <v>138</v>
      </c>
      <c r="B42" s="88" t="s">
        <v>91</v>
      </c>
      <c r="C42" s="88" t="s">
        <v>137</v>
      </c>
      <c r="D42" s="97" t="s">
        <v>139</v>
      </c>
      <c r="E42" s="88" t="s">
        <v>116</v>
      </c>
      <c r="F42" s="92" t="n">
        <f aca="false">F43</f>
        <v>0</v>
      </c>
      <c r="G42" s="83" t="n">
        <f aca="false">G43</f>
        <v>0</v>
      </c>
      <c r="H42" s="84" t="e">
        <f aca="false">G42/F42*100</f>
        <v>#DIV/0!</v>
      </c>
    </row>
    <row r="43" customFormat="false" ht="20.4" hidden="true" customHeight="true" outlineLevel="0" collapsed="false">
      <c r="A43" s="98" t="s">
        <v>115</v>
      </c>
      <c r="B43" s="81" t="s">
        <v>91</v>
      </c>
      <c r="C43" s="81" t="s">
        <v>137</v>
      </c>
      <c r="D43" s="99" t="s">
        <v>139</v>
      </c>
      <c r="E43" s="100" t="s">
        <v>118</v>
      </c>
      <c r="F43" s="83" t="n">
        <f aca="false">F44</f>
        <v>0</v>
      </c>
      <c r="G43" s="83" t="n">
        <f aca="false">G44</f>
        <v>0</v>
      </c>
      <c r="H43" s="84" t="e">
        <f aca="false">G43/F43*100</f>
        <v>#DIV/0!</v>
      </c>
    </row>
    <row r="44" customFormat="false" ht="23.4" hidden="true" customHeight="true" outlineLevel="0" collapsed="false">
      <c r="A44" s="98" t="s">
        <v>117</v>
      </c>
      <c r="B44" s="81" t="s">
        <v>91</v>
      </c>
      <c r="C44" s="81" t="s">
        <v>137</v>
      </c>
      <c r="D44" s="99" t="s">
        <v>139</v>
      </c>
      <c r="E44" s="100" t="s">
        <v>122</v>
      </c>
      <c r="F44" s="83"/>
      <c r="G44" s="83"/>
      <c r="H44" s="84" t="e">
        <f aca="false">G44/F44*100</f>
        <v>#DIV/0!</v>
      </c>
    </row>
    <row r="45" customFormat="false" ht="39" hidden="true" customHeight="true" outlineLevel="0" collapsed="false">
      <c r="A45" s="96" t="s">
        <v>140</v>
      </c>
      <c r="B45" s="88" t="s">
        <v>91</v>
      </c>
      <c r="C45" s="88" t="s">
        <v>137</v>
      </c>
      <c r="D45" s="97" t="s">
        <v>141</v>
      </c>
      <c r="E45" s="88" t="s">
        <v>116</v>
      </c>
      <c r="F45" s="92" t="n">
        <f aca="false">F46</f>
        <v>0</v>
      </c>
      <c r="G45" s="83" t="n">
        <f aca="false">G46</f>
        <v>0</v>
      </c>
      <c r="H45" s="84" t="e">
        <f aca="false">G45/F45*100</f>
        <v>#DIV/0!</v>
      </c>
    </row>
    <row r="46" customFormat="false" ht="24" hidden="true" customHeight="true" outlineLevel="0" collapsed="false">
      <c r="A46" s="98" t="s">
        <v>115</v>
      </c>
      <c r="B46" s="81" t="s">
        <v>91</v>
      </c>
      <c r="C46" s="81" t="s">
        <v>137</v>
      </c>
      <c r="D46" s="99" t="s">
        <v>141</v>
      </c>
      <c r="E46" s="100" t="s">
        <v>118</v>
      </c>
      <c r="F46" s="83" t="n">
        <f aca="false">F47</f>
        <v>0</v>
      </c>
      <c r="G46" s="83" t="n">
        <f aca="false">G47</f>
        <v>0</v>
      </c>
      <c r="H46" s="84" t="e">
        <f aca="false">G46/F46*100</f>
        <v>#DIV/0!</v>
      </c>
    </row>
    <row r="47" customFormat="false" ht="27" hidden="true" customHeight="true" outlineLevel="0" collapsed="false">
      <c r="A47" s="98" t="s">
        <v>117</v>
      </c>
      <c r="B47" s="81" t="s">
        <v>91</v>
      </c>
      <c r="C47" s="81" t="s">
        <v>137</v>
      </c>
      <c r="D47" s="99" t="s">
        <v>141</v>
      </c>
      <c r="E47" s="100" t="s">
        <v>122</v>
      </c>
      <c r="F47" s="83"/>
      <c r="G47" s="83"/>
      <c r="H47" s="84" t="e">
        <f aca="false">G47/F47*100</f>
        <v>#DIV/0!</v>
      </c>
    </row>
    <row r="48" customFormat="false" ht="13.8" hidden="false" customHeight="true" outlineLevel="0" collapsed="false">
      <c r="A48" s="65" t="s">
        <v>136</v>
      </c>
      <c r="B48" s="81" t="s">
        <v>91</v>
      </c>
      <c r="C48" s="81" t="s">
        <v>137</v>
      </c>
      <c r="D48" s="87" t="s">
        <v>142</v>
      </c>
      <c r="E48" s="88" t="s">
        <v>94</v>
      </c>
      <c r="F48" s="83" t="n">
        <f aca="false">F49+F55</f>
        <v>1943.92252</v>
      </c>
      <c r="G48" s="83" t="n">
        <f aca="false">G49+G55</f>
        <v>581.49408</v>
      </c>
      <c r="H48" s="84" t="n">
        <f aca="false">G48/F48*100</f>
        <v>29.9134391426259</v>
      </c>
    </row>
    <row r="49" customFormat="false" ht="42" hidden="false" customHeight="true" outlineLevel="0" collapsed="false">
      <c r="A49" s="65" t="s">
        <v>108</v>
      </c>
      <c r="B49" s="81" t="s">
        <v>91</v>
      </c>
      <c r="C49" s="81" t="s">
        <v>137</v>
      </c>
      <c r="D49" s="70" t="n">
        <v>7800000000</v>
      </c>
      <c r="E49" s="88" t="s">
        <v>94</v>
      </c>
      <c r="F49" s="83" t="n">
        <f aca="false">F50</f>
        <v>1942.92252</v>
      </c>
      <c r="G49" s="83" t="n">
        <f aca="false">G50</f>
        <v>581.49408</v>
      </c>
      <c r="H49" s="84" t="n">
        <f aca="false">G49/F49*100</f>
        <v>29.9288352476351</v>
      </c>
    </row>
    <row r="50" customFormat="false" ht="22.8" hidden="false" customHeight="true" outlineLevel="0" collapsed="false">
      <c r="A50" s="65" t="s">
        <v>143</v>
      </c>
      <c r="B50" s="81" t="s">
        <v>91</v>
      </c>
      <c r="C50" s="81" t="s">
        <v>137</v>
      </c>
      <c r="D50" s="70" t="n">
        <v>7800000114</v>
      </c>
      <c r="E50" s="88" t="s">
        <v>94</v>
      </c>
      <c r="F50" s="83" t="n">
        <f aca="false">F51</f>
        <v>1942.92252</v>
      </c>
      <c r="G50" s="83" t="n">
        <f aca="false">G51</f>
        <v>581.49408</v>
      </c>
      <c r="H50" s="84" t="n">
        <f aca="false">G50/F50*100</f>
        <v>29.9288352476351</v>
      </c>
    </row>
    <row r="51" customFormat="false" ht="54" hidden="false" customHeight="true" outlineLevel="0" collapsed="false">
      <c r="A51" s="65" t="s">
        <v>99</v>
      </c>
      <c r="B51" s="81" t="s">
        <v>91</v>
      </c>
      <c r="C51" s="81" t="s">
        <v>137</v>
      </c>
      <c r="D51" s="70" t="n">
        <v>7800000114</v>
      </c>
      <c r="E51" s="88" t="s">
        <v>100</v>
      </c>
      <c r="F51" s="83" t="n">
        <f aca="false">F52</f>
        <v>1942.92252</v>
      </c>
      <c r="G51" s="83" t="n">
        <f aca="false">G52</f>
        <v>581.49408</v>
      </c>
      <c r="H51" s="84" t="n">
        <f aca="false">G51/F51*100</f>
        <v>29.9288352476351</v>
      </c>
    </row>
    <row r="52" customFormat="false" ht="24" hidden="false" customHeight="true" outlineLevel="0" collapsed="false">
      <c r="A52" s="65" t="s">
        <v>101</v>
      </c>
      <c r="B52" s="81" t="s">
        <v>91</v>
      </c>
      <c r="C52" s="81" t="s">
        <v>137</v>
      </c>
      <c r="D52" s="70" t="n">
        <v>7800000114</v>
      </c>
      <c r="E52" s="88" t="s">
        <v>102</v>
      </c>
      <c r="F52" s="83" t="n">
        <f aca="false">F53+F54</f>
        <v>1942.92252</v>
      </c>
      <c r="G52" s="83" t="n">
        <f aca="false">G53+G54</f>
        <v>581.49408</v>
      </c>
      <c r="H52" s="84" t="n">
        <f aca="false">G52/F52*100</f>
        <v>29.9288352476351</v>
      </c>
    </row>
    <row r="53" customFormat="false" ht="15" hidden="false" customHeight="true" outlineLevel="0" collapsed="false">
      <c r="A53" s="65" t="s">
        <v>110</v>
      </c>
      <c r="B53" s="81" t="s">
        <v>91</v>
      </c>
      <c r="C53" s="81" t="s">
        <v>137</v>
      </c>
      <c r="D53" s="70" t="n">
        <v>7800000114</v>
      </c>
      <c r="E53" s="88" t="s">
        <v>111</v>
      </c>
      <c r="F53" s="101" t="n">
        <v>1492.26</v>
      </c>
      <c r="G53" s="102" t="n">
        <v>485.75738</v>
      </c>
      <c r="H53" s="84" t="n">
        <f aca="false">G53/F53*100</f>
        <v>32.5517925830619</v>
      </c>
    </row>
    <row r="54" customFormat="false" ht="33" hidden="false" customHeight="true" outlineLevel="0" collapsed="false">
      <c r="A54" s="65" t="s">
        <v>112</v>
      </c>
      <c r="B54" s="81" t="s">
        <v>91</v>
      </c>
      <c r="C54" s="81" t="s">
        <v>137</v>
      </c>
      <c r="D54" s="70" t="n">
        <v>7800000114</v>
      </c>
      <c r="E54" s="88" t="s">
        <v>113</v>
      </c>
      <c r="F54" s="101" t="n">
        <v>450.66252</v>
      </c>
      <c r="G54" s="102" t="n">
        <v>95.7367</v>
      </c>
      <c r="H54" s="84" t="n">
        <f aca="false">G54/F54*100</f>
        <v>21.24354605748</v>
      </c>
    </row>
    <row r="55" customFormat="false" ht="30.6" hidden="false" customHeight="true" outlineLevel="0" collapsed="false">
      <c r="A55" s="65" t="s">
        <v>144</v>
      </c>
      <c r="B55" s="81" t="s">
        <v>91</v>
      </c>
      <c r="C55" s="81" t="s">
        <v>137</v>
      </c>
      <c r="D55" s="70" t="n">
        <v>9900000000</v>
      </c>
      <c r="E55" s="88" t="s">
        <v>94</v>
      </c>
      <c r="F55" s="103" t="n">
        <f aca="false">F56</f>
        <v>1</v>
      </c>
      <c r="G55" s="103" t="n">
        <f aca="false">G56</f>
        <v>0</v>
      </c>
      <c r="H55" s="84" t="n">
        <f aca="false">G55/F55*100</f>
        <v>0</v>
      </c>
    </row>
    <row r="56" customFormat="false" ht="34.8" hidden="false" customHeight="true" outlineLevel="0" collapsed="false">
      <c r="A56" s="65" t="s">
        <v>145</v>
      </c>
      <c r="B56" s="81" t="s">
        <v>91</v>
      </c>
      <c r="C56" s="81" t="s">
        <v>137</v>
      </c>
      <c r="D56" s="70" t="n">
        <v>9900076050</v>
      </c>
      <c r="E56" s="88" t="s">
        <v>94</v>
      </c>
      <c r="F56" s="103" t="n">
        <f aca="false">F57</f>
        <v>1</v>
      </c>
      <c r="G56" s="103" t="n">
        <f aca="false">G57</f>
        <v>0</v>
      </c>
      <c r="H56" s="84" t="n">
        <f aca="false">G56/F56*100</f>
        <v>0</v>
      </c>
    </row>
    <row r="57" customFormat="false" ht="26.4" hidden="false" customHeight="true" outlineLevel="0" collapsed="false">
      <c r="A57" s="65" t="s">
        <v>115</v>
      </c>
      <c r="B57" s="81" t="s">
        <v>91</v>
      </c>
      <c r="C57" s="81" t="s">
        <v>137</v>
      </c>
      <c r="D57" s="70" t="n">
        <v>9900076050</v>
      </c>
      <c r="E57" s="88" t="s">
        <v>116</v>
      </c>
      <c r="F57" s="103" t="n">
        <f aca="false">F58</f>
        <v>1</v>
      </c>
      <c r="G57" s="103" t="n">
        <f aca="false">G58</f>
        <v>0</v>
      </c>
      <c r="H57" s="84" t="n">
        <f aca="false">G57/F57*100</f>
        <v>0</v>
      </c>
    </row>
    <row r="58" customFormat="false" ht="22.8" hidden="false" customHeight="true" outlineLevel="0" collapsed="false">
      <c r="A58" s="65" t="s">
        <v>117</v>
      </c>
      <c r="B58" s="81" t="s">
        <v>91</v>
      </c>
      <c r="C58" s="81" t="s">
        <v>137</v>
      </c>
      <c r="D58" s="70" t="n">
        <v>9900076050</v>
      </c>
      <c r="E58" s="88" t="s">
        <v>118</v>
      </c>
      <c r="F58" s="103" t="n">
        <f aca="false">F59</f>
        <v>1</v>
      </c>
      <c r="G58" s="103" t="n">
        <f aca="false">G59</f>
        <v>0</v>
      </c>
      <c r="H58" s="84" t="n">
        <f aca="false">G58/F58*100</f>
        <v>0</v>
      </c>
    </row>
    <row r="59" customFormat="false" ht="13.2" hidden="false" customHeight="false" outlineLevel="0" collapsed="false">
      <c r="A59" s="65" t="s">
        <v>121</v>
      </c>
      <c r="B59" s="81" t="s">
        <v>91</v>
      </c>
      <c r="C59" s="81" t="s">
        <v>137</v>
      </c>
      <c r="D59" s="70" t="n">
        <v>9900076050</v>
      </c>
      <c r="E59" s="88" t="s">
        <v>122</v>
      </c>
      <c r="F59" s="103" t="n">
        <v>1</v>
      </c>
      <c r="G59" s="103"/>
      <c r="H59" s="84" t="n">
        <f aca="false">G59/F59*100</f>
        <v>0</v>
      </c>
    </row>
    <row r="60" customFormat="false" ht="16.2" hidden="false" customHeight="true" outlineLevel="0" collapsed="false">
      <c r="A60" s="65" t="s">
        <v>146</v>
      </c>
      <c r="B60" s="81" t="s">
        <v>147</v>
      </c>
      <c r="C60" s="81" t="s">
        <v>92</v>
      </c>
      <c r="D60" s="87" t="s">
        <v>93</v>
      </c>
      <c r="E60" s="88" t="s">
        <v>94</v>
      </c>
      <c r="F60" s="83" t="n">
        <f aca="false">F61</f>
        <v>289.4</v>
      </c>
      <c r="G60" s="83" t="n">
        <f aca="false">G61</f>
        <v>66.61449</v>
      </c>
      <c r="H60" s="84" t="n">
        <f aca="false">G60/F60*100</f>
        <v>23.0181375259157</v>
      </c>
    </row>
    <row r="61" customFormat="false" ht="15.6" hidden="false" customHeight="true" outlineLevel="0" collapsed="false">
      <c r="A61" s="65" t="s">
        <v>148</v>
      </c>
      <c r="B61" s="81" t="s">
        <v>147</v>
      </c>
      <c r="C61" s="81" t="s">
        <v>96</v>
      </c>
      <c r="D61" s="87" t="s">
        <v>93</v>
      </c>
      <c r="E61" s="88" t="s">
        <v>94</v>
      </c>
      <c r="F61" s="83" t="n">
        <f aca="false">F62</f>
        <v>289.4</v>
      </c>
      <c r="G61" s="83" t="n">
        <f aca="false">G62</f>
        <v>66.61449</v>
      </c>
      <c r="H61" s="84" t="n">
        <f aca="false">G61/F61*100</f>
        <v>23.0181375259157</v>
      </c>
    </row>
    <row r="62" customFormat="false" ht="31.8" hidden="false" customHeight="true" outlineLevel="0" collapsed="false">
      <c r="A62" s="65" t="s">
        <v>144</v>
      </c>
      <c r="B62" s="81" t="s">
        <v>147</v>
      </c>
      <c r="C62" s="81" t="s">
        <v>96</v>
      </c>
      <c r="D62" s="70" t="n">
        <v>9900000000</v>
      </c>
      <c r="E62" s="88" t="s">
        <v>94</v>
      </c>
      <c r="F62" s="83" t="n">
        <f aca="false">F63</f>
        <v>289.4</v>
      </c>
      <c r="G62" s="83" t="n">
        <f aca="false">G63</f>
        <v>66.61449</v>
      </c>
      <c r="H62" s="84" t="n">
        <f aca="false">G62/F62*100</f>
        <v>23.0181375259157</v>
      </c>
    </row>
    <row r="63" customFormat="false" ht="21.6" hidden="false" customHeight="true" outlineLevel="0" collapsed="false">
      <c r="A63" s="65" t="s">
        <v>149</v>
      </c>
      <c r="B63" s="81" t="s">
        <v>147</v>
      </c>
      <c r="C63" s="81" t="s">
        <v>96</v>
      </c>
      <c r="D63" s="70" t="n">
        <v>9900051180</v>
      </c>
      <c r="E63" s="88" t="s">
        <v>94</v>
      </c>
      <c r="F63" s="83" t="n">
        <f aca="false">F64+F68</f>
        <v>289.4</v>
      </c>
      <c r="G63" s="83" t="n">
        <f aca="false">G64+G68</f>
        <v>66.61449</v>
      </c>
      <c r="H63" s="84" t="n">
        <f aca="false">G63/F63*100</f>
        <v>23.0181375259157</v>
      </c>
    </row>
    <row r="64" customFormat="false" ht="52.8" hidden="false" customHeight="true" outlineLevel="0" collapsed="false">
      <c r="A64" s="65" t="s">
        <v>99</v>
      </c>
      <c r="B64" s="81" t="s">
        <v>147</v>
      </c>
      <c r="C64" s="81" t="s">
        <v>96</v>
      </c>
      <c r="D64" s="70" t="n">
        <v>9900051180</v>
      </c>
      <c r="E64" s="88" t="s">
        <v>100</v>
      </c>
      <c r="F64" s="83" t="n">
        <f aca="false">F65</f>
        <v>274.49285</v>
      </c>
      <c r="G64" s="83" t="n">
        <f aca="false">G65</f>
        <v>66.61449</v>
      </c>
      <c r="H64" s="84" t="n">
        <f aca="false">G64/F64*100</f>
        <v>24.268205893159</v>
      </c>
    </row>
    <row r="65" customFormat="false" ht="14.4" hidden="false" customHeight="true" outlineLevel="0" collapsed="false">
      <c r="A65" s="65" t="s">
        <v>150</v>
      </c>
      <c r="B65" s="81" t="s">
        <v>147</v>
      </c>
      <c r="C65" s="81" t="s">
        <v>96</v>
      </c>
      <c r="D65" s="70" t="n">
        <v>9900051180</v>
      </c>
      <c r="E65" s="88" t="s">
        <v>151</v>
      </c>
      <c r="F65" s="83" t="n">
        <f aca="false">F66+F67</f>
        <v>274.49285</v>
      </c>
      <c r="G65" s="83" t="n">
        <f aca="false">G66+G67</f>
        <v>66.61449</v>
      </c>
      <c r="H65" s="84" t="n">
        <f aca="false">G65/F65*100</f>
        <v>24.268205893159</v>
      </c>
    </row>
    <row r="66" customFormat="false" ht="13.2" hidden="false" customHeight="false" outlineLevel="0" collapsed="false">
      <c r="A66" s="65" t="s">
        <v>152</v>
      </c>
      <c r="B66" s="81" t="s">
        <v>147</v>
      </c>
      <c r="C66" s="81" t="s">
        <v>96</v>
      </c>
      <c r="D66" s="70" t="n">
        <v>9900051180</v>
      </c>
      <c r="E66" s="88" t="s">
        <v>153</v>
      </c>
      <c r="F66" s="101" t="n">
        <v>210.824</v>
      </c>
      <c r="G66" s="83" t="n">
        <v>51.1632</v>
      </c>
      <c r="H66" s="84" t="n">
        <f aca="false">G66/F66*100</f>
        <v>24.2682047584715</v>
      </c>
    </row>
    <row r="67" customFormat="false" ht="34.8" hidden="false" customHeight="true" outlineLevel="0" collapsed="false">
      <c r="A67" s="65" t="s">
        <v>154</v>
      </c>
      <c r="B67" s="81" t="s">
        <v>147</v>
      </c>
      <c r="C67" s="81" t="s">
        <v>96</v>
      </c>
      <c r="D67" s="70" t="n">
        <v>9900051180</v>
      </c>
      <c r="E67" s="88" t="s">
        <v>155</v>
      </c>
      <c r="F67" s="101" t="n">
        <v>63.66885</v>
      </c>
      <c r="G67" s="83" t="n">
        <v>15.45129</v>
      </c>
      <c r="H67" s="84" t="n">
        <f aca="false">G67/F67*100</f>
        <v>24.268209650402</v>
      </c>
    </row>
    <row r="68" customFormat="false" ht="24.6" hidden="false" customHeight="true" outlineLevel="0" collapsed="false">
      <c r="A68" s="65" t="s">
        <v>115</v>
      </c>
      <c r="B68" s="81" t="s">
        <v>147</v>
      </c>
      <c r="C68" s="81" t="s">
        <v>96</v>
      </c>
      <c r="D68" s="70" t="n">
        <v>9900051180</v>
      </c>
      <c r="E68" s="88" t="s">
        <v>116</v>
      </c>
      <c r="F68" s="83" t="n">
        <f aca="false">F69</f>
        <v>14.90715</v>
      </c>
      <c r="G68" s="83" t="n">
        <f aca="false">G69</f>
        <v>0</v>
      </c>
      <c r="H68" s="84" t="n">
        <f aca="false">G68/F68*100</f>
        <v>0</v>
      </c>
    </row>
    <row r="69" customFormat="false" ht="25.2" hidden="false" customHeight="true" outlineLevel="0" collapsed="false">
      <c r="A69" s="65" t="s">
        <v>117</v>
      </c>
      <c r="B69" s="81" t="s">
        <v>147</v>
      </c>
      <c r="C69" s="81" t="s">
        <v>96</v>
      </c>
      <c r="D69" s="70" t="n">
        <v>9900051180</v>
      </c>
      <c r="E69" s="88" t="s">
        <v>118</v>
      </c>
      <c r="F69" s="83" t="n">
        <f aca="false">F70</f>
        <v>14.90715</v>
      </c>
      <c r="G69" s="83" t="n">
        <f aca="false">G70</f>
        <v>0</v>
      </c>
      <c r="H69" s="84" t="n">
        <f aca="false">G69/F69*100</f>
        <v>0</v>
      </c>
    </row>
    <row r="70" customFormat="false" ht="17.4" hidden="false" customHeight="true" outlineLevel="0" collapsed="false">
      <c r="A70" s="65" t="s">
        <v>121</v>
      </c>
      <c r="B70" s="81" t="s">
        <v>147</v>
      </c>
      <c r="C70" s="81" t="s">
        <v>96</v>
      </c>
      <c r="D70" s="70" t="n">
        <v>9900051180</v>
      </c>
      <c r="E70" s="88" t="s">
        <v>122</v>
      </c>
      <c r="F70" s="83" t="n">
        <v>14.90715</v>
      </c>
      <c r="G70" s="83"/>
      <c r="H70" s="84" t="n">
        <f aca="false">G70/F70*100</f>
        <v>0</v>
      </c>
    </row>
    <row r="71" customFormat="false" ht="24.6" hidden="false" customHeight="true" outlineLevel="0" collapsed="false">
      <c r="A71" s="59" t="s">
        <v>156</v>
      </c>
      <c r="B71" s="81" t="s">
        <v>106</v>
      </c>
      <c r="C71" s="81" t="s">
        <v>157</v>
      </c>
      <c r="D71" s="70" t="n">
        <v>9900075030</v>
      </c>
      <c r="E71" s="88" t="s">
        <v>116</v>
      </c>
      <c r="F71" s="83" t="n">
        <f aca="false">F72</f>
        <v>24</v>
      </c>
      <c r="G71" s="83" t="n">
        <f aca="false">G72</f>
        <v>0</v>
      </c>
      <c r="H71" s="84" t="n">
        <f aca="false">G71/F71*100</f>
        <v>0</v>
      </c>
    </row>
    <row r="72" customFormat="false" ht="26.4" hidden="false" customHeight="true" outlineLevel="0" collapsed="false">
      <c r="A72" s="65" t="s">
        <v>117</v>
      </c>
      <c r="B72" s="81" t="s">
        <v>106</v>
      </c>
      <c r="C72" s="81" t="s">
        <v>157</v>
      </c>
      <c r="D72" s="70" t="n">
        <v>9900075030</v>
      </c>
      <c r="E72" s="88" t="s">
        <v>118</v>
      </c>
      <c r="F72" s="83" t="n">
        <f aca="false">F73</f>
        <v>24</v>
      </c>
      <c r="G72" s="83" t="n">
        <f aca="false">G73</f>
        <v>0</v>
      </c>
      <c r="H72" s="84" t="n">
        <f aca="false">G72/F72*100</f>
        <v>0</v>
      </c>
    </row>
    <row r="73" customFormat="false" ht="17.4" hidden="false" customHeight="true" outlineLevel="0" collapsed="false">
      <c r="A73" s="65" t="s">
        <v>121</v>
      </c>
      <c r="B73" s="81" t="s">
        <v>158</v>
      </c>
      <c r="C73" s="81" t="s">
        <v>157</v>
      </c>
      <c r="D73" s="70" t="n">
        <v>9900075030</v>
      </c>
      <c r="E73" s="88" t="s">
        <v>122</v>
      </c>
      <c r="F73" s="83" t="n">
        <v>24</v>
      </c>
      <c r="G73" s="83"/>
      <c r="H73" s="84" t="n">
        <f aca="false">G73/F73*100</f>
        <v>0</v>
      </c>
    </row>
    <row r="74" customFormat="false" ht="13.8" hidden="false" customHeight="true" outlineLevel="0" collapsed="false">
      <c r="A74" s="65" t="s">
        <v>159</v>
      </c>
      <c r="B74" s="81" t="s">
        <v>160</v>
      </c>
      <c r="C74" s="81" t="s">
        <v>92</v>
      </c>
      <c r="D74" s="87" t="s">
        <v>107</v>
      </c>
      <c r="E74" s="88" t="s">
        <v>94</v>
      </c>
      <c r="F74" s="83" t="n">
        <f aca="false">F75</f>
        <v>40</v>
      </c>
      <c r="G74" s="83" t="n">
        <f aca="false">G75</f>
        <v>0</v>
      </c>
      <c r="H74" s="84" t="n">
        <f aca="false">G74/F74*100</f>
        <v>0</v>
      </c>
    </row>
    <row r="75" customFormat="false" ht="14.4" hidden="false" customHeight="true" outlineLevel="0" collapsed="false">
      <c r="A75" s="65" t="s">
        <v>161</v>
      </c>
      <c r="B75" s="81" t="s">
        <v>160</v>
      </c>
      <c r="C75" s="81" t="s">
        <v>96</v>
      </c>
      <c r="D75" s="87" t="s">
        <v>107</v>
      </c>
      <c r="E75" s="88" t="s">
        <v>94</v>
      </c>
      <c r="F75" s="83" t="n">
        <f aca="false">F76</f>
        <v>40</v>
      </c>
      <c r="G75" s="83" t="n">
        <f aca="false">G76</f>
        <v>0</v>
      </c>
      <c r="H75" s="84" t="n">
        <f aca="false">G75/F75*100</f>
        <v>0</v>
      </c>
    </row>
    <row r="76" customFormat="false" ht="30.6" hidden="false" customHeight="true" outlineLevel="0" collapsed="false">
      <c r="A76" s="65" t="s">
        <v>144</v>
      </c>
      <c r="B76" s="81" t="s">
        <v>160</v>
      </c>
      <c r="C76" s="81" t="s">
        <v>96</v>
      </c>
      <c r="D76" s="70" t="n">
        <v>9900000000</v>
      </c>
      <c r="E76" s="88" t="s">
        <v>94</v>
      </c>
      <c r="F76" s="83" t="n">
        <f aca="false">F77</f>
        <v>40</v>
      </c>
      <c r="G76" s="83" t="n">
        <f aca="false">G77</f>
        <v>0</v>
      </c>
      <c r="H76" s="84" t="n">
        <f aca="false">G76/F76*100</f>
        <v>0</v>
      </c>
    </row>
    <row r="77" customFormat="false" ht="22.8" hidden="false" customHeight="true" outlineLevel="0" collapsed="false">
      <c r="A77" s="65" t="s">
        <v>162</v>
      </c>
      <c r="B77" s="81" t="s">
        <v>160</v>
      </c>
      <c r="C77" s="81" t="s">
        <v>96</v>
      </c>
      <c r="D77" s="70" t="n">
        <v>9900007015</v>
      </c>
      <c r="E77" s="88" t="s">
        <v>163</v>
      </c>
      <c r="F77" s="83" t="n">
        <f aca="false">F78</f>
        <v>40</v>
      </c>
      <c r="G77" s="83" t="n">
        <f aca="false">G78</f>
        <v>0</v>
      </c>
      <c r="H77" s="84" t="n">
        <f aca="false">G77/F77*100</f>
        <v>0</v>
      </c>
    </row>
    <row r="78" customFormat="false" ht="21.6" hidden="false" customHeight="true" outlineLevel="0" collapsed="false">
      <c r="A78" s="65" t="s">
        <v>115</v>
      </c>
      <c r="B78" s="81" t="s">
        <v>160</v>
      </c>
      <c r="C78" s="81" t="s">
        <v>96</v>
      </c>
      <c r="D78" s="70" t="n">
        <v>9900007015</v>
      </c>
      <c r="E78" s="88" t="s">
        <v>116</v>
      </c>
      <c r="F78" s="83" t="n">
        <f aca="false">F79</f>
        <v>40</v>
      </c>
      <c r="G78" s="83" t="n">
        <f aca="false">G79</f>
        <v>0</v>
      </c>
      <c r="H78" s="84" t="n">
        <f aca="false">G78/F78*100</f>
        <v>0</v>
      </c>
    </row>
    <row r="79" customFormat="false" ht="21.6" hidden="false" customHeight="true" outlineLevel="0" collapsed="false">
      <c r="A79" s="65" t="s">
        <v>117</v>
      </c>
      <c r="B79" s="81" t="s">
        <v>160</v>
      </c>
      <c r="C79" s="81" t="s">
        <v>96</v>
      </c>
      <c r="D79" s="70" t="n">
        <v>9900007015</v>
      </c>
      <c r="E79" s="104" t="s">
        <v>118</v>
      </c>
      <c r="F79" s="105" t="n">
        <f aca="false">F80</f>
        <v>40</v>
      </c>
      <c r="G79" s="105" t="n">
        <f aca="false">G80</f>
        <v>0</v>
      </c>
      <c r="H79" s="106" t="n">
        <f aca="false">G79/F79*100</f>
        <v>0</v>
      </c>
    </row>
    <row r="80" customFormat="false" ht="13.2" hidden="false" customHeight="true" outlineLevel="0" collapsed="false">
      <c r="A80" s="65" t="s">
        <v>121</v>
      </c>
      <c r="B80" s="81" t="s">
        <v>160</v>
      </c>
      <c r="C80" s="81" t="s">
        <v>96</v>
      </c>
      <c r="D80" s="107" t="n">
        <v>9900007015</v>
      </c>
      <c r="E80" s="88" t="s">
        <v>122</v>
      </c>
      <c r="F80" s="83" t="n">
        <v>40</v>
      </c>
      <c r="G80" s="83"/>
      <c r="H80" s="84" t="n">
        <f aca="false">G80/F80*100</f>
        <v>0</v>
      </c>
    </row>
    <row r="81" customFormat="false" ht="13.2" hidden="false" customHeight="false" outlineLevel="0" collapsed="false">
      <c r="F81" s="108"/>
      <c r="G81" s="108"/>
    </row>
    <row r="82" customFormat="false" ht="13.2" hidden="false" customHeight="false" outlineLevel="0" collapsed="false">
      <c r="F82" s="108"/>
      <c r="G82" s="108"/>
    </row>
    <row r="83" customFormat="false" ht="13.2" hidden="false" customHeight="false" outlineLevel="0" collapsed="false">
      <c r="F83" s="108"/>
      <c r="G83" s="108"/>
    </row>
    <row r="84" customFormat="false" ht="13.2" hidden="false" customHeight="false" outlineLevel="0" collapsed="false">
      <c r="F84" s="108"/>
      <c r="G84" s="108"/>
    </row>
    <row r="85" customFormat="false" ht="13.2" hidden="false" customHeight="false" outlineLevel="0" collapsed="false">
      <c r="F85" s="108"/>
      <c r="G85" s="108"/>
    </row>
    <row r="86" customFormat="false" ht="13.2" hidden="false" customHeight="false" outlineLevel="0" collapsed="false">
      <c r="F86" s="108"/>
      <c r="G86" s="108"/>
    </row>
    <row r="87" customFormat="false" ht="13.2" hidden="false" customHeight="false" outlineLevel="0" collapsed="false">
      <c r="F87" s="108"/>
      <c r="G87" s="108"/>
    </row>
    <row r="88" customFormat="false" ht="13.2" hidden="false" customHeight="false" outlineLevel="0" collapsed="false">
      <c r="F88" s="109"/>
      <c r="G88" s="109"/>
    </row>
    <row r="89" customFormat="false" ht="13.2" hidden="false" customHeight="false" outlineLevel="0" collapsed="false">
      <c r="F89" s="109"/>
      <c r="G89" s="109"/>
    </row>
  </sheetData>
  <mergeCells count="7">
    <mergeCell ref="F1:H1"/>
    <mergeCell ref="D2:H2"/>
    <mergeCell ref="D3:H3"/>
    <mergeCell ref="D4:H4"/>
    <mergeCell ref="F5:H5"/>
    <mergeCell ref="F6:H6"/>
    <mergeCell ref="A8:H8"/>
  </mergeCells>
  <printOptions headings="false" gridLines="false" gridLinesSet="true" horizontalCentered="false" verticalCentered="false"/>
  <pageMargins left="0.708333333333333" right="0.393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3" min="2" style="0" width="4.87"/>
    <col collapsed="false" customWidth="true" hidden="false" outlineLevel="0" max="4" min="4" style="0" width="3.99"/>
    <col collapsed="false" customWidth="true" hidden="false" outlineLevel="0" max="5" min="5" style="0" width="9.43"/>
    <col collapsed="false" customWidth="true" hidden="false" outlineLevel="0" max="6" min="6" style="0" width="4.77"/>
    <col collapsed="false" customWidth="true" hidden="false" outlineLevel="0" max="8" min="7" style="0" width="9.55"/>
    <col collapsed="false" customWidth="true" hidden="false" outlineLevel="0" max="9" min="9" style="0" width="6.99"/>
  </cols>
  <sheetData>
    <row r="1" customFormat="false" ht="16.5" hidden="false" customHeight="true" outlineLevel="0" collapsed="false">
      <c r="G1" s="3" t="s">
        <v>164</v>
      </c>
      <c r="H1" s="3"/>
      <c r="I1" s="3"/>
    </row>
    <row r="2" customFormat="false" ht="16.5" hidden="false" customHeight="true" outlineLevel="0" collapsed="false">
      <c r="E2" s="5" t="s">
        <v>165</v>
      </c>
      <c r="F2" s="5"/>
      <c r="G2" s="5"/>
      <c r="H2" s="5"/>
      <c r="I2" s="5"/>
    </row>
    <row r="3" customFormat="false" ht="16.5" hidden="false" customHeight="true" outlineLevel="0" collapsed="false">
      <c r="D3" s="5" t="s">
        <v>166</v>
      </c>
      <c r="E3" s="5"/>
      <c r="F3" s="5"/>
      <c r="G3" s="5"/>
      <c r="H3" s="5"/>
      <c r="I3" s="5"/>
    </row>
    <row r="4" customFormat="false" ht="16.5" hidden="false" customHeight="true" outlineLevel="0" collapsed="false">
      <c r="C4" s="5" t="s">
        <v>167</v>
      </c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E5" s="4"/>
      <c r="F5" s="5" t="s">
        <v>168</v>
      </c>
      <c r="G5" s="5"/>
      <c r="H5" s="5"/>
      <c r="I5" s="5"/>
    </row>
    <row r="6" customFormat="false" ht="16.5" hidden="false" customHeight="true" outlineLevel="0" collapsed="false">
      <c r="E6" s="4"/>
      <c r="F6" s="4"/>
      <c r="G6" s="5"/>
      <c r="H6" s="5"/>
      <c r="I6" s="5"/>
    </row>
    <row r="7" customFormat="false" ht="54" hidden="false" customHeight="true" outlineLevel="0" collapsed="false">
      <c r="A7" s="110" t="s">
        <v>169</v>
      </c>
      <c r="B7" s="110"/>
      <c r="C7" s="110"/>
      <c r="D7" s="110"/>
      <c r="E7" s="110"/>
      <c r="F7" s="110"/>
      <c r="G7" s="110"/>
      <c r="H7" s="110"/>
      <c r="I7" s="110"/>
    </row>
    <row r="9" customFormat="false" ht="13.2" hidden="false" customHeight="false" outlineLevel="0" collapsed="false">
      <c r="H9" s="111" t="s">
        <v>25</v>
      </c>
      <c r="I9" s="111"/>
    </row>
    <row r="10" customFormat="false" ht="49.2" hidden="false" customHeight="true" outlineLevel="0" collapsed="false">
      <c r="A10" s="112" t="s">
        <v>7</v>
      </c>
      <c r="B10" s="80" t="s">
        <v>170</v>
      </c>
      <c r="C10" s="80" t="s">
        <v>82</v>
      </c>
      <c r="D10" s="80" t="s">
        <v>83</v>
      </c>
      <c r="E10" s="80" t="s">
        <v>84</v>
      </c>
      <c r="F10" s="80" t="s">
        <v>85</v>
      </c>
      <c r="G10" s="37" t="s">
        <v>29</v>
      </c>
      <c r="H10" s="37" t="s">
        <v>9</v>
      </c>
      <c r="I10" s="37" t="s">
        <v>30</v>
      </c>
    </row>
    <row r="11" customFormat="false" ht="21" hidden="false" customHeight="true" outlineLevel="0" collapsed="false">
      <c r="A11" s="113" t="s">
        <v>86</v>
      </c>
      <c r="B11" s="85"/>
      <c r="C11" s="114"/>
      <c r="D11" s="114"/>
      <c r="E11" s="115" t="s">
        <v>87</v>
      </c>
      <c r="F11" s="115" t="s">
        <v>88</v>
      </c>
      <c r="G11" s="105" t="n">
        <f aca="false">G13+G58+G72+G69</f>
        <v>7029.44617</v>
      </c>
      <c r="H11" s="105" t="n">
        <f aca="false">H13+H58+H72+H69</f>
        <v>2008.83298</v>
      </c>
      <c r="I11" s="106" t="n">
        <f aca="false">H11/G11*100</f>
        <v>28.5774004298265</v>
      </c>
    </row>
    <row r="12" customFormat="false" ht="16.8" hidden="false" customHeight="true" outlineLevel="0" collapsed="false">
      <c r="A12" s="116" t="s">
        <v>89</v>
      </c>
      <c r="B12" s="85"/>
      <c r="C12" s="114"/>
      <c r="D12" s="114"/>
      <c r="E12" s="114"/>
      <c r="F12" s="117" t="s">
        <v>88</v>
      </c>
      <c r="G12" s="118"/>
      <c r="H12" s="118"/>
      <c r="I12" s="119"/>
    </row>
    <row r="13" customFormat="false" ht="16.8" hidden="false" customHeight="true" outlineLevel="0" collapsed="false">
      <c r="A13" s="113" t="s">
        <v>90</v>
      </c>
      <c r="B13" s="120" t="n">
        <v>994</v>
      </c>
      <c r="C13" s="121" t="s">
        <v>91</v>
      </c>
      <c r="D13" s="121" t="s">
        <v>92</v>
      </c>
      <c r="E13" s="87" t="s">
        <v>93</v>
      </c>
      <c r="F13" s="122" t="s">
        <v>94</v>
      </c>
      <c r="G13" s="69" t="n">
        <f aca="false">G14+G20+G37+G46</f>
        <v>6676.04617</v>
      </c>
      <c r="H13" s="69" t="n">
        <f aca="false">H14+H20++H37+++H40+H43++H46</f>
        <v>1942.21849</v>
      </c>
      <c r="I13" s="123" t="n">
        <f aca="false">H13/G13*100</f>
        <v>29.0923465857337</v>
      </c>
    </row>
    <row r="14" customFormat="false" ht="42.6" hidden="false" customHeight="true" outlineLevel="0" collapsed="false">
      <c r="A14" s="113" t="s">
        <v>95</v>
      </c>
      <c r="B14" s="120" t="n">
        <v>994</v>
      </c>
      <c r="C14" s="121" t="s">
        <v>91</v>
      </c>
      <c r="D14" s="121" t="s">
        <v>96</v>
      </c>
      <c r="E14" s="87" t="s">
        <v>93</v>
      </c>
      <c r="F14" s="124" t="s">
        <v>94</v>
      </c>
      <c r="G14" s="69" t="n">
        <f aca="false">G15</f>
        <v>154.608</v>
      </c>
      <c r="H14" s="69" t="n">
        <f aca="false">H15</f>
        <v>38.652</v>
      </c>
      <c r="I14" s="125" t="n">
        <f aca="false">H14/G14*100</f>
        <v>25</v>
      </c>
    </row>
    <row r="15" customFormat="false" ht="20.4" hidden="false" customHeight="true" outlineLevel="0" collapsed="false">
      <c r="A15" s="113" t="s">
        <v>97</v>
      </c>
      <c r="B15" s="126" t="n">
        <v>994</v>
      </c>
      <c r="C15" s="81" t="s">
        <v>91</v>
      </c>
      <c r="D15" s="81" t="s">
        <v>96</v>
      </c>
      <c r="E15" s="70" t="n">
        <v>7900000000</v>
      </c>
      <c r="F15" s="88" t="s">
        <v>94</v>
      </c>
      <c r="G15" s="83" t="n">
        <f aca="false">G16</f>
        <v>154.608</v>
      </c>
      <c r="H15" s="83" t="n">
        <f aca="false">H16</f>
        <v>38.652</v>
      </c>
      <c r="I15" s="84" t="n">
        <f aca="false">H15/G15*100</f>
        <v>25</v>
      </c>
    </row>
    <row r="16" customFormat="false" ht="33.6" hidden="false" customHeight="true" outlineLevel="0" collapsed="false">
      <c r="A16" s="113" t="s">
        <v>98</v>
      </c>
      <c r="B16" s="126" t="n">
        <v>994</v>
      </c>
      <c r="C16" s="81" t="s">
        <v>91</v>
      </c>
      <c r="D16" s="81" t="s">
        <v>96</v>
      </c>
      <c r="E16" s="70" t="n">
        <v>7900000111</v>
      </c>
      <c r="F16" s="88" t="s">
        <v>94</v>
      </c>
      <c r="G16" s="83" t="n">
        <f aca="false">G17</f>
        <v>154.608</v>
      </c>
      <c r="H16" s="83" t="n">
        <f aca="false">H17</f>
        <v>38.652</v>
      </c>
      <c r="I16" s="84" t="n">
        <f aca="false">H16/G16*100</f>
        <v>25</v>
      </c>
    </row>
    <row r="17" customFormat="false" ht="53.4" hidden="false" customHeight="true" outlineLevel="0" collapsed="false">
      <c r="A17" s="113" t="s">
        <v>99</v>
      </c>
      <c r="B17" s="126" t="n">
        <v>994</v>
      </c>
      <c r="C17" s="81" t="s">
        <v>91</v>
      </c>
      <c r="D17" s="81" t="s">
        <v>96</v>
      </c>
      <c r="E17" s="70" t="n">
        <v>7900000111</v>
      </c>
      <c r="F17" s="88" t="s">
        <v>100</v>
      </c>
      <c r="G17" s="83" t="n">
        <f aca="false">G18</f>
        <v>154.608</v>
      </c>
      <c r="H17" s="83" t="n">
        <f aca="false">H18</f>
        <v>38.652</v>
      </c>
      <c r="I17" s="84" t="n">
        <f aca="false">H17/G17*100</f>
        <v>25</v>
      </c>
    </row>
    <row r="18" customFormat="false" ht="21" hidden="false" customHeight="true" outlineLevel="0" collapsed="false">
      <c r="A18" s="113" t="s">
        <v>101</v>
      </c>
      <c r="B18" s="126" t="n">
        <v>994</v>
      </c>
      <c r="C18" s="81" t="s">
        <v>91</v>
      </c>
      <c r="D18" s="81" t="s">
        <v>96</v>
      </c>
      <c r="E18" s="70" t="n">
        <v>7900000111</v>
      </c>
      <c r="F18" s="88" t="s">
        <v>102</v>
      </c>
      <c r="G18" s="83" t="n">
        <f aca="false">G19</f>
        <v>154.608</v>
      </c>
      <c r="H18" s="83" t="n">
        <f aca="false">H19</f>
        <v>38.652</v>
      </c>
      <c r="I18" s="84" t="n">
        <f aca="false">H18/G18*100</f>
        <v>25</v>
      </c>
    </row>
    <row r="19" customFormat="false" ht="41.4" hidden="false" customHeight="true" outlineLevel="0" collapsed="false">
      <c r="A19" s="113" t="s">
        <v>103</v>
      </c>
      <c r="B19" s="127" t="n">
        <v>994</v>
      </c>
      <c r="C19" s="81" t="s">
        <v>91</v>
      </c>
      <c r="D19" s="81" t="s">
        <v>96</v>
      </c>
      <c r="E19" s="70" t="n">
        <v>7900000111</v>
      </c>
      <c r="F19" s="88" t="s">
        <v>104</v>
      </c>
      <c r="G19" s="83" t="n">
        <v>154.608</v>
      </c>
      <c r="H19" s="83" t="n">
        <v>38.652</v>
      </c>
      <c r="I19" s="84" t="n">
        <f aca="false">H19/G19*100</f>
        <v>25</v>
      </c>
    </row>
    <row r="20" customFormat="false" ht="41.4" hidden="false" customHeight="true" outlineLevel="0" collapsed="false">
      <c r="A20" s="113" t="s">
        <v>105</v>
      </c>
      <c r="B20" s="120" t="n">
        <v>994</v>
      </c>
      <c r="C20" s="81" t="s">
        <v>91</v>
      </c>
      <c r="D20" s="81" t="s">
        <v>106</v>
      </c>
      <c r="E20" s="87" t="s">
        <v>107</v>
      </c>
      <c r="F20" s="88" t="s">
        <v>94</v>
      </c>
      <c r="G20" s="83" t="n">
        <f aca="false">G21</f>
        <v>4572.51565</v>
      </c>
      <c r="H20" s="83" t="n">
        <f aca="false">H21</f>
        <v>1322.07241</v>
      </c>
      <c r="I20" s="84" t="n">
        <f aca="false">H20/G20*100</f>
        <v>28.9134583935213</v>
      </c>
    </row>
    <row r="21" customFormat="false" ht="42" hidden="false" customHeight="true" outlineLevel="0" collapsed="false">
      <c r="A21" s="113" t="s">
        <v>108</v>
      </c>
      <c r="B21" s="126" t="n">
        <v>994</v>
      </c>
      <c r="C21" s="81" t="s">
        <v>91</v>
      </c>
      <c r="D21" s="81" t="s">
        <v>106</v>
      </c>
      <c r="E21" s="70" t="n">
        <v>7800000000</v>
      </c>
      <c r="F21" s="88" t="s">
        <v>94</v>
      </c>
      <c r="G21" s="83" t="n">
        <f aca="false">G22+G28+G33</f>
        <v>4572.51565</v>
      </c>
      <c r="H21" s="83" t="n">
        <f aca="false">H22+H28+H33</f>
        <v>1322.07241</v>
      </c>
      <c r="I21" s="84" t="n">
        <f aca="false">H21/G21*100</f>
        <v>28.9134583935213</v>
      </c>
    </row>
    <row r="22" customFormat="false" ht="21.6" hidden="false" customHeight="true" outlineLevel="0" collapsed="false">
      <c r="A22" s="113" t="s">
        <v>109</v>
      </c>
      <c r="B22" s="126" t="n">
        <v>994</v>
      </c>
      <c r="C22" s="81" t="s">
        <v>91</v>
      </c>
      <c r="D22" s="81" t="s">
        <v>106</v>
      </c>
      <c r="E22" s="70" t="n">
        <v>7800000112</v>
      </c>
      <c r="F22" s="88" t="s">
        <v>94</v>
      </c>
      <c r="G22" s="83" t="n">
        <f aca="false">G23</f>
        <v>3618.6226</v>
      </c>
      <c r="H22" s="83" t="n">
        <f aca="false">H23</f>
        <v>1144.45357</v>
      </c>
      <c r="I22" s="84" t="n">
        <f aca="false">H22/G22*100</f>
        <v>31.6267734026754</v>
      </c>
    </row>
    <row r="23" customFormat="false" ht="52.2" hidden="false" customHeight="true" outlineLevel="0" collapsed="false">
      <c r="A23" s="113" t="s">
        <v>99</v>
      </c>
      <c r="B23" s="126" t="n">
        <v>994</v>
      </c>
      <c r="C23" s="81" t="s">
        <v>91</v>
      </c>
      <c r="D23" s="81" t="s">
        <v>106</v>
      </c>
      <c r="E23" s="70" t="n">
        <v>7800000112</v>
      </c>
      <c r="F23" s="88" t="s">
        <v>100</v>
      </c>
      <c r="G23" s="83" t="n">
        <f aca="false">G24</f>
        <v>3618.6226</v>
      </c>
      <c r="H23" s="83" t="n">
        <f aca="false">H24</f>
        <v>1144.45357</v>
      </c>
      <c r="I23" s="84" t="n">
        <f aca="false">H23/G23*100</f>
        <v>31.6267734026754</v>
      </c>
    </row>
    <row r="24" customFormat="false" ht="21.6" hidden="false" customHeight="true" outlineLevel="0" collapsed="false">
      <c r="A24" s="113" t="s">
        <v>101</v>
      </c>
      <c r="B24" s="126" t="n">
        <v>994</v>
      </c>
      <c r="C24" s="81" t="s">
        <v>91</v>
      </c>
      <c r="D24" s="81" t="s">
        <v>106</v>
      </c>
      <c r="E24" s="67" t="n">
        <v>780000011</v>
      </c>
      <c r="F24" s="88" t="s">
        <v>102</v>
      </c>
      <c r="G24" s="89" t="n">
        <f aca="false">G25+G26</f>
        <v>3618.6226</v>
      </c>
      <c r="H24" s="89" t="n">
        <f aca="false">H25+H26</f>
        <v>1144.45357</v>
      </c>
      <c r="I24" s="84" t="n">
        <f aca="false">H24/G24*100</f>
        <v>31.6267734026754</v>
      </c>
    </row>
    <row r="25" customFormat="false" ht="24" hidden="false" customHeight="true" outlineLevel="0" collapsed="false">
      <c r="A25" s="113" t="s">
        <v>110</v>
      </c>
      <c r="B25" s="127" t="n">
        <v>994</v>
      </c>
      <c r="C25" s="81" t="s">
        <v>91</v>
      </c>
      <c r="D25" s="81" t="s">
        <v>106</v>
      </c>
      <c r="E25" s="70" t="n">
        <v>7800000112</v>
      </c>
      <c r="F25" s="88" t="s">
        <v>111</v>
      </c>
      <c r="G25" s="89" t="n">
        <v>2779.28073</v>
      </c>
      <c r="H25" s="83" t="n">
        <v>947.7286</v>
      </c>
      <c r="I25" s="84" t="n">
        <f aca="false">H25/G25*100</f>
        <v>34.0997794778363</v>
      </c>
    </row>
    <row r="26" customFormat="false" ht="43.2" hidden="false" customHeight="true" outlineLevel="0" collapsed="false">
      <c r="A26" s="113" t="s">
        <v>112</v>
      </c>
      <c r="B26" s="120" t="n">
        <v>994</v>
      </c>
      <c r="C26" s="81" t="s">
        <v>91</v>
      </c>
      <c r="D26" s="81" t="s">
        <v>106</v>
      </c>
      <c r="E26" s="70" t="n">
        <v>7800000112</v>
      </c>
      <c r="F26" s="88" t="s">
        <v>113</v>
      </c>
      <c r="G26" s="89" t="n">
        <v>839.34187</v>
      </c>
      <c r="H26" s="83" t="n">
        <v>196.72497</v>
      </c>
      <c r="I26" s="84" t="n">
        <f aca="false">H26/G26*100</f>
        <v>23.4380026817916</v>
      </c>
    </row>
    <row r="27" customFormat="false" ht="36.6" hidden="false" customHeight="true" outlineLevel="0" collapsed="false">
      <c r="A27" s="113" t="s">
        <v>114</v>
      </c>
      <c r="B27" s="126" t="n">
        <v>994</v>
      </c>
      <c r="C27" s="81" t="s">
        <v>91</v>
      </c>
      <c r="D27" s="81" t="s">
        <v>106</v>
      </c>
      <c r="E27" s="70" t="n">
        <v>7800000194</v>
      </c>
      <c r="F27" s="88" t="s">
        <v>94</v>
      </c>
      <c r="G27" s="83" t="n">
        <f aca="false">G28+G33</f>
        <v>953.89305</v>
      </c>
      <c r="H27" s="83" t="n">
        <f aca="false">H28+H33</f>
        <v>177.61884</v>
      </c>
      <c r="I27" s="84" t="n">
        <f aca="false">H27/G27*100</f>
        <v>18.6204145213135</v>
      </c>
    </row>
    <row r="28" customFormat="false" ht="23.4" hidden="false" customHeight="true" outlineLevel="0" collapsed="false">
      <c r="A28" s="113" t="s">
        <v>115</v>
      </c>
      <c r="B28" s="126" t="n">
        <v>994</v>
      </c>
      <c r="C28" s="81" t="s">
        <v>91</v>
      </c>
      <c r="D28" s="81" t="s">
        <v>106</v>
      </c>
      <c r="E28" s="70" t="n">
        <v>7800000194</v>
      </c>
      <c r="F28" s="88" t="s">
        <v>116</v>
      </c>
      <c r="G28" s="83" t="n">
        <f aca="false">G29</f>
        <v>912.89305</v>
      </c>
      <c r="H28" s="83" t="n">
        <f aca="false">H29</f>
        <v>165.00289</v>
      </c>
      <c r="I28" s="84" t="n">
        <f aca="false">H28/G28*100</f>
        <v>18.0747229919211</v>
      </c>
    </row>
    <row r="29" customFormat="false" ht="31.2" hidden="false" customHeight="true" outlineLevel="0" collapsed="false">
      <c r="A29" s="113" t="s">
        <v>117</v>
      </c>
      <c r="B29" s="126" t="n">
        <v>994</v>
      </c>
      <c r="C29" s="81" t="s">
        <v>91</v>
      </c>
      <c r="D29" s="81" t="s">
        <v>106</v>
      </c>
      <c r="E29" s="70" t="n">
        <v>7800000194</v>
      </c>
      <c r="F29" s="88" t="s">
        <v>118</v>
      </c>
      <c r="G29" s="83" t="n">
        <f aca="false">G30+G31+G32</f>
        <v>912.89305</v>
      </c>
      <c r="H29" s="83" t="n">
        <f aca="false">H30+H31+H32</f>
        <v>165.00289</v>
      </c>
      <c r="I29" s="84" t="n">
        <f aca="false">H29/G29*100</f>
        <v>18.0747229919211</v>
      </c>
    </row>
    <row r="30" customFormat="false" ht="22.8" hidden="false" customHeight="true" outlineLevel="0" collapsed="false">
      <c r="A30" s="113" t="s">
        <v>119</v>
      </c>
      <c r="B30" s="126" t="n">
        <v>994</v>
      </c>
      <c r="C30" s="81" t="s">
        <v>91</v>
      </c>
      <c r="D30" s="81" t="s">
        <v>106</v>
      </c>
      <c r="E30" s="70" t="n">
        <v>7800000194</v>
      </c>
      <c r="F30" s="88" t="s">
        <v>120</v>
      </c>
      <c r="G30" s="89" t="n">
        <v>190</v>
      </c>
      <c r="H30" s="89" t="n">
        <v>14.8</v>
      </c>
      <c r="I30" s="84" t="n">
        <f aca="false">H30/G30*100</f>
        <v>7.78947368421053</v>
      </c>
    </row>
    <row r="31" customFormat="false" ht="15" hidden="false" customHeight="true" outlineLevel="0" collapsed="false">
      <c r="A31" s="113" t="s">
        <v>121</v>
      </c>
      <c r="B31" s="127" t="n">
        <v>994</v>
      </c>
      <c r="C31" s="81" t="s">
        <v>91</v>
      </c>
      <c r="D31" s="81" t="s">
        <v>106</v>
      </c>
      <c r="E31" s="70" t="n">
        <v>7800000194</v>
      </c>
      <c r="F31" s="88" t="s">
        <v>122</v>
      </c>
      <c r="G31" s="89" t="n">
        <f aca="false">190.08+350.668</f>
        <v>540.748</v>
      </c>
      <c r="H31" s="90" t="n">
        <v>120.8656</v>
      </c>
      <c r="I31" s="84" t="n">
        <f aca="false">H31/G31*100</f>
        <v>22.3515574722422</v>
      </c>
    </row>
    <row r="32" customFormat="false" ht="15" hidden="false" customHeight="true" outlineLevel="0" collapsed="false">
      <c r="A32" s="65" t="s">
        <v>123</v>
      </c>
      <c r="B32" s="127" t="n">
        <v>994</v>
      </c>
      <c r="C32" s="81" t="s">
        <v>91</v>
      </c>
      <c r="D32" s="81" t="s">
        <v>106</v>
      </c>
      <c r="E32" s="70" t="n">
        <v>7800000194</v>
      </c>
      <c r="F32" s="88" t="s">
        <v>124</v>
      </c>
      <c r="G32" s="89" t="n">
        <v>182.14505</v>
      </c>
      <c r="H32" s="90" t="n">
        <v>29.33729</v>
      </c>
      <c r="I32" s="84" t="n">
        <f aca="false">H32/G32*100</f>
        <v>16.1065535407084</v>
      </c>
    </row>
    <row r="33" customFormat="false" ht="16.8" hidden="false" customHeight="true" outlineLevel="0" collapsed="false">
      <c r="A33" s="113" t="s">
        <v>125</v>
      </c>
      <c r="B33" s="120" t="n">
        <v>994</v>
      </c>
      <c r="C33" s="81" t="s">
        <v>91</v>
      </c>
      <c r="D33" s="81" t="s">
        <v>106</v>
      </c>
      <c r="E33" s="70" t="n">
        <v>7800000194</v>
      </c>
      <c r="F33" s="88" t="s">
        <v>126</v>
      </c>
      <c r="G33" s="83" t="n">
        <f aca="false">G34</f>
        <v>41</v>
      </c>
      <c r="H33" s="83" t="n">
        <f aca="false">H34</f>
        <v>12.61595</v>
      </c>
      <c r="I33" s="84" t="n">
        <f aca="false">H33/G33*100</f>
        <v>30.7706097560976</v>
      </c>
    </row>
    <row r="34" customFormat="false" ht="16.8" hidden="false" customHeight="true" outlineLevel="0" collapsed="false">
      <c r="A34" s="113" t="s">
        <v>127</v>
      </c>
      <c r="B34" s="126" t="n">
        <v>994</v>
      </c>
      <c r="C34" s="81" t="s">
        <v>91</v>
      </c>
      <c r="D34" s="81" t="s">
        <v>106</v>
      </c>
      <c r="E34" s="70" t="n">
        <v>7800000194</v>
      </c>
      <c r="F34" s="88" t="s">
        <v>128</v>
      </c>
      <c r="G34" s="83" t="n">
        <f aca="false">G35+G36</f>
        <v>41</v>
      </c>
      <c r="H34" s="83" t="n">
        <f aca="false">H35+H36</f>
        <v>12.61595</v>
      </c>
      <c r="I34" s="84" t="n">
        <f aca="false">H34/G34*100</f>
        <v>30.7706097560976</v>
      </c>
    </row>
    <row r="35" customFormat="false" ht="13.8" hidden="false" customHeight="true" outlineLevel="0" collapsed="false">
      <c r="A35" s="113" t="s">
        <v>129</v>
      </c>
      <c r="B35" s="126" t="n">
        <v>994</v>
      </c>
      <c r="C35" s="81" t="s">
        <v>91</v>
      </c>
      <c r="D35" s="81" t="s">
        <v>106</v>
      </c>
      <c r="E35" s="70" t="n">
        <v>7800000194</v>
      </c>
      <c r="F35" s="88" t="s">
        <v>130</v>
      </c>
      <c r="G35" s="83" t="n">
        <v>31</v>
      </c>
      <c r="H35" s="83" t="n">
        <v>6.605</v>
      </c>
      <c r="I35" s="84" t="n">
        <f aca="false">H35/G35*100</f>
        <v>21.3064516129032</v>
      </c>
    </row>
    <row r="36" customFormat="false" ht="13.8" hidden="false" customHeight="true" outlineLevel="0" collapsed="false">
      <c r="A36" s="113" t="s">
        <v>131</v>
      </c>
      <c r="B36" s="126" t="n">
        <v>994</v>
      </c>
      <c r="C36" s="81" t="s">
        <v>91</v>
      </c>
      <c r="D36" s="81" t="s">
        <v>106</v>
      </c>
      <c r="E36" s="70" t="n">
        <v>7800000194</v>
      </c>
      <c r="F36" s="88" t="s">
        <v>132</v>
      </c>
      <c r="G36" s="83" t="n">
        <v>10</v>
      </c>
      <c r="H36" s="83" t="n">
        <v>6.01095</v>
      </c>
      <c r="I36" s="84" t="n">
        <f aca="false">H36/G36*100</f>
        <v>60.1095</v>
      </c>
    </row>
    <row r="37" customFormat="false" ht="13.8" hidden="false" customHeight="true" outlineLevel="0" collapsed="false">
      <c r="A37" s="59" t="s">
        <v>133</v>
      </c>
      <c r="B37" s="128" t="n">
        <v>994</v>
      </c>
      <c r="C37" s="88" t="s">
        <v>91</v>
      </c>
      <c r="D37" s="88" t="s">
        <v>134</v>
      </c>
      <c r="E37" s="91" t="n">
        <v>9700004000</v>
      </c>
      <c r="F37" s="88"/>
      <c r="G37" s="92" t="n">
        <f aca="false">G38</f>
        <v>5</v>
      </c>
      <c r="H37" s="92" t="n">
        <f aca="false">H38</f>
        <v>0</v>
      </c>
      <c r="I37" s="84" t="n">
        <f aca="false">H37/G37*100</f>
        <v>0</v>
      </c>
    </row>
    <row r="38" customFormat="false" ht="15" hidden="false" customHeight="true" outlineLevel="0" collapsed="false">
      <c r="A38" s="65" t="s">
        <v>125</v>
      </c>
      <c r="B38" s="126" t="n">
        <v>994</v>
      </c>
      <c r="C38" s="81" t="s">
        <v>91</v>
      </c>
      <c r="D38" s="81" t="s">
        <v>134</v>
      </c>
      <c r="E38" s="70" t="n">
        <v>9700004000</v>
      </c>
      <c r="F38" s="88" t="s">
        <v>126</v>
      </c>
      <c r="G38" s="83" t="n">
        <f aca="false">G39</f>
        <v>5</v>
      </c>
      <c r="H38" s="83" t="n">
        <f aca="false">H39</f>
        <v>0</v>
      </c>
      <c r="I38" s="84" t="n">
        <f aca="false">H38/G38*100</f>
        <v>0</v>
      </c>
    </row>
    <row r="39" customFormat="false" ht="16.2" hidden="false" customHeight="true" outlineLevel="0" collapsed="false">
      <c r="A39" s="93" t="s">
        <v>133</v>
      </c>
      <c r="B39" s="126" t="n">
        <v>994</v>
      </c>
      <c r="C39" s="81" t="s">
        <v>91</v>
      </c>
      <c r="D39" s="81" t="s">
        <v>134</v>
      </c>
      <c r="E39" s="94" t="n">
        <v>9700004000</v>
      </c>
      <c r="F39" s="88" t="s">
        <v>135</v>
      </c>
      <c r="G39" s="83" t="n">
        <v>5</v>
      </c>
      <c r="H39" s="83"/>
      <c r="I39" s="84" t="n">
        <f aca="false">H39/G39*100</f>
        <v>0</v>
      </c>
    </row>
    <row r="40" customFormat="false" ht="52.8" hidden="true" customHeight="true" outlineLevel="0" collapsed="false">
      <c r="A40" s="96" t="s">
        <v>138</v>
      </c>
      <c r="B40" s="128" t="n">
        <v>994</v>
      </c>
      <c r="C40" s="88" t="s">
        <v>91</v>
      </c>
      <c r="D40" s="88" t="s">
        <v>137</v>
      </c>
      <c r="E40" s="97" t="s">
        <v>139</v>
      </c>
      <c r="F40" s="88" t="s">
        <v>116</v>
      </c>
      <c r="G40" s="92" t="n">
        <f aca="false">G41</f>
        <v>0</v>
      </c>
      <c r="H40" s="92" t="n">
        <f aca="false">H41</f>
        <v>0</v>
      </c>
      <c r="I40" s="84" t="e">
        <f aca="false">H40/G40*100</f>
        <v>#DIV/0!</v>
      </c>
    </row>
    <row r="41" customFormat="false" ht="23.4" hidden="true" customHeight="true" outlineLevel="0" collapsed="false">
      <c r="A41" s="98" t="s">
        <v>115</v>
      </c>
      <c r="B41" s="127" t="n">
        <v>994</v>
      </c>
      <c r="C41" s="81" t="s">
        <v>91</v>
      </c>
      <c r="D41" s="81" t="s">
        <v>137</v>
      </c>
      <c r="E41" s="99" t="s">
        <v>139</v>
      </c>
      <c r="F41" s="100" t="s">
        <v>118</v>
      </c>
      <c r="G41" s="83" t="n">
        <f aca="false">G42</f>
        <v>0</v>
      </c>
      <c r="H41" s="83" t="n">
        <f aca="false">H42</f>
        <v>0</v>
      </c>
      <c r="I41" s="84" t="e">
        <f aca="false">H41/G41*100</f>
        <v>#DIV/0!</v>
      </c>
    </row>
    <row r="42" customFormat="false" ht="22.2" hidden="true" customHeight="true" outlineLevel="0" collapsed="false">
      <c r="A42" s="98" t="s">
        <v>117</v>
      </c>
      <c r="B42" s="127" t="n">
        <v>994</v>
      </c>
      <c r="C42" s="81" t="s">
        <v>91</v>
      </c>
      <c r="D42" s="81" t="s">
        <v>137</v>
      </c>
      <c r="E42" s="99" t="s">
        <v>139</v>
      </c>
      <c r="F42" s="100" t="s">
        <v>122</v>
      </c>
      <c r="G42" s="83"/>
      <c r="H42" s="83"/>
      <c r="I42" s="84" t="e">
        <f aca="false">H42/G42*100</f>
        <v>#DIV/0!</v>
      </c>
    </row>
    <row r="43" customFormat="false" ht="54" hidden="true" customHeight="true" outlineLevel="0" collapsed="false">
      <c r="A43" s="96" t="s">
        <v>140</v>
      </c>
      <c r="B43" s="129" t="n">
        <v>994</v>
      </c>
      <c r="C43" s="88" t="s">
        <v>91</v>
      </c>
      <c r="D43" s="88" t="s">
        <v>137</v>
      </c>
      <c r="E43" s="97" t="s">
        <v>141</v>
      </c>
      <c r="F43" s="88" t="s">
        <v>116</v>
      </c>
      <c r="G43" s="92" t="n">
        <f aca="false">G44</f>
        <v>0</v>
      </c>
      <c r="H43" s="92" t="n">
        <f aca="false">H44</f>
        <v>0</v>
      </c>
      <c r="I43" s="84" t="e">
        <f aca="false">H43/G43*100</f>
        <v>#DIV/0!</v>
      </c>
    </row>
    <row r="44" customFormat="false" ht="20.4" hidden="true" customHeight="true" outlineLevel="0" collapsed="false">
      <c r="A44" s="98" t="s">
        <v>115</v>
      </c>
      <c r="B44" s="126" t="n">
        <v>994</v>
      </c>
      <c r="C44" s="81" t="s">
        <v>91</v>
      </c>
      <c r="D44" s="81" t="s">
        <v>137</v>
      </c>
      <c r="E44" s="99" t="s">
        <v>141</v>
      </c>
      <c r="F44" s="100" t="s">
        <v>118</v>
      </c>
      <c r="G44" s="83" t="n">
        <f aca="false">G45</f>
        <v>0</v>
      </c>
      <c r="H44" s="83" t="n">
        <f aca="false">H45</f>
        <v>0</v>
      </c>
      <c r="I44" s="84" t="e">
        <f aca="false">H44/G44*100</f>
        <v>#DIV/0!</v>
      </c>
    </row>
    <row r="45" customFormat="false" ht="35.4" hidden="true" customHeight="true" outlineLevel="0" collapsed="false">
      <c r="A45" s="98" t="s">
        <v>117</v>
      </c>
      <c r="B45" s="126" t="n">
        <v>994</v>
      </c>
      <c r="C45" s="81" t="s">
        <v>91</v>
      </c>
      <c r="D45" s="81" t="s">
        <v>137</v>
      </c>
      <c r="E45" s="99" t="s">
        <v>141</v>
      </c>
      <c r="F45" s="100" t="s">
        <v>122</v>
      </c>
      <c r="G45" s="83"/>
      <c r="H45" s="83"/>
      <c r="I45" s="84" t="e">
        <f aca="false">H45/G45*100</f>
        <v>#DIV/0!</v>
      </c>
    </row>
    <row r="46" customFormat="false" ht="13.8" hidden="false" customHeight="true" outlineLevel="0" collapsed="false">
      <c r="A46" s="113" t="s">
        <v>136</v>
      </c>
      <c r="B46" s="126" t="n">
        <v>994</v>
      </c>
      <c r="C46" s="81" t="s">
        <v>91</v>
      </c>
      <c r="D46" s="81" t="s">
        <v>137</v>
      </c>
      <c r="E46" s="87" t="s">
        <v>142</v>
      </c>
      <c r="F46" s="88" t="s">
        <v>94</v>
      </c>
      <c r="G46" s="83" t="n">
        <f aca="false">G47+G53</f>
        <v>1943.92252</v>
      </c>
      <c r="H46" s="83" t="n">
        <f aca="false">H47+H53</f>
        <v>581.49408</v>
      </c>
      <c r="I46" s="84" t="n">
        <f aca="false">H46/G46*100</f>
        <v>29.9134391426259</v>
      </c>
    </row>
    <row r="47" customFormat="false" ht="41.4" hidden="false" customHeight="true" outlineLevel="0" collapsed="false">
      <c r="A47" s="113" t="s">
        <v>108</v>
      </c>
      <c r="B47" s="127" t="n">
        <v>994</v>
      </c>
      <c r="C47" s="81" t="s">
        <v>91</v>
      </c>
      <c r="D47" s="81" t="s">
        <v>137</v>
      </c>
      <c r="E47" s="70" t="n">
        <v>7800000000</v>
      </c>
      <c r="F47" s="88" t="s">
        <v>94</v>
      </c>
      <c r="G47" s="83" t="n">
        <f aca="false">G48</f>
        <v>1942.92252</v>
      </c>
      <c r="H47" s="83" t="n">
        <f aca="false">H48</f>
        <v>581.49408</v>
      </c>
      <c r="I47" s="84" t="n">
        <f aca="false">H47/G47*100</f>
        <v>29.9288352476351</v>
      </c>
    </row>
    <row r="48" customFormat="false" ht="24.6" hidden="false" customHeight="true" outlineLevel="0" collapsed="false">
      <c r="A48" s="113" t="s">
        <v>143</v>
      </c>
      <c r="B48" s="120" t="n">
        <v>994</v>
      </c>
      <c r="C48" s="81" t="s">
        <v>91</v>
      </c>
      <c r="D48" s="81" t="s">
        <v>137</v>
      </c>
      <c r="E48" s="70" t="n">
        <v>7800000114</v>
      </c>
      <c r="F48" s="88" t="s">
        <v>94</v>
      </c>
      <c r="G48" s="83" t="n">
        <f aca="false">G49</f>
        <v>1942.92252</v>
      </c>
      <c r="H48" s="83" t="n">
        <f aca="false">H49</f>
        <v>581.49408</v>
      </c>
      <c r="I48" s="84" t="n">
        <f aca="false">H48/G48*100</f>
        <v>29.9288352476351</v>
      </c>
    </row>
    <row r="49" customFormat="false" ht="52.8" hidden="false" customHeight="true" outlineLevel="0" collapsed="false">
      <c r="A49" s="113" t="s">
        <v>99</v>
      </c>
      <c r="B49" s="126" t="n">
        <v>994</v>
      </c>
      <c r="C49" s="81" t="s">
        <v>91</v>
      </c>
      <c r="D49" s="81" t="s">
        <v>137</v>
      </c>
      <c r="E49" s="70" t="n">
        <v>7800000114</v>
      </c>
      <c r="F49" s="88" t="s">
        <v>100</v>
      </c>
      <c r="G49" s="83" t="n">
        <f aca="false">G50</f>
        <v>1942.92252</v>
      </c>
      <c r="H49" s="83" t="n">
        <f aca="false">H50</f>
        <v>581.49408</v>
      </c>
      <c r="I49" s="84" t="n">
        <f aca="false">H49/G49*100</f>
        <v>29.9288352476351</v>
      </c>
    </row>
    <row r="50" customFormat="false" ht="24" hidden="false" customHeight="true" outlineLevel="0" collapsed="false">
      <c r="A50" s="113" t="s">
        <v>101</v>
      </c>
      <c r="B50" s="126" t="n">
        <v>994</v>
      </c>
      <c r="C50" s="81" t="s">
        <v>91</v>
      </c>
      <c r="D50" s="81" t="s">
        <v>137</v>
      </c>
      <c r="E50" s="70" t="n">
        <v>7800000114</v>
      </c>
      <c r="F50" s="88" t="s">
        <v>102</v>
      </c>
      <c r="G50" s="83" t="n">
        <f aca="false">G51+G52</f>
        <v>1942.92252</v>
      </c>
      <c r="H50" s="83" t="n">
        <f aca="false">H51+H52</f>
        <v>581.49408</v>
      </c>
      <c r="I50" s="84" t="n">
        <f aca="false">H50/G50*100</f>
        <v>29.9288352476351</v>
      </c>
    </row>
    <row r="51" customFormat="false" ht="21" hidden="false" customHeight="true" outlineLevel="0" collapsed="false">
      <c r="A51" s="113" t="s">
        <v>110</v>
      </c>
      <c r="B51" s="126" t="n">
        <v>994</v>
      </c>
      <c r="C51" s="81" t="s">
        <v>91</v>
      </c>
      <c r="D51" s="81" t="s">
        <v>137</v>
      </c>
      <c r="E51" s="70" t="n">
        <v>7800000114</v>
      </c>
      <c r="F51" s="88" t="s">
        <v>111</v>
      </c>
      <c r="G51" s="101" t="n">
        <v>1492.26</v>
      </c>
      <c r="H51" s="102" t="n">
        <v>485.75738</v>
      </c>
      <c r="I51" s="84" t="n">
        <f aca="false">H51/G51*100</f>
        <v>32.5517925830619</v>
      </c>
    </row>
    <row r="52" customFormat="false" ht="43.2" hidden="false" customHeight="true" outlineLevel="0" collapsed="false">
      <c r="A52" s="113" t="s">
        <v>112</v>
      </c>
      <c r="B52" s="126" t="n">
        <v>994</v>
      </c>
      <c r="C52" s="81" t="s">
        <v>91</v>
      </c>
      <c r="D52" s="81" t="s">
        <v>137</v>
      </c>
      <c r="E52" s="70" t="n">
        <v>7800000114</v>
      </c>
      <c r="F52" s="88" t="s">
        <v>113</v>
      </c>
      <c r="G52" s="101" t="n">
        <v>450.66252</v>
      </c>
      <c r="H52" s="102" t="n">
        <v>95.7367</v>
      </c>
      <c r="I52" s="84" t="n">
        <f aca="false">H52/G52*100</f>
        <v>21.24354605748</v>
      </c>
    </row>
    <row r="53" customFormat="false" ht="33.6" hidden="false" customHeight="true" outlineLevel="0" collapsed="false">
      <c r="A53" s="113" t="s">
        <v>144</v>
      </c>
      <c r="B53" s="127" t="n">
        <v>994</v>
      </c>
      <c r="C53" s="81" t="s">
        <v>91</v>
      </c>
      <c r="D53" s="81" t="s">
        <v>137</v>
      </c>
      <c r="E53" s="70" t="n">
        <v>9900000000</v>
      </c>
      <c r="F53" s="88" t="s">
        <v>94</v>
      </c>
      <c r="G53" s="103" t="n">
        <f aca="false">G54</f>
        <v>1</v>
      </c>
      <c r="H53" s="103" t="n">
        <f aca="false">H54</f>
        <v>0</v>
      </c>
      <c r="I53" s="84" t="n">
        <f aca="false">H53/G53*100</f>
        <v>0</v>
      </c>
    </row>
    <row r="54" customFormat="false" ht="34.8" hidden="false" customHeight="true" outlineLevel="0" collapsed="false">
      <c r="A54" s="113" t="s">
        <v>145</v>
      </c>
      <c r="B54" s="120" t="n">
        <v>994</v>
      </c>
      <c r="C54" s="81" t="s">
        <v>91</v>
      </c>
      <c r="D54" s="81" t="s">
        <v>137</v>
      </c>
      <c r="E54" s="70" t="n">
        <v>9900076050</v>
      </c>
      <c r="F54" s="88" t="s">
        <v>94</v>
      </c>
      <c r="G54" s="103" t="n">
        <f aca="false">G55</f>
        <v>1</v>
      </c>
      <c r="H54" s="103" t="n">
        <f aca="false">H55</f>
        <v>0</v>
      </c>
      <c r="I54" s="84" t="n">
        <f aca="false">H54/G54*100</f>
        <v>0</v>
      </c>
    </row>
    <row r="55" customFormat="false" ht="23.4" hidden="false" customHeight="true" outlineLevel="0" collapsed="false">
      <c r="A55" s="113" t="s">
        <v>115</v>
      </c>
      <c r="B55" s="126" t="n">
        <v>994</v>
      </c>
      <c r="C55" s="81" t="s">
        <v>91</v>
      </c>
      <c r="D55" s="81" t="s">
        <v>137</v>
      </c>
      <c r="E55" s="70" t="n">
        <v>9900076050</v>
      </c>
      <c r="F55" s="88" t="s">
        <v>116</v>
      </c>
      <c r="G55" s="103" t="n">
        <f aca="false">G56</f>
        <v>1</v>
      </c>
      <c r="H55" s="103" t="n">
        <f aca="false">H56</f>
        <v>0</v>
      </c>
      <c r="I55" s="84" t="n">
        <f aca="false">H55/G55*100</f>
        <v>0</v>
      </c>
    </row>
    <row r="56" customFormat="false" ht="32.4" hidden="false" customHeight="true" outlineLevel="0" collapsed="false">
      <c r="A56" s="113" t="s">
        <v>117</v>
      </c>
      <c r="B56" s="126" t="n">
        <v>994</v>
      </c>
      <c r="C56" s="81" t="s">
        <v>91</v>
      </c>
      <c r="D56" s="81" t="s">
        <v>137</v>
      </c>
      <c r="E56" s="70" t="n">
        <v>9900076050</v>
      </c>
      <c r="F56" s="88" t="s">
        <v>118</v>
      </c>
      <c r="G56" s="103" t="n">
        <f aca="false">G57</f>
        <v>1</v>
      </c>
      <c r="H56" s="103" t="n">
        <f aca="false">H57</f>
        <v>0</v>
      </c>
      <c r="I56" s="84" t="n">
        <f aca="false">H56/G56*100</f>
        <v>0</v>
      </c>
    </row>
    <row r="57" customFormat="false" ht="13.2" hidden="false" customHeight="false" outlineLevel="0" collapsed="false">
      <c r="A57" s="113" t="s">
        <v>121</v>
      </c>
      <c r="B57" s="126" t="n">
        <v>994</v>
      </c>
      <c r="C57" s="81" t="s">
        <v>91</v>
      </c>
      <c r="D57" s="81" t="s">
        <v>137</v>
      </c>
      <c r="E57" s="70" t="n">
        <v>9900076050</v>
      </c>
      <c r="F57" s="88" t="s">
        <v>122</v>
      </c>
      <c r="G57" s="103" t="n">
        <v>1</v>
      </c>
      <c r="H57" s="103"/>
      <c r="I57" s="84" t="n">
        <f aca="false">H57/G57*100</f>
        <v>0</v>
      </c>
    </row>
    <row r="58" customFormat="false" ht="16.2" hidden="false" customHeight="true" outlineLevel="0" collapsed="false">
      <c r="A58" s="113" t="s">
        <v>146</v>
      </c>
      <c r="B58" s="126" t="n">
        <v>994</v>
      </c>
      <c r="C58" s="81" t="s">
        <v>147</v>
      </c>
      <c r="D58" s="81" t="s">
        <v>92</v>
      </c>
      <c r="E58" s="87" t="s">
        <v>93</v>
      </c>
      <c r="F58" s="88" t="s">
        <v>94</v>
      </c>
      <c r="G58" s="83" t="n">
        <f aca="false">G59</f>
        <v>289.4</v>
      </c>
      <c r="H58" s="83" t="n">
        <f aca="false">H59</f>
        <v>66.61449</v>
      </c>
      <c r="I58" s="84" t="n">
        <f aca="false">H58/G58*100</f>
        <v>23.0181375259157</v>
      </c>
    </row>
    <row r="59" customFormat="false" ht="15.6" hidden="false" customHeight="true" outlineLevel="0" collapsed="false">
      <c r="A59" s="113" t="s">
        <v>148</v>
      </c>
      <c r="B59" s="127" t="n">
        <v>994</v>
      </c>
      <c r="C59" s="81" t="s">
        <v>147</v>
      </c>
      <c r="D59" s="81" t="s">
        <v>96</v>
      </c>
      <c r="E59" s="87" t="s">
        <v>93</v>
      </c>
      <c r="F59" s="88" t="s">
        <v>94</v>
      </c>
      <c r="G59" s="83" t="n">
        <f aca="false">G60</f>
        <v>289.4</v>
      </c>
      <c r="H59" s="83" t="n">
        <f aca="false">H60</f>
        <v>66.61449</v>
      </c>
      <c r="I59" s="84" t="n">
        <f aca="false">H59/G59*100</f>
        <v>23.0181375259157</v>
      </c>
    </row>
    <row r="60" customFormat="false" ht="36" hidden="false" customHeight="true" outlineLevel="0" collapsed="false">
      <c r="A60" s="113" t="s">
        <v>144</v>
      </c>
      <c r="B60" s="120" t="n">
        <v>994</v>
      </c>
      <c r="C60" s="81" t="s">
        <v>147</v>
      </c>
      <c r="D60" s="81" t="s">
        <v>96</v>
      </c>
      <c r="E60" s="70" t="n">
        <v>9900000000</v>
      </c>
      <c r="F60" s="88" t="s">
        <v>94</v>
      </c>
      <c r="G60" s="83" t="n">
        <f aca="false">G61</f>
        <v>289.4</v>
      </c>
      <c r="H60" s="83" t="n">
        <f aca="false">H61</f>
        <v>66.61449</v>
      </c>
      <c r="I60" s="84" t="n">
        <f aca="false">H60/G60*100</f>
        <v>23.0181375259157</v>
      </c>
    </row>
    <row r="61" customFormat="false" ht="31.2" hidden="false" customHeight="true" outlineLevel="0" collapsed="false">
      <c r="A61" s="113" t="s">
        <v>149</v>
      </c>
      <c r="B61" s="126" t="n">
        <v>994</v>
      </c>
      <c r="C61" s="81" t="s">
        <v>147</v>
      </c>
      <c r="D61" s="81" t="s">
        <v>96</v>
      </c>
      <c r="E61" s="70" t="n">
        <v>9900051180</v>
      </c>
      <c r="F61" s="88" t="s">
        <v>94</v>
      </c>
      <c r="G61" s="83" t="n">
        <f aca="false">G62+G66</f>
        <v>289.4</v>
      </c>
      <c r="H61" s="83" t="n">
        <f aca="false">H62+H66</f>
        <v>66.61449</v>
      </c>
      <c r="I61" s="84" t="n">
        <f aca="false">H61/G61*100</f>
        <v>23.0181375259157</v>
      </c>
    </row>
    <row r="62" customFormat="false" ht="55.8" hidden="false" customHeight="true" outlineLevel="0" collapsed="false">
      <c r="A62" s="113" t="s">
        <v>99</v>
      </c>
      <c r="B62" s="126" t="n">
        <v>994</v>
      </c>
      <c r="C62" s="81" t="s">
        <v>147</v>
      </c>
      <c r="D62" s="81" t="s">
        <v>96</v>
      </c>
      <c r="E62" s="70" t="n">
        <v>9900051180</v>
      </c>
      <c r="F62" s="88" t="s">
        <v>100</v>
      </c>
      <c r="G62" s="83" t="n">
        <f aca="false">G63</f>
        <v>274.49285</v>
      </c>
      <c r="H62" s="83" t="n">
        <f aca="false">H63</f>
        <v>66.61449</v>
      </c>
      <c r="I62" s="84" t="n">
        <f aca="false">H62/G62*100</f>
        <v>24.268205893159</v>
      </c>
    </row>
    <row r="63" customFormat="false" ht="24" hidden="false" customHeight="true" outlineLevel="0" collapsed="false">
      <c r="A63" s="113" t="s">
        <v>150</v>
      </c>
      <c r="B63" s="126" t="n">
        <v>994</v>
      </c>
      <c r="C63" s="81" t="s">
        <v>147</v>
      </c>
      <c r="D63" s="81" t="s">
        <v>96</v>
      </c>
      <c r="E63" s="70" t="n">
        <v>9900051180</v>
      </c>
      <c r="F63" s="88" t="s">
        <v>151</v>
      </c>
      <c r="G63" s="83" t="n">
        <f aca="false">G64+G65</f>
        <v>274.49285</v>
      </c>
      <c r="H63" s="83" t="n">
        <f aca="false">H64+H65</f>
        <v>66.61449</v>
      </c>
      <c r="I63" s="84" t="n">
        <f aca="false">H63/G63*100</f>
        <v>24.268205893159</v>
      </c>
    </row>
    <row r="64" customFormat="false" ht="13.2" hidden="false" customHeight="false" outlineLevel="0" collapsed="false">
      <c r="A64" s="113" t="s">
        <v>152</v>
      </c>
      <c r="B64" s="126" t="n">
        <v>994</v>
      </c>
      <c r="C64" s="81" t="s">
        <v>147</v>
      </c>
      <c r="D64" s="81" t="s">
        <v>96</v>
      </c>
      <c r="E64" s="70" t="n">
        <v>9900051180</v>
      </c>
      <c r="F64" s="88" t="s">
        <v>153</v>
      </c>
      <c r="G64" s="101" t="n">
        <v>210.824</v>
      </c>
      <c r="H64" s="83" t="n">
        <v>51.1632</v>
      </c>
      <c r="I64" s="84" t="n">
        <f aca="false">H64/G64*100</f>
        <v>24.2682047584715</v>
      </c>
    </row>
    <row r="65" customFormat="false" ht="34.2" hidden="false" customHeight="true" outlineLevel="0" collapsed="false">
      <c r="A65" s="113" t="s">
        <v>154</v>
      </c>
      <c r="B65" s="127" t="n">
        <v>994</v>
      </c>
      <c r="C65" s="81" t="s">
        <v>147</v>
      </c>
      <c r="D65" s="81" t="s">
        <v>96</v>
      </c>
      <c r="E65" s="70" t="n">
        <v>9900051180</v>
      </c>
      <c r="F65" s="88" t="s">
        <v>155</v>
      </c>
      <c r="G65" s="101" t="n">
        <v>63.66885</v>
      </c>
      <c r="H65" s="83" t="n">
        <v>15.45129</v>
      </c>
      <c r="I65" s="84" t="n">
        <f aca="false">H65/G65*100</f>
        <v>24.268209650402</v>
      </c>
    </row>
    <row r="66" customFormat="false" ht="24.6" hidden="false" customHeight="true" outlineLevel="0" collapsed="false">
      <c r="A66" s="113" t="s">
        <v>115</v>
      </c>
      <c r="B66" s="120" t="n">
        <v>994</v>
      </c>
      <c r="C66" s="81" t="s">
        <v>147</v>
      </c>
      <c r="D66" s="81" t="s">
        <v>96</v>
      </c>
      <c r="E66" s="70" t="n">
        <v>9900051180</v>
      </c>
      <c r="F66" s="88" t="s">
        <v>116</v>
      </c>
      <c r="G66" s="83" t="n">
        <f aca="false">G67</f>
        <v>14.90715</v>
      </c>
      <c r="H66" s="83" t="n">
        <f aca="false">H67</f>
        <v>0</v>
      </c>
      <c r="I66" s="84" t="n">
        <f aca="false">H66/G66*100</f>
        <v>0</v>
      </c>
    </row>
    <row r="67" customFormat="false" ht="30.6" hidden="false" customHeight="true" outlineLevel="0" collapsed="false">
      <c r="A67" s="113" t="s">
        <v>117</v>
      </c>
      <c r="B67" s="126" t="n">
        <v>994</v>
      </c>
      <c r="C67" s="81" t="s">
        <v>147</v>
      </c>
      <c r="D67" s="81" t="s">
        <v>96</v>
      </c>
      <c r="E67" s="70" t="n">
        <v>9900051180</v>
      </c>
      <c r="F67" s="88" t="s">
        <v>118</v>
      </c>
      <c r="G67" s="83" t="n">
        <f aca="false">G68</f>
        <v>14.90715</v>
      </c>
      <c r="H67" s="83" t="n">
        <f aca="false">H68</f>
        <v>0</v>
      </c>
      <c r="I67" s="84" t="n">
        <f aca="false">H67/G67*100</f>
        <v>0</v>
      </c>
    </row>
    <row r="68" customFormat="false" ht="17.4" hidden="false" customHeight="true" outlineLevel="0" collapsed="false">
      <c r="A68" s="113" t="s">
        <v>121</v>
      </c>
      <c r="B68" s="126" t="n">
        <v>994</v>
      </c>
      <c r="C68" s="81" t="s">
        <v>147</v>
      </c>
      <c r="D68" s="81" t="s">
        <v>96</v>
      </c>
      <c r="E68" s="70" t="n">
        <v>9900051180</v>
      </c>
      <c r="F68" s="88" t="s">
        <v>122</v>
      </c>
      <c r="G68" s="83" t="n">
        <v>14.90715</v>
      </c>
      <c r="H68" s="83"/>
      <c r="I68" s="84" t="n">
        <f aca="false">H68/G68*100</f>
        <v>0</v>
      </c>
    </row>
    <row r="69" customFormat="false" ht="22.2" hidden="false" customHeight="true" outlineLevel="0" collapsed="false">
      <c r="A69" s="59" t="s">
        <v>156</v>
      </c>
      <c r="B69" s="129" t="n">
        <v>994</v>
      </c>
      <c r="C69" s="88" t="s">
        <v>106</v>
      </c>
      <c r="D69" s="88" t="s">
        <v>157</v>
      </c>
      <c r="E69" s="91" t="n">
        <v>9900075030</v>
      </c>
      <c r="F69" s="88" t="s">
        <v>116</v>
      </c>
      <c r="G69" s="92" t="n">
        <f aca="false">G70</f>
        <v>24</v>
      </c>
      <c r="H69" s="92" t="n">
        <f aca="false">H70</f>
        <v>0</v>
      </c>
      <c r="I69" s="84" t="n">
        <f aca="false">H69/G69*100</f>
        <v>0</v>
      </c>
    </row>
    <row r="70" customFormat="false" ht="34.2" hidden="false" customHeight="true" outlineLevel="0" collapsed="false">
      <c r="A70" s="65" t="s">
        <v>117</v>
      </c>
      <c r="B70" s="126" t="n">
        <v>994</v>
      </c>
      <c r="C70" s="81" t="s">
        <v>106</v>
      </c>
      <c r="D70" s="81" t="s">
        <v>157</v>
      </c>
      <c r="E70" s="70" t="n">
        <v>9900075030</v>
      </c>
      <c r="F70" s="88" t="s">
        <v>118</v>
      </c>
      <c r="G70" s="83" t="n">
        <f aca="false">G71</f>
        <v>24</v>
      </c>
      <c r="H70" s="83" t="n">
        <f aca="false">H71</f>
        <v>0</v>
      </c>
      <c r="I70" s="84" t="n">
        <f aca="false">H70/G70*100</f>
        <v>0</v>
      </c>
    </row>
    <row r="71" customFormat="false" ht="18.6" hidden="false" customHeight="true" outlineLevel="0" collapsed="false">
      <c r="A71" s="65" t="s">
        <v>121</v>
      </c>
      <c r="B71" s="126" t="n">
        <v>994</v>
      </c>
      <c r="C71" s="81" t="s">
        <v>158</v>
      </c>
      <c r="D71" s="81" t="s">
        <v>157</v>
      </c>
      <c r="E71" s="70" t="n">
        <v>9900075030</v>
      </c>
      <c r="F71" s="88" t="s">
        <v>122</v>
      </c>
      <c r="G71" s="83" t="n">
        <v>24</v>
      </c>
      <c r="H71" s="83"/>
      <c r="I71" s="84" t="n">
        <f aca="false">H71/G71*100</f>
        <v>0</v>
      </c>
    </row>
    <row r="72" customFormat="false" ht="17.4" hidden="false" customHeight="true" outlineLevel="0" collapsed="false">
      <c r="A72" s="113" t="s">
        <v>159</v>
      </c>
      <c r="B72" s="130" t="n">
        <v>994</v>
      </c>
      <c r="C72" s="88" t="s">
        <v>160</v>
      </c>
      <c r="D72" s="88" t="s">
        <v>92</v>
      </c>
      <c r="E72" s="131" t="s">
        <v>107</v>
      </c>
      <c r="F72" s="88" t="s">
        <v>94</v>
      </c>
      <c r="G72" s="92" t="n">
        <f aca="false">G73</f>
        <v>40</v>
      </c>
      <c r="H72" s="83" t="n">
        <f aca="false">H73</f>
        <v>0</v>
      </c>
      <c r="I72" s="84" t="n">
        <f aca="false">H72/G72*100</f>
        <v>0</v>
      </c>
    </row>
    <row r="73" customFormat="false" ht="16.2" hidden="false" customHeight="true" outlineLevel="0" collapsed="false">
      <c r="A73" s="113" t="s">
        <v>161</v>
      </c>
      <c r="B73" s="120" t="n">
        <v>994</v>
      </c>
      <c r="C73" s="81" t="s">
        <v>160</v>
      </c>
      <c r="D73" s="81" t="s">
        <v>96</v>
      </c>
      <c r="E73" s="87" t="s">
        <v>107</v>
      </c>
      <c r="F73" s="88" t="s">
        <v>94</v>
      </c>
      <c r="G73" s="83" t="n">
        <f aca="false">G74</f>
        <v>40</v>
      </c>
      <c r="H73" s="83" t="n">
        <f aca="false">H74</f>
        <v>0</v>
      </c>
      <c r="I73" s="84" t="n">
        <f aca="false">H73/G73*100</f>
        <v>0</v>
      </c>
    </row>
    <row r="74" customFormat="false" ht="33.6" hidden="false" customHeight="true" outlineLevel="0" collapsed="false">
      <c r="A74" s="113" t="s">
        <v>144</v>
      </c>
      <c r="B74" s="126" t="n">
        <v>994</v>
      </c>
      <c r="C74" s="81" t="s">
        <v>160</v>
      </c>
      <c r="D74" s="81" t="s">
        <v>96</v>
      </c>
      <c r="E74" s="70" t="n">
        <v>9900000000</v>
      </c>
      <c r="F74" s="88" t="s">
        <v>94</v>
      </c>
      <c r="G74" s="83" t="n">
        <f aca="false">G75</f>
        <v>40</v>
      </c>
      <c r="H74" s="83" t="n">
        <f aca="false">H75</f>
        <v>0</v>
      </c>
      <c r="I74" s="84" t="n">
        <f aca="false">H74/G74*100</f>
        <v>0</v>
      </c>
    </row>
    <row r="75" customFormat="false" ht="22.8" hidden="false" customHeight="true" outlineLevel="0" collapsed="false">
      <c r="A75" s="113" t="s">
        <v>162</v>
      </c>
      <c r="B75" s="126" t="n">
        <v>994</v>
      </c>
      <c r="C75" s="81" t="s">
        <v>160</v>
      </c>
      <c r="D75" s="81" t="s">
        <v>96</v>
      </c>
      <c r="E75" s="70" t="n">
        <v>9900007015</v>
      </c>
      <c r="F75" s="88" t="s">
        <v>163</v>
      </c>
      <c r="G75" s="83" t="n">
        <f aca="false">G76</f>
        <v>40</v>
      </c>
      <c r="H75" s="83" t="n">
        <f aca="false">H76</f>
        <v>0</v>
      </c>
      <c r="I75" s="84" t="n">
        <f aca="false">H75/G75*100</f>
        <v>0</v>
      </c>
    </row>
    <row r="76" customFormat="false" ht="22.8" hidden="false" customHeight="true" outlineLevel="0" collapsed="false">
      <c r="A76" s="113" t="s">
        <v>115</v>
      </c>
      <c r="B76" s="126" t="n">
        <v>994</v>
      </c>
      <c r="C76" s="81" t="s">
        <v>160</v>
      </c>
      <c r="D76" s="81" t="s">
        <v>96</v>
      </c>
      <c r="E76" s="70" t="n">
        <v>9900007015</v>
      </c>
      <c r="F76" s="88" t="s">
        <v>116</v>
      </c>
      <c r="G76" s="83" t="n">
        <f aca="false">G77</f>
        <v>40</v>
      </c>
      <c r="H76" s="83" t="n">
        <f aca="false">H77</f>
        <v>0</v>
      </c>
      <c r="I76" s="84" t="n">
        <f aca="false">H76/G76*100</f>
        <v>0</v>
      </c>
    </row>
    <row r="77" customFormat="false" ht="35.4" hidden="false" customHeight="true" outlineLevel="0" collapsed="false">
      <c r="A77" s="113" t="s">
        <v>117</v>
      </c>
      <c r="B77" s="126" t="n">
        <v>994</v>
      </c>
      <c r="C77" s="81" t="s">
        <v>160</v>
      </c>
      <c r="D77" s="81" t="s">
        <v>96</v>
      </c>
      <c r="E77" s="70" t="n">
        <v>9900007015</v>
      </c>
      <c r="F77" s="104" t="s">
        <v>118</v>
      </c>
      <c r="G77" s="105" t="n">
        <f aca="false">G78</f>
        <v>40</v>
      </c>
      <c r="H77" s="105" t="n">
        <f aca="false">H78</f>
        <v>0</v>
      </c>
      <c r="I77" s="106" t="n">
        <f aca="false">H77/G77*100</f>
        <v>0</v>
      </c>
    </row>
    <row r="78" customFormat="false" ht="19.2" hidden="false" customHeight="true" outlineLevel="0" collapsed="false">
      <c r="A78" s="113" t="s">
        <v>121</v>
      </c>
      <c r="B78" s="126" t="n">
        <v>994</v>
      </c>
      <c r="C78" s="81" t="s">
        <v>160</v>
      </c>
      <c r="D78" s="81" t="s">
        <v>96</v>
      </c>
      <c r="E78" s="107" t="n">
        <v>9900007015</v>
      </c>
      <c r="F78" s="88" t="s">
        <v>122</v>
      </c>
      <c r="G78" s="83" t="n">
        <v>40</v>
      </c>
      <c r="H78" s="83"/>
      <c r="I78" s="84" t="n">
        <f aca="false">H78/G78*100</f>
        <v>0</v>
      </c>
    </row>
    <row r="79" customFormat="false" ht="13.2" hidden="false" customHeight="false" outlineLevel="0" collapsed="false">
      <c r="G79" s="108"/>
      <c r="H79" s="108"/>
    </row>
    <row r="80" customFormat="false" ht="13.2" hidden="false" customHeight="false" outlineLevel="0" collapsed="false">
      <c r="G80" s="108"/>
      <c r="H80" s="108"/>
    </row>
    <row r="81" customFormat="false" ht="13.2" hidden="false" customHeight="false" outlineLevel="0" collapsed="false">
      <c r="G81" s="108"/>
      <c r="H81" s="108"/>
    </row>
    <row r="82" customFormat="false" ht="13.2" hidden="false" customHeight="false" outlineLevel="0" collapsed="false">
      <c r="G82" s="108"/>
      <c r="H82" s="108"/>
    </row>
    <row r="83" customFormat="false" ht="13.2" hidden="false" customHeight="false" outlineLevel="0" collapsed="false">
      <c r="G83" s="108"/>
      <c r="H83" s="108"/>
    </row>
    <row r="84" customFormat="false" ht="13.2" hidden="false" customHeight="false" outlineLevel="0" collapsed="false">
      <c r="G84" s="108"/>
      <c r="H84" s="108"/>
    </row>
    <row r="85" customFormat="false" ht="13.2" hidden="false" customHeight="false" outlineLevel="0" collapsed="false">
      <c r="G85" s="108"/>
      <c r="H85" s="108"/>
    </row>
    <row r="86" customFormat="false" ht="13.2" hidden="false" customHeight="false" outlineLevel="0" collapsed="false">
      <c r="G86" s="109"/>
      <c r="H86" s="109"/>
    </row>
    <row r="87" customFormat="false" ht="13.2" hidden="false" customHeight="false" outlineLevel="0" collapsed="false">
      <c r="G87" s="109"/>
      <c r="H87" s="109"/>
    </row>
  </sheetData>
  <mergeCells count="8">
    <mergeCell ref="G1:I1"/>
    <mergeCell ref="E2:I2"/>
    <mergeCell ref="D3:I3"/>
    <mergeCell ref="C4:I4"/>
    <mergeCell ref="F5:I5"/>
    <mergeCell ref="G6:I6"/>
    <mergeCell ref="A7:I7"/>
    <mergeCell ref="H9:I9"/>
  </mergeCells>
  <printOptions headings="false" gridLines="false" gridLinesSet="true" horizontalCentered="false" verticalCentered="false"/>
  <pageMargins left="0.708333333333333" right="0.31527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33:03Z</dcterms:created>
  <dc:creator>Familiya</dc:creator>
  <dc:description/>
  <dc:language>en-US</dc:language>
  <cp:lastModifiedBy>Пользователь</cp:lastModifiedBy>
  <cp:lastPrinted>2022-04-26T02:40:36Z</cp:lastPrinted>
  <dcterms:modified xsi:type="dcterms:W3CDTF">2025-04-04T02:34:26Z</dcterms:modified>
  <cp:revision>0</cp:revision>
  <dc:subject/>
  <dc:title/>
</cp:coreProperties>
</file>