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1</definedName>
    <definedName function="false" hidden="false" localSheetId="1" name="_xlnm.Print_Area" vbProcedure="false">'доходы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1">
  <si>
    <t xml:space="preserve">                         Приложение 1</t>
  </si>
  <si>
    <t xml:space="preserve"> к Решение Хурала представителей сельского </t>
  </si>
  <si>
    <t xml:space="preserve">                                                                     поселения сумона Солчур Овюрского кожууна</t>
  </si>
  <si>
    <t xml:space="preserve">   Республики Тыва на 2024 год и на плановый </t>
  </si>
  <si>
    <t xml:space="preserve">            период 2025-2026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2024 год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Решение Хурала представителей сельского </t>
  </si>
  <si>
    <t xml:space="preserve">                                      поселения сумона Солчур Овюрского кожууна</t>
  </si>
  <si>
    <t xml:space="preserve">                                                Республики Тыва на 2024 год и на плановый</t>
  </si>
  <si>
    <t xml:space="preserve">          период 2025-2026 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2024 год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 к Решение Хурала представителей сельского </t>
  </si>
  <si>
    <t xml:space="preserve">        поселения сумона Солчур Овюрского кожууна</t>
  </si>
  <si>
    <t xml:space="preserve">            Республики Тыва на 2024 год и на плановый</t>
  </si>
  <si>
    <t xml:space="preserve">                     период 2025-2026 гг</t>
  </si>
  <si>
    <t xml:space="preserve">ИСПОЛЕНЕНИЕ</t>
  </si>
  <si>
    <t xml:space="preserve">БЮДЖЕТНЫХ АССИГНОВАНИЙ ЗА 2024 ГОД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1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                            Приложение 4</t>
  </si>
  <si>
    <t xml:space="preserve">   к Решение Хурала представителей сельского </t>
  </si>
  <si>
    <t xml:space="preserve">         поселения сумона Солчур Овюрского кожууна</t>
  </si>
  <si>
    <t xml:space="preserve">                          Республики Тыва на 2024 год и на плановый</t>
  </si>
  <si>
    <t xml:space="preserve">                            период 2025-2026 гг</t>
  </si>
  <si>
    <t xml:space="preserve">Исполнение ведомственной структуры бюджета сельского поселения сумона Солчурский Овюрского кожууна Республики Тыва за 2024 год</t>
  </si>
  <si>
    <t xml:space="preserve">глав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[RED]\-#,##0.00;;"/>
    <numFmt numFmtId="166" formatCode="General"/>
    <numFmt numFmtId="167" formatCode="@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&quot;&quot;###,##0.0000"/>
    <numFmt numFmtId="177" formatCode="#,##0.00"/>
    <numFmt numFmtId="178" formatCode="0.00000"/>
    <numFmt numFmtId="179" formatCode="#,##0.00000"/>
    <numFmt numFmtId="180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7" customFormat="false" ht="38.25" hidden="false" customHeight="true" outlineLevel="0" collapsed="false">
      <c r="A7" s="7" t="s">
        <v>5</v>
      </c>
      <c r="B7" s="7"/>
      <c r="C7" s="7"/>
      <c r="D7" s="7"/>
      <c r="E7" s="7"/>
    </row>
    <row r="9" customFormat="false" ht="54.7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51" hidden="false" customHeight="true" outlineLevel="0" collapsed="false">
      <c r="A10" s="10" t="s">
        <v>11</v>
      </c>
      <c r="B10" s="10" t="s">
        <v>12</v>
      </c>
      <c r="C10" s="8" t="n">
        <f aca="false">C11</f>
        <v>37.18</v>
      </c>
      <c r="D10" s="8" t="n">
        <f aca="false">D11</f>
        <v>32.42</v>
      </c>
      <c r="E10" s="8" t="n">
        <f aca="false">E11</f>
        <v>87.1974179666487</v>
      </c>
    </row>
    <row r="11" customFormat="false" ht="66" hidden="false" customHeight="true" outlineLevel="0" collapsed="false">
      <c r="A11" s="11" t="s">
        <v>13</v>
      </c>
      <c r="B11" s="12" t="s">
        <v>14</v>
      </c>
      <c r="C11" s="8" t="n">
        <v>37.18</v>
      </c>
      <c r="D11" s="8" t="n">
        <v>32.42</v>
      </c>
      <c r="E11" s="13" t="n">
        <f aca="false">D11/C11*100</f>
        <v>87.1974179666487</v>
      </c>
    </row>
    <row r="12" customFormat="false" ht="33" hidden="true" customHeight="true" outlineLevel="0" collapsed="false">
      <c r="A12" s="10" t="s">
        <v>11</v>
      </c>
      <c r="B12" s="14" t="s">
        <v>12</v>
      </c>
      <c r="C12" s="15" t="n">
        <f aca="false">C13</f>
        <v>0</v>
      </c>
    </row>
    <row r="13" customFormat="false" ht="56.25" hidden="true" customHeight="true" outlineLevel="0" collapsed="false">
      <c r="A13" s="16" t="s">
        <v>15</v>
      </c>
      <c r="B13" s="17" t="s">
        <v>16</v>
      </c>
      <c r="C13" s="18"/>
    </row>
    <row r="14" customFormat="false" ht="15.6" hidden="true" customHeight="false" outlineLevel="0" collapsed="false">
      <c r="A14" s="19" t="s">
        <v>17</v>
      </c>
      <c r="B14" s="19"/>
      <c r="C14" s="15"/>
    </row>
    <row r="15" customFormat="false" ht="15.6" hidden="false" customHeight="false" outlineLevel="0" collapsed="false">
      <c r="A15" s="20"/>
      <c r="B15" s="20"/>
      <c r="C15" s="20"/>
    </row>
    <row r="16" customFormat="false" ht="15.6" hidden="false" customHeight="false" outlineLevel="0" collapsed="false">
      <c r="A16" s="20"/>
      <c r="B16" s="20"/>
      <c r="C16" s="20"/>
    </row>
    <row r="17" customFormat="false" ht="15.6" hidden="false" customHeight="false" outlineLevel="0" collapsed="false">
      <c r="A17" s="20"/>
      <c r="B17" s="20"/>
      <c r="C17" s="20"/>
    </row>
    <row r="18" customFormat="false" ht="15.6" hidden="false" customHeight="false" outlineLevel="0" collapsed="false">
      <c r="B18" s="20"/>
      <c r="C18" s="20"/>
    </row>
  </sheetData>
  <mergeCells count="5">
    <mergeCell ref="D1:E1"/>
    <mergeCell ref="C2:E2"/>
    <mergeCell ref="C6:E6"/>
    <mergeCell ref="A7:E7"/>
    <mergeCell ref="A14:B14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7.43"/>
    <col collapsed="false" customWidth="true" hidden="false" outlineLevel="0" max="2" min="2" style="21" width="5.99"/>
    <col collapsed="false" customWidth="true" hidden="false" outlineLevel="0" max="3" min="3" style="21" width="24.33"/>
    <col collapsed="false" customWidth="true" hidden="false" outlineLevel="0" max="5" min="4" style="21" width="10.55"/>
    <col collapsed="false" customWidth="true" hidden="false" outlineLevel="0" max="6" min="6" style="21" width="11.43"/>
    <col collapsed="false" customWidth="true" hidden="false" outlineLevel="0" max="7" min="7" style="21" width="11.32"/>
    <col collapsed="false" customWidth="false" hidden="false" outlineLevel="0" max="9" min="8" style="22" width="9.1"/>
    <col collapsed="false" customWidth="true" hidden="false" outlineLevel="0" max="10" min="10" style="22" width="8.66"/>
    <col collapsed="false" customWidth="true" hidden="false" outlineLevel="0" max="11" min="11" style="21" width="5.55"/>
    <col collapsed="false" customWidth="false" hidden="false" outlineLevel="0" max="257" min="12" style="21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3"/>
      <c r="B7" s="23" t="s">
        <v>23</v>
      </c>
      <c r="C7" s="23"/>
      <c r="D7" s="24"/>
      <c r="E7" s="24"/>
      <c r="F7" s="24"/>
      <c r="G7" s="24"/>
      <c r="H7" s="25"/>
      <c r="I7" s="25"/>
      <c r="J7" s="25"/>
      <c r="K7" s="26"/>
    </row>
    <row r="8" customFormat="false" ht="30" hidden="false" customHeight="true" outlineLevel="0" collapsed="false">
      <c r="A8" s="27" t="s">
        <v>24</v>
      </c>
      <c r="B8" s="27"/>
      <c r="C8" s="27"/>
      <c r="D8" s="27"/>
      <c r="E8" s="27"/>
      <c r="F8" s="28"/>
      <c r="G8" s="28"/>
      <c r="H8" s="29"/>
      <c r="I8" s="29"/>
      <c r="J8" s="29"/>
      <c r="K8" s="26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29"/>
      <c r="I9" s="29"/>
      <c r="J9" s="29"/>
      <c r="K9" s="26"/>
    </row>
    <row r="10" customFormat="false" ht="15" hidden="false" customHeight="true" outlineLevel="0" collapsed="false">
      <c r="A10" s="31"/>
      <c r="B10" s="32"/>
      <c r="C10" s="33"/>
      <c r="D10" s="33"/>
      <c r="E10" s="30"/>
      <c r="F10" s="30" t="s">
        <v>25</v>
      </c>
      <c r="G10" s="34"/>
      <c r="H10" s="35"/>
      <c r="I10" s="35"/>
      <c r="J10" s="35"/>
      <c r="K10" s="36"/>
    </row>
    <row r="11" customFormat="false" ht="59.25" hidden="false" customHeight="true" outlineLevel="0" collapsed="false">
      <c r="A11" s="37" t="s">
        <v>26</v>
      </c>
      <c r="B11" s="38" t="s">
        <v>27</v>
      </c>
      <c r="C11" s="37" t="s">
        <v>28</v>
      </c>
      <c r="D11" s="37" t="s">
        <v>29</v>
      </c>
      <c r="E11" s="37" t="s">
        <v>9</v>
      </c>
      <c r="F11" s="37" t="s">
        <v>30</v>
      </c>
      <c r="G11" s="34"/>
      <c r="H11" s="35"/>
      <c r="I11" s="35"/>
      <c r="J11" s="35"/>
      <c r="K11" s="36"/>
    </row>
    <row r="12" customFormat="false" ht="15" hidden="false" customHeight="true" outlineLevel="0" collapsed="false">
      <c r="A12" s="37" t="n">
        <v>1</v>
      </c>
      <c r="B12" s="37" t="n">
        <v>2</v>
      </c>
      <c r="C12" s="37" t="n">
        <v>3</v>
      </c>
      <c r="D12" s="39" t="n">
        <v>4</v>
      </c>
      <c r="E12" s="39" t="n">
        <v>5</v>
      </c>
      <c r="F12" s="39" t="n">
        <v>6</v>
      </c>
      <c r="G12" s="34"/>
      <c r="H12" s="35"/>
      <c r="I12" s="35"/>
      <c r="J12" s="35"/>
      <c r="K12" s="36"/>
    </row>
    <row r="13" customFormat="false" ht="15" hidden="false" customHeight="true" outlineLevel="0" collapsed="false">
      <c r="A13" s="40" t="s">
        <v>31</v>
      </c>
      <c r="B13" s="41" t="s">
        <v>32</v>
      </c>
      <c r="C13" s="42" t="s">
        <v>33</v>
      </c>
      <c r="D13" s="43" t="n">
        <f aca="false">D15+D25</f>
        <v>6995.46237</v>
      </c>
      <c r="E13" s="43" t="n">
        <f aca="false">E15+E25</f>
        <v>6997.38519</v>
      </c>
      <c r="F13" s="44" t="n">
        <f aca="false">E13/D13*100</f>
        <v>100.027486674909</v>
      </c>
      <c r="G13" s="34"/>
      <c r="H13" s="45"/>
      <c r="I13" s="45"/>
      <c r="J13" s="45"/>
      <c r="K13" s="36"/>
    </row>
    <row r="14" customFormat="false" ht="15" hidden="false" customHeight="true" outlineLevel="0" collapsed="false">
      <c r="A14" s="46" t="s">
        <v>34</v>
      </c>
      <c r="B14" s="47"/>
      <c r="C14" s="48"/>
      <c r="D14" s="49"/>
      <c r="E14" s="50"/>
      <c r="F14" s="44"/>
      <c r="G14" s="34"/>
      <c r="H14" s="45"/>
      <c r="I14" s="45"/>
      <c r="J14" s="45"/>
      <c r="K14" s="36"/>
    </row>
    <row r="15" customFormat="false" ht="20.25" hidden="false" customHeight="true" outlineLevel="0" collapsed="false">
      <c r="A15" s="40" t="s">
        <v>35</v>
      </c>
      <c r="B15" s="41" t="s">
        <v>32</v>
      </c>
      <c r="C15" s="51" t="s">
        <v>36</v>
      </c>
      <c r="D15" s="52" t="n">
        <f aca="false">D16+D18+D20+D23</f>
        <v>293.8</v>
      </c>
      <c r="E15" s="43" t="n">
        <f aca="false">E16+E18+E20+E23</f>
        <v>295.72282</v>
      </c>
      <c r="F15" s="44" t="n">
        <f aca="false">E15/D15*100</f>
        <v>100.654465622873</v>
      </c>
      <c r="G15" s="34"/>
      <c r="H15" s="45"/>
      <c r="I15" s="45"/>
      <c r="J15" s="45"/>
      <c r="K15" s="36"/>
    </row>
    <row r="16" customFormat="false" ht="21.75" hidden="false" customHeight="true" outlineLevel="0" collapsed="false">
      <c r="A16" s="40" t="s">
        <v>37</v>
      </c>
      <c r="B16" s="41" t="s">
        <v>32</v>
      </c>
      <c r="C16" s="53" t="s">
        <v>38</v>
      </c>
      <c r="D16" s="54" t="n">
        <f aca="false">D17</f>
        <v>144</v>
      </c>
      <c r="E16" s="55" t="n">
        <f aca="false">E17</f>
        <v>144.26361</v>
      </c>
      <c r="F16" s="44" t="n">
        <f aca="false">E16/D16*100</f>
        <v>100.1830625</v>
      </c>
      <c r="G16" s="34"/>
      <c r="H16" s="45"/>
      <c r="I16" s="45"/>
      <c r="J16" s="45"/>
      <c r="K16" s="36"/>
    </row>
    <row r="17" customFormat="false" ht="18.75" hidden="false" customHeight="true" outlineLevel="0" collapsed="false">
      <c r="A17" s="46" t="s">
        <v>39</v>
      </c>
      <c r="B17" s="47" t="s">
        <v>32</v>
      </c>
      <c r="C17" s="48" t="s">
        <v>40</v>
      </c>
      <c r="D17" s="56" t="n">
        <v>144</v>
      </c>
      <c r="E17" s="57" t="n">
        <v>144.26361</v>
      </c>
      <c r="F17" s="44" t="n">
        <f aca="false">E17/D17*100</f>
        <v>100.1830625</v>
      </c>
      <c r="G17" s="34"/>
      <c r="H17" s="45"/>
      <c r="I17" s="45"/>
      <c r="J17" s="45"/>
      <c r="K17" s="36"/>
    </row>
    <row r="18" customFormat="false" ht="21" hidden="false" customHeight="true" outlineLevel="0" collapsed="false">
      <c r="A18" s="40" t="s">
        <v>41</v>
      </c>
      <c r="B18" s="41" t="s">
        <v>32</v>
      </c>
      <c r="C18" s="53" t="s">
        <v>42</v>
      </c>
      <c r="D18" s="54" t="n">
        <f aca="false">D19</f>
        <v>9.8</v>
      </c>
      <c r="E18" s="55" t="n">
        <f aca="false">E19</f>
        <v>9.85627</v>
      </c>
      <c r="F18" s="44" t="n">
        <f aca="false">E18/D18*100</f>
        <v>100.574183673469</v>
      </c>
      <c r="G18" s="34"/>
      <c r="H18" s="45"/>
      <c r="I18" s="45"/>
      <c r="J18" s="45"/>
      <c r="K18" s="36"/>
    </row>
    <row r="19" customFormat="false" ht="18.75" hidden="false" customHeight="true" outlineLevel="0" collapsed="false">
      <c r="A19" s="46" t="s">
        <v>43</v>
      </c>
      <c r="B19" s="47" t="s">
        <v>32</v>
      </c>
      <c r="C19" s="48" t="s">
        <v>44</v>
      </c>
      <c r="D19" s="56" t="n">
        <v>9.8</v>
      </c>
      <c r="E19" s="57" t="n">
        <v>9.85627</v>
      </c>
      <c r="F19" s="44" t="n">
        <f aca="false">E19/D19*100</f>
        <v>100.574183673469</v>
      </c>
      <c r="G19" s="34"/>
      <c r="H19" s="45"/>
      <c r="I19" s="45"/>
      <c r="J19" s="45"/>
      <c r="K19" s="36"/>
    </row>
    <row r="20" customFormat="false" ht="19.5" hidden="false" customHeight="true" outlineLevel="0" collapsed="false">
      <c r="A20" s="40" t="s">
        <v>45</v>
      </c>
      <c r="B20" s="41" t="s">
        <v>32</v>
      </c>
      <c r="C20" s="53" t="s">
        <v>46</v>
      </c>
      <c r="D20" s="54" t="n">
        <f aca="false">D21+D22</f>
        <v>98</v>
      </c>
      <c r="E20" s="55" t="n">
        <f aca="false">E21+E22</f>
        <v>98.99494</v>
      </c>
      <c r="F20" s="44" t="n">
        <f aca="false">E20/D20*100</f>
        <v>101.015244897959</v>
      </c>
      <c r="G20" s="34"/>
      <c r="H20" s="45"/>
      <c r="I20" s="45"/>
      <c r="J20" s="45"/>
      <c r="K20" s="36"/>
    </row>
    <row r="21" customFormat="false" ht="16.5" hidden="false" customHeight="true" outlineLevel="0" collapsed="false">
      <c r="A21" s="46" t="s">
        <v>47</v>
      </c>
      <c r="B21" s="47" t="s">
        <v>32</v>
      </c>
      <c r="C21" s="48" t="s">
        <v>48</v>
      </c>
      <c r="D21" s="56" t="n">
        <v>20</v>
      </c>
      <c r="E21" s="57" t="n">
        <v>20.25198</v>
      </c>
      <c r="F21" s="44" t="n">
        <f aca="false">E21/D21*100</f>
        <v>101.2599</v>
      </c>
      <c r="G21" s="34"/>
      <c r="H21" s="45"/>
      <c r="I21" s="45"/>
      <c r="J21" s="45"/>
      <c r="K21" s="36"/>
    </row>
    <row r="22" customFormat="false" ht="16.5" hidden="false" customHeight="true" outlineLevel="0" collapsed="false">
      <c r="A22" s="46" t="s">
        <v>49</v>
      </c>
      <c r="B22" s="47" t="n">
        <v>10</v>
      </c>
      <c r="C22" s="58" t="s">
        <v>50</v>
      </c>
      <c r="D22" s="56" t="n">
        <v>78</v>
      </c>
      <c r="E22" s="57" t="n">
        <v>78.74296</v>
      </c>
      <c r="F22" s="44" t="n">
        <f aca="false">E22/D22*100</f>
        <v>100.952512820513</v>
      </c>
      <c r="G22" s="34"/>
      <c r="H22" s="45"/>
      <c r="I22" s="45"/>
      <c r="J22" s="45"/>
      <c r="K22" s="36"/>
    </row>
    <row r="23" customFormat="false" ht="18.75" hidden="false" customHeight="true" outlineLevel="0" collapsed="false">
      <c r="A23" s="40" t="s">
        <v>51</v>
      </c>
      <c r="B23" s="41" t="s">
        <v>32</v>
      </c>
      <c r="C23" s="53" t="s">
        <v>52</v>
      </c>
      <c r="D23" s="54" t="n">
        <f aca="false">D24</f>
        <v>42</v>
      </c>
      <c r="E23" s="55" t="n">
        <f aca="false">E24</f>
        <v>42.608</v>
      </c>
      <c r="F23" s="44" t="n">
        <f aca="false">E23/D23*100</f>
        <v>101.447619047619</v>
      </c>
      <c r="G23" s="34"/>
      <c r="H23" s="45"/>
      <c r="I23" s="45"/>
      <c r="J23" s="45"/>
      <c r="K23" s="36"/>
    </row>
    <row r="24" customFormat="false" ht="24.75" hidden="false" customHeight="true" outlineLevel="0" collapsed="false">
      <c r="A24" s="46" t="s">
        <v>53</v>
      </c>
      <c r="B24" s="47" t="s">
        <v>32</v>
      </c>
      <c r="C24" s="48" t="s">
        <v>54</v>
      </c>
      <c r="D24" s="56" t="n">
        <v>42</v>
      </c>
      <c r="E24" s="57" t="n">
        <v>42.608</v>
      </c>
      <c r="F24" s="44" t="n">
        <f aca="false">E24/D24*100</f>
        <v>101.447619047619</v>
      </c>
      <c r="G24" s="34"/>
      <c r="H24" s="45"/>
      <c r="I24" s="45"/>
      <c r="J24" s="45"/>
      <c r="K24" s="36"/>
    </row>
    <row r="25" s="63" customFormat="true" ht="13.2" hidden="false" customHeight="false" outlineLevel="0" collapsed="false">
      <c r="A25" s="59" t="s">
        <v>55</v>
      </c>
      <c r="B25" s="60" t="n">
        <v>10</v>
      </c>
      <c r="C25" s="61" t="n">
        <v>9.942E+019</v>
      </c>
      <c r="D25" s="62" t="n">
        <f aca="false">D26</f>
        <v>6701.66237</v>
      </c>
      <c r="E25" s="62" t="n">
        <f aca="false">E26</f>
        <v>6701.66237</v>
      </c>
      <c r="F25" s="44" t="n">
        <f aca="false">E25/D25*100</f>
        <v>100</v>
      </c>
    </row>
    <row r="26" s="63" customFormat="true" ht="30.6" hidden="false" customHeight="false" outlineLevel="0" collapsed="false">
      <c r="A26" s="59" t="s">
        <v>56</v>
      </c>
      <c r="B26" s="60" t="n">
        <v>10</v>
      </c>
      <c r="C26" s="61" t="n">
        <v>9.94202E+019</v>
      </c>
      <c r="D26" s="64" t="n">
        <f aca="false">D27+D32+D37</f>
        <v>6701.66237</v>
      </c>
      <c r="E26" s="62" t="n">
        <f aca="false">E27+E32+E37</f>
        <v>6701.66237</v>
      </c>
      <c r="F26" s="44" t="n">
        <f aca="false">E26/D26*100</f>
        <v>100</v>
      </c>
    </row>
    <row r="27" customFormat="false" ht="20.4" hidden="false" customHeight="false" outlineLevel="0" collapsed="false">
      <c r="A27" s="65" t="s">
        <v>57</v>
      </c>
      <c r="B27" s="66" t="n">
        <v>10</v>
      </c>
      <c r="C27" s="67" t="n">
        <v>9.942021E+019</v>
      </c>
      <c r="D27" s="68" t="n">
        <f aca="false">D28+D30</f>
        <v>5753.63091</v>
      </c>
      <c r="E27" s="69" t="n">
        <f aca="false">E28+E30</f>
        <v>5753.63091</v>
      </c>
      <c r="F27" s="44" t="n">
        <f aca="false">E27/D27*100</f>
        <v>1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" hidden="true" customHeight="false" outlineLevel="0" collapsed="false">
      <c r="A28" s="65" t="s">
        <v>58</v>
      </c>
      <c r="B28" s="66" t="n">
        <v>10</v>
      </c>
      <c r="C28" s="67" t="n">
        <v>9.9420215002E+019</v>
      </c>
      <c r="D28" s="68" t="n">
        <f aca="false">D29</f>
        <v>0</v>
      </c>
      <c r="E28" s="69" t="n">
        <f aca="false">E29</f>
        <v>0</v>
      </c>
      <c r="F28" s="44" t="e">
        <f aca="false">E28/D28*100</f>
        <v>#DIV/0!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2" hidden="true" customHeight="true" outlineLevel="0" collapsed="false">
      <c r="A29" s="65" t="s">
        <v>59</v>
      </c>
      <c r="B29" s="66" t="n">
        <v>10</v>
      </c>
      <c r="C29" s="70" t="s">
        <v>60</v>
      </c>
      <c r="D29" s="71"/>
      <c r="E29" s="69"/>
      <c r="F29" s="44" t="e">
        <f aca="false">E29/D29*100</f>
        <v>#DIV/0!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65" t="s">
        <v>61</v>
      </c>
      <c r="B30" s="66" t="n">
        <v>10</v>
      </c>
      <c r="C30" s="67" t="n">
        <v>9.9420216001E+019</v>
      </c>
      <c r="D30" s="69" t="n">
        <f aca="false">D31</f>
        <v>5753.63091</v>
      </c>
      <c r="E30" s="69" t="n">
        <f aca="false">E31</f>
        <v>5753.63091</v>
      </c>
      <c r="F30" s="44" t="n">
        <f aca="false">E30/D30*100</f>
        <v>10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6" hidden="false" customHeight="false" outlineLevel="0" collapsed="false">
      <c r="A31" s="65" t="s">
        <v>62</v>
      </c>
      <c r="B31" s="66" t="n">
        <v>10</v>
      </c>
      <c r="C31" s="70" t="s">
        <v>63</v>
      </c>
      <c r="D31" s="69" t="n">
        <v>5753.63091</v>
      </c>
      <c r="E31" s="69" t="n">
        <v>5753.63091</v>
      </c>
      <c r="F31" s="44" t="n">
        <f aca="false">E31/D31*100</f>
        <v>10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65" t="s">
        <v>64</v>
      </c>
      <c r="B32" s="66" t="n">
        <v>10</v>
      </c>
      <c r="C32" s="67" t="n">
        <v>9.942023E+019</v>
      </c>
      <c r="D32" s="68" t="n">
        <f aca="false">D33+D35</f>
        <v>251.25</v>
      </c>
      <c r="E32" s="69" t="n">
        <f aca="false">E33+E35</f>
        <v>251.25</v>
      </c>
      <c r="F32" s="44" t="n">
        <f aca="false">E32/D32*100</f>
        <v>1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6" hidden="false" customHeight="false" outlineLevel="0" collapsed="false">
      <c r="A33" s="65" t="s">
        <v>65</v>
      </c>
      <c r="B33" s="66" t="n">
        <v>10</v>
      </c>
      <c r="C33" s="67" t="n">
        <v>9.9420230024E+019</v>
      </c>
      <c r="D33" s="68" t="n">
        <f aca="false">D34</f>
        <v>1</v>
      </c>
      <c r="E33" s="68" t="n">
        <f aca="false">E34</f>
        <v>1</v>
      </c>
      <c r="F33" s="44" t="n">
        <f aca="false">E33/D33*100</f>
        <v>1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5" t="s">
        <v>66</v>
      </c>
      <c r="B34" s="66" t="n">
        <v>10</v>
      </c>
      <c r="C34" s="70" t="s">
        <v>67</v>
      </c>
      <c r="D34" s="68" t="n">
        <v>1</v>
      </c>
      <c r="E34" s="68" t="n">
        <v>1</v>
      </c>
      <c r="F34" s="44" t="n">
        <f aca="false">E34/D34*100</f>
        <v>1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5" t="s">
        <v>68</v>
      </c>
      <c r="B35" s="66" t="n">
        <v>10</v>
      </c>
      <c r="C35" s="67" t="n">
        <v>9.9420235118E+019</v>
      </c>
      <c r="D35" s="68" t="n">
        <f aca="false">D36</f>
        <v>250.25</v>
      </c>
      <c r="E35" s="68" t="n">
        <f aca="false">E36</f>
        <v>250.25</v>
      </c>
      <c r="F35" s="44" t="n">
        <f aca="false">E35/D35*100</f>
        <v>1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.8" hidden="false" customHeight="false" outlineLevel="0" collapsed="false">
      <c r="A36" s="65" t="s">
        <v>69</v>
      </c>
      <c r="B36" s="66" t="n">
        <v>10</v>
      </c>
      <c r="C36" s="70" t="s">
        <v>70</v>
      </c>
      <c r="D36" s="68" t="n">
        <v>250.25</v>
      </c>
      <c r="E36" s="72" t="n">
        <v>250.25</v>
      </c>
      <c r="F36" s="44" t="n">
        <f aca="false">E36/D36*100</f>
        <v>1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3" customFormat="true" ht="13.2" hidden="false" customHeight="false" outlineLevel="0" collapsed="false">
      <c r="A37" s="59" t="s">
        <v>71</v>
      </c>
      <c r="B37" s="60" t="n">
        <v>10</v>
      </c>
      <c r="C37" s="61" t="n">
        <v>9.942024E+019</v>
      </c>
      <c r="D37" s="62" t="n">
        <f aca="false">D38</f>
        <v>696.78146</v>
      </c>
      <c r="E37" s="62" t="n">
        <f aca="false">E38</f>
        <v>696.78146</v>
      </c>
      <c r="F37" s="44" t="n">
        <f aca="false">E37/D37*100</f>
        <v>100</v>
      </c>
    </row>
    <row r="38" s="63" customFormat="true" ht="20.4" hidden="false" customHeight="false" outlineLevel="0" collapsed="false">
      <c r="A38" s="59" t="s">
        <v>72</v>
      </c>
      <c r="B38" s="60" t="n">
        <v>10</v>
      </c>
      <c r="C38" s="61" t="n">
        <v>9.9420249999E+019</v>
      </c>
      <c r="D38" s="62" t="n">
        <f aca="false">D39</f>
        <v>696.78146</v>
      </c>
      <c r="E38" s="62" t="n">
        <f aca="false">E39</f>
        <v>696.78146</v>
      </c>
      <c r="F38" s="44" t="n">
        <f aca="false">E38/D38*100</f>
        <v>100</v>
      </c>
    </row>
    <row r="39" customFormat="false" ht="20.4" hidden="false" customHeight="false" outlineLevel="0" collapsed="false">
      <c r="A39" s="65" t="s">
        <v>73</v>
      </c>
      <c r="B39" s="66" t="n">
        <v>10</v>
      </c>
      <c r="C39" s="70" t="s">
        <v>74</v>
      </c>
      <c r="D39" s="69" t="n">
        <v>696.78146</v>
      </c>
      <c r="E39" s="69" t="n">
        <v>696.78146</v>
      </c>
      <c r="F39" s="44" t="n">
        <f aca="false">E39/D39*100</f>
        <v>1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3"/>
      <c r="B40" s="74"/>
      <c r="C40" s="33"/>
      <c r="D40" s="75"/>
      <c r="E40" s="34"/>
      <c r="F40" s="76"/>
      <c r="G40" s="34"/>
      <c r="H40" s="45"/>
      <c r="I40" s="45"/>
      <c r="J40" s="45"/>
      <c r="K40" s="36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34"/>
      <c r="H41" s="25"/>
      <c r="I41" s="25"/>
      <c r="J41" s="25"/>
      <c r="K41" s="26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</row>
  </sheetData>
  <mergeCells count="6">
    <mergeCell ref="D1:F1"/>
    <mergeCell ref="C2:F2"/>
    <mergeCell ref="C3:F3"/>
    <mergeCell ref="C4:F4"/>
    <mergeCell ref="D6:F6"/>
    <mergeCell ref="A8:E8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7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7" customFormat="false" ht="13.2" hidden="false" customHeight="false" outlineLevel="0" collapsed="false">
      <c r="B7" s="23" t="s">
        <v>80</v>
      </c>
      <c r="C7" s="23"/>
      <c r="D7" s="23"/>
      <c r="E7" s="23"/>
      <c r="F7" s="23"/>
      <c r="G7" s="24"/>
    </row>
    <row r="8" customFormat="false" ht="30" hidden="false" customHeight="true" outlineLevel="0" collapsed="false">
      <c r="A8" s="78" t="s">
        <v>81</v>
      </c>
      <c r="B8" s="78"/>
      <c r="C8" s="78"/>
      <c r="D8" s="78"/>
      <c r="E8" s="78"/>
      <c r="F8" s="78"/>
      <c r="G8" s="78"/>
      <c r="H8" s="78"/>
    </row>
    <row r="10" customFormat="false" ht="13.2" hidden="false" customHeight="false" outlineLevel="0" collapsed="false">
      <c r="H10" s="79" t="s">
        <v>25</v>
      </c>
    </row>
    <row r="11" customFormat="false" ht="45.6" hidden="false" customHeight="false" outlineLevel="0" collapsed="false">
      <c r="A11" s="80" t="s">
        <v>7</v>
      </c>
      <c r="B11" s="80" t="s">
        <v>82</v>
      </c>
      <c r="C11" s="80" t="s">
        <v>83</v>
      </c>
      <c r="D11" s="80" t="s">
        <v>84</v>
      </c>
      <c r="E11" s="80" t="s">
        <v>85</v>
      </c>
      <c r="F11" s="37" t="s">
        <v>29</v>
      </c>
      <c r="G11" s="37" t="s">
        <v>9</v>
      </c>
      <c r="H11" s="37" t="s">
        <v>30</v>
      </c>
    </row>
    <row r="12" customFormat="false" ht="21" hidden="false" customHeight="true" outlineLevel="0" collapsed="false">
      <c r="A12" s="65" t="s">
        <v>86</v>
      </c>
      <c r="B12" s="81"/>
      <c r="C12" s="81"/>
      <c r="D12" s="82" t="s">
        <v>87</v>
      </c>
      <c r="E12" s="82" t="s">
        <v>88</v>
      </c>
      <c r="F12" s="83" t="n">
        <f aca="false">F14+F60+F74+F71</f>
        <v>7032.64504</v>
      </c>
      <c r="G12" s="83" t="n">
        <f aca="false">G14+G60+G74+G71</f>
        <v>7029.80248</v>
      </c>
      <c r="H12" s="84" t="n">
        <f aca="false">G12/F12*100</f>
        <v>99.9595804994589</v>
      </c>
    </row>
    <row r="13" customFormat="false" ht="16.8" hidden="false" customHeight="true" outlineLevel="0" collapsed="false">
      <c r="A13" s="85" t="s">
        <v>89</v>
      </c>
      <c r="B13" s="81"/>
      <c r="C13" s="81"/>
      <c r="D13" s="81"/>
      <c r="E13" s="82" t="s">
        <v>88</v>
      </c>
      <c r="F13" s="86"/>
      <c r="G13" s="86"/>
      <c r="H13" s="84"/>
    </row>
    <row r="14" customFormat="false" ht="16.8" hidden="false" customHeight="true" outlineLevel="0" collapsed="false">
      <c r="A14" s="65" t="s">
        <v>90</v>
      </c>
      <c r="B14" s="81" t="s">
        <v>91</v>
      </c>
      <c r="C14" s="81" t="s">
        <v>92</v>
      </c>
      <c r="D14" s="87" t="s">
        <v>93</v>
      </c>
      <c r="E14" s="88" t="s">
        <v>94</v>
      </c>
      <c r="F14" s="83" t="n">
        <f aca="false">F15+F21+F48+F38+F42+F45</f>
        <v>6745.79504</v>
      </c>
      <c r="G14" s="83" t="n">
        <f aca="false">G15+G21+G41</f>
        <v>6742.95248</v>
      </c>
      <c r="H14" s="84" t="n">
        <f aca="false">G14/F14*100</f>
        <v>99.9578617496805</v>
      </c>
    </row>
    <row r="15" customFormat="false" ht="33" hidden="false" customHeight="true" outlineLevel="0" collapsed="false">
      <c r="A15" s="65" t="s">
        <v>95</v>
      </c>
      <c r="B15" s="81" t="s">
        <v>91</v>
      </c>
      <c r="C15" s="81" t="s">
        <v>96</v>
      </c>
      <c r="D15" s="87" t="s">
        <v>93</v>
      </c>
      <c r="E15" s="88" t="s">
        <v>94</v>
      </c>
      <c r="F15" s="83" t="n">
        <f aca="false">F16</f>
        <v>147.108</v>
      </c>
      <c r="G15" s="83" t="n">
        <f aca="false">G16</f>
        <v>147.108</v>
      </c>
      <c r="H15" s="84" t="n">
        <f aca="false">G15/F15*100</f>
        <v>100</v>
      </c>
    </row>
    <row r="16" customFormat="false" ht="22.8" hidden="false" customHeight="true" outlineLevel="0" collapsed="false">
      <c r="A16" s="65" t="s">
        <v>97</v>
      </c>
      <c r="B16" s="81" t="s">
        <v>91</v>
      </c>
      <c r="C16" s="81" t="s">
        <v>96</v>
      </c>
      <c r="D16" s="70" t="n">
        <v>7900000000</v>
      </c>
      <c r="E16" s="88" t="s">
        <v>94</v>
      </c>
      <c r="F16" s="83" t="n">
        <f aca="false">F17</f>
        <v>147.108</v>
      </c>
      <c r="G16" s="83" t="n">
        <f aca="false">G17</f>
        <v>147.108</v>
      </c>
      <c r="H16" s="84" t="n">
        <f aca="false">G16/F16*100</f>
        <v>100</v>
      </c>
    </row>
    <row r="17" customFormat="false" ht="22.8" hidden="false" customHeight="true" outlineLevel="0" collapsed="false">
      <c r="A17" s="65" t="s">
        <v>98</v>
      </c>
      <c r="B17" s="81" t="s">
        <v>91</v>
      </c>
      <c r="C17" s="81" t="s">
        <v>96</v>
      </c>
      <c r="D17" s="70" t="n">
        <v>7900000111</v>
      </c>
      <c r="E17" s="88" t="s">
        <v>94</v>
      </c>
      <c r="F17" s="83" t="n">
        <f aca="false">F18</f>
        <v>147.108</v>
      </c>
      <c r="G17" s="83" t="n">
        <f aca="false">G18</f>
        <v>147.108</v>
      </c>
      <c r="H17" s="84" t="n">
        <f aca="false">G17/F17*100</f>
        <v>100</v>
      </c>
    </row>
    <row r="18" customFormat="false" ht="52.2" hidden="false" customHeight="true" outlineLevel="0" collapsed="false">
      <c r="A18" s="65" t="s">
        <v>99</v>
      </c>
      <c r="B18" s="81" t="s">
        <v>91</v>
      </c>
      <c r="C18" s="81" t="s">
        <v>96</v>
      </c>
      <c r="D18" s="70" t="n">
        <v>7900000111</v>
      </c>
      <c r="E18" s="88" t="s">
        <v>100</v>
      </c>
      <c r="F18" s="83" t="n">
        <f aca="false">F19</f>
        <v>147.108</v>
      </c>
      <c r="G18" s="83" t="n">
        <f aca="false">G19</f>
        <v>147.108</v>
      </c>
      <c r="H18" s="84" t="n">
        <f aca="false">G18/F18*100</f>
        <v>100</v>
      </c>
    </row>
    <row r="19" customFormat="false" ht="21" hidden="false" customHeight="true" outlineLevel="0" collapsed="false">
      <c r="A19" s="65" t="s">
        <v>101</v>
      </c>
      <c r="B19" s="81" t="s">
        <v>91</v>
      </c>
      <c r="C19" s="81" t="s">
        <v>96</v>
      </c>
      <c r="D19" s="70" t="n">
        <v>7900000111</v>
      </c>
      <c r="E19" s="88" t="s">
        <v>102</v>
      </c>
      <c r="F19" s="83" t="n">
        <f aca="false">F20</f>
        <v>147.108</v>
      </c>
      <c r="G19" s="83" t="n">
        <f aca="false">G20</f>
        <v>147.108</v>
      </c>
      <c r="H19" s="84" t="n">
        <f aca="false">G19/F19*100</f>
        <v>100</v>
      </c>
    </row>
    <row r="20" customFormat="false" ht="42.6" hidden="false" customHeight="true" outlineLevel="0" collapsed="false">
      <c r="A20" s="65" t="s">
        <v>103</v>
      </c>
      <c r="B20" s="81" t="s">
        <v>91</v>
      </c>
      <c r="C20" s="81" t="s">
        <v>96</v>
      </c>
      <c r="D20" s="70" t="n">
        <v>7900000111</v>
      </c>
      <c r="E20" s="88" t="s">
        <v>104</v>
      </c>
      <c r="F20" s="83" t="n">
        <v>147.108</v>
      </c>
      <c r="G20" s="83" t="n">
        <v>147.108</v>
      </c>
      <c r="H20" s="84" t="n">
        <f aca="false">G20/F20*100</f>
        <v>100</v>
      </c>
    </row>
    <row r="21" customFormat="false" ht="43.8" hidden="false" customHeight="true" outlineLevel="0" collapsed="false">
      <c r="A21" s="65" t="s">
        <v>105</v>
      </c>
      <c r="B21" s="81" t="s">
        <v>91</v>
      </c>
      <c r="C21" s="81" t="s">
        <v>106</v>
      </c>
      <c r="D21" s="87" t="s">
        <v>107</v>
      </c>
      <c r="E21" s="88" t="s">
        <v>94</v>
      </c>
      <c r="F21" s="83" t="n">
        <f aca="false">F22</f>
        <v>4582.84092</v>
      </c>
      <c r="G21" s="83" t="n">
        <f aca="false">G22</f>
        <v>4579.99836</v>
      </c>
      <c r="H21" s="84" t="n">
        <f aca="false">G21/F21*100</f>
        <v>99.9379738452715</v>
      </c>
    </row>
    <row r="22" customFormat="false" ht="43.2" hidden="false" customHeight="true" outlineLevel="0" collapsed="false">
      <c r="A22" s="65" t="s">
        <v>108</v>
      </c>
      <c r="B22" s="81" t="s">
        <v>91</v>
      </c>
      <c r="C22" s="81" t="s">
        <v>106</v>
      </c>
      <c r="D22" s="70" t="n">
        <v>7800000000</v>
      </c>
      <c r="E22" s="88" t="s">
        <v>94</v>
      </c>
      <c r="F22" s="83" t="n">
        <f aca="false">F23+F29+F34</f>
        <v>4582.84092</v>
      </c>
      <c r="G22" s="83" t="n">
        <f aca="false">G23+G29+G34</f>
        <v>4579.99836</v>
      </c>
      <c r="H22" s="84" t="n">
        <f aca="false">G22/F22*100</f>
        <v>99.9379738452715</v>
      </c>
    </row>
    <row r="23" customFormat="false" ht="21" hidden="false" customHeight="true" outlineLevel="0" collapsed="false">
      <c r="A23" s="65" t="s">
        <v>109</v>
      </c>
      <c r="B23" s="81" t="s">
        <v>91</v>
      </c>
      <c r="C23" s="81" t="s">
        <v>106</v>
      </c>
      <c r="D23" s="70" t="n">
        <v>7800000112</v>
      </c>
      <c r="E23" s="88" t="s">
        <v>94</v>
      </c>
      <c r="F23" s="83" t="n">
        <f aca="false">F24</f>
        <v>3628.85946</v>
      </c>
      <c r="G23" s="83" t="n">
        <f aca="false">G24</f>
        <v>3628.85946</v>
      </c>
      <c r="H23" s="84" t="n">
        <f aca="false">G23/F23*100</f>
        <v>100</v>
      </c>
    </row>
    <row r="24" customFormat="false" ht="52.8" hidden="false" customHeight="true" outlineLevel="0" collapsed="false">
      <c r="A24" s="65" t="s">
        <v>99</v>
      </c>
      <c r="B24" s="81" t="s">
        <v>91</v>
      </c>
      <c r="C24" s="81" t="s">
        <v>106</v>
      </c>
      <c r="D24" s="70" t="n">
        <v>7800000112</v>
      </c>
      <c r="E24" s="88" t="s">
        <v>100</v>
      </c>
      <c r="F24" s="83" t="n">
        <f aca="false">F25</f>
        <v>3628.85946</v>
      </c>
      <c r="G24" s="83" t="n">
        <f aca="false">G25</f>
        <v>3628.85946</v>
      </c>
      <c r="H24" s="84" t="n">
        <f aca="false">G24/F24*100</f>
        <v>100</v>
      </c>
    </row>
    <row r="25" customFormat="false" ht="21.6" hidden="false" customHeight="true" outlineLevel="0" collapsed="false">
      <c r="A25" s="65" t="s">
        <v>101</v>
      </c>
      <c r="B25" s="81" t="s">
        <v>91</v>
      </c>
      <c r="C25" s="81" t="s">
        <v>106</v>
      </c>
      <c r="D25" s="70" t="n">
        <v>7800000112</v>
      </c>
      <c r="E25" s="88" t="s">
        <v>102</v>
      </c>
      <c r="F25" s="83" t="n">
        <f aca="false">F26+F27</f>
        <v>3628.85946</v>
      </c>
      <c r="G25" s="83" t="n">
        <f aca="false">G26+G27</f>
        <v>3628.85946</v>
      </c>
      <c r="H25" s="84" t="n">
        <f aca="false">G25/F25*100</f>
        <v>100</v>
      </c>
    </row>
    <row r="26" customFormat="false" ht="24.6" hidden="false" customHeight="true" outlineLevel="0" collapsed="false">
      <c r="A26" s="65" t="s">
        <v>110</v>
      </c>
      <c r="B26" s="81" t="s">
        <v>91</v>
      </c>
      <c r="C26" s="81" t="s">
        <v>106</v>
      </c>
      <c r="D26" s="70" t="n">
        <v>7800000112</v>
      </c>
      <c r="E26" s="88" t="s">
        <v>111</v>
      </c>
      <c r="F26" s="89" t="n">
        <v>2791.50102</v>
      </c>
      <c r="G26" s="89" t="n">
        <v>2791.50102</v>
      </c>
      <c r="H26" s="84" t="n">
        <f aca="false">G26/F26*100</f>
        <v>100</v>
      </c>
    </row>
    <row r="27" customFormat="false" ht="34.2" hidden="false" customHeight="true" outlineLevel="0" collapsed="false">
      <c r="A27" s="65" t="s">
        <v>112</v>
      </c>
      <c r="B27" s="81" t="s">
        <v>91</v>
      </c>
      <c r="C27" s="81" t="s">
        <v>106</v>
      </c>
      <c r="D27" s="70" t="n">
        <v>7800000112</v>
      </c>
      <c r="E27" s="88" t="s">
        <v>113</v>
      </c>
      <c r="F27" s="89" t="n">
        <v>837.35844</v>
      </c>
      <c r="G27" s="89" t="n">
        <v>837.35844</v>
      </c>
      <c r="H27" s="84" t="n">
        <f aca="false">G27/F27*100</f>
        <v>100</v>
      </c>
    </row>
    <row r="28" customFormat="false" ht="32.4" hidden="false" customHeight="true" outlineLevel="0" collapsed="false">
      <c r="A28" s="65" t="s">
        <v>114</v>
      </c>
      <c r="B28" s="81" t="s">
        <v>91</v>
      </c>
      <c r="C28" s="81" t="s">
        <v>106</v>
      </c>
      <c r="D28" s="70" t="n">
        <v>7800000194</v>
      </c>
      <c r="E28" s="88" t="s">
        <v>94</v>
      </c>
      <c r="F28" s="90" t="n">
        <f aca="false">F29+F34</f>
        <v>953.98146</v>
      </c>
      <c r="G28" s="90" t="n">
        <v>206.15213</v>
      </c>
      <c r="H28" s="84" t="n">
        <f aca="false">G28/F28*100</f>
        <v>21.609657906769</v>
      </c>
    </row>
    <row r="29" customFormat="false" ht="23.4" hidden="false" customHeight="true" outlineLevel="0" collapsed="false">
      <c r="A29" s="65" t="s">
        <v>115</v>
      </c>
      <c r="B29" s="81" t="s">
        <v>91</v>
      </c>
      <c r="C29" s="81" t="s">
        <v>106</v>
      </c>
      <c r="D29" s="70" t="n">
        <v>7800000194</v>
      </c>
      <c r="E29" s="88" t="s">
        <v>116</v>
      </c>
      <c r="F29" s="90" t="n">
        <f aca="false">F30</f>
        <v>791.41215</v>
      </c>
      <c r="G29" s="90" t="n">
        <f aca="false">G30</f>
        <v>788.56959</v>
      </c>
      <c r="H29" s="84" t="n">
        <f aca="false">G29/F29*100</f>
        <v>99.6408243163818</v>
      </c>
    </row>
    <row r="30" customFormat="false" ht="24" hidden="false" customHeight="true" outlineLevel="0" collapsed="false">
      <c r="A30" s="65" t="s">
        <v>117</v>
      </c>
      <c r="B30" s="81" t="s">
        <v>91</v>
      </c>
      <c r="C30" s="81" t="s">
        <v>106</v>
      </c>
      <c r="D30" s="70" t="n">
        <v>7800000194</v>
      </c>
      <c r="E30" s="88" t="s">
        <v>118</v>
      </c>
      <c r="F30" s="83" t="n">
        <f aca="false">F31+F32+F33</f>
        <v>791.41215</v>
      </c>
      <c r="G30" s="83" t="n">
        <f aca="false">G31+G32+G33</f>
        <v>788.56959</v>
      </c>
      <c r="H30" s="84" t="n">
        <f aca="false">G30/F30*100</f>
        <v>99.6408243163818</v>
      </c>
    </row>
    <row r="31" customFormat="false" ht="22.8" hidden="false" customHeight="true" outlineLevel="0" collapsed="false">
      <c r="A31" s="65" t="s">
        <v>119</v>
      </c>
      <c r="B31" s="81" t="s">
        <v>91</v>
      </c>
      <c r="C31" s="81" t="s">
        <v>106</v>
      </c>
      <c r="D31" s="70" t="n">
        <v>7800000194</v>
      </c>
      <c r="E31" s="88" t="s">
        <v>120</v>
      </c>
      <c r="F31" s="89" t="n">
        <v>140.95184</v>
      </c>
      <c r="G31" s="89" t="n">
        <v>140.95184</v>
      </c>
      <c r="H31" s="84" t="n">
        <f aca="false">G31/F31*100</f>
        <v>100</v>
      </c>
    </row>
    <row r="32" customFormat="false" ht="15" hidden="false" customHeight="true" outlineLevel="0" collapsed="false">
      <c r="A32" s="65" t="s">
        <v>121</v>
      </c>
      <c r="B32" s="81" t="s">
        <v>91</v>
      </c>
      <c r="C32" s="81" t="s">
        <v>106</v>
      </c>
      <c r="D32" s="70" t="n">
        <v>7800000194</v>
      </c>
      <c r="E32" s="88" t="s">
        <v>122</v>
      </c>
      <c r="F32" s="89" t="n">
        <v>558.90628</v>
      </c>
      <c r="G32" s="89" t="n">
        <v>556.06372</v>
      </c>
      <c r="H32" s="84" t="n">
        <f aca="false">G32/F32*100</f>
        <v>99.4914066809197</v>
      </c>
    </row>
    <row r="33" customFormat="false" ht="15" hidden="false" customHeight="true" outlineLevel="0" collapsed="false">
      <c r="A33" s="65" t="s">
        <v>123</v>
      </c>
      <c r="B33" s="81" t="s">
        <v>91</v>
      </c>
      <c r="C33" s="81" t="s">
        <v>106</v>
      </c>
      <c r="D33" s="70" t="n">
        <v>7800000194</v>
      </c>
      <c r="E33" s="88" t="s">
        <v>124</v>
      </c>
      <c r="F33" s="89" t="n">
        <v>91.55403</v>
      </c>
      <c r="G33" s="89" t="n">
        <v>91.55403</v>
      </c>
      <c r="H33" s="84" t="n">
        <f aca="false">G33/F33*100</f>
        <v>100</v>
      </c>
    </row>
    <row r="34" customFormat="false" ht="16.8" hidden="false" customHeight="true" outlineLevel="0" collapsed="false">
      <c r="A34" s="65" t="s">
        <v>125</v>
      </c>
      <c r="B34" s="81" t="s">
        <v>91</v>
      </c>
      <c r="C34" s="81" t="s">
        <v>106</v>
      </c>
      <c r="D34" s="70" t="n">
        <v>7800000194</v>
      </c>
      <c r="E34" s="88" t="s">
        <v>126</v>
      </c>
      <c r="F34" s="83" t="n">
        <f aca="false">F35</f>
        <v>162.56931</v>
      </c>
      <c r="G34" s="83" t="n">
        <f aca="false">G35</f>
        <v>162.56931</v>
      </c>
      <c r="H34" s="84" t="n">
        <f aca="false">G34/F34*100</f>
        <v>100</v>
      </c>
    </row>
    <row r="35" customFormat="false" ht="16.8" hidden="false" customHeight="true" outlineLevel="0" collapsed="false">
      <c r="A35" s="65" t="s">
        <v>127</v>
      </c>
      <c r="B35" s="81" t="s">
        <v>91</v>
      </c>
      <c r="C35" s="81" t="s">
        <v>106</v>
      </c>
      <c r="D35" s="70" t="n">
        <v>7800000194</v>
      </c>
      <c r="E35" s="88" t="s">
        <v>128</v>
      </c>
      <c r="F35" s="83" t="n">
        <f aca="false">F36+F37</f>
        <v>162.56931</v>
      </c>
      <c r="G35" s="83" t="n">
        <f aca="false">G36+G37</f>
        <v>162.56931</v>
      </c>
      <c r="H35" s="84" t="n">
        <f aca="false">G35/F35*100</f>
        <v>100</v>
      </c>
    </row>
    <row r="36" customFormat="false" ht="13.8" hidden="false" customHeight="true" outlineLevel="0" collapsed="false">
      <c r="A36" s="65" t="s">
        <v>129</v>
      </c>
      <c r="B36" s="81" t="s">
        <v>91</v>
      </c>
      <c r="C36" s="81" t="s">
        <v>106</v>
      </c>
      <c r="D36" s="70" t="n">
        <v>7800000194</v>
      </c>
      <c r="E36" s="88" t="s">
        <v>130</v>
      </c>
      <c r="F36" s="83" t="n">
        <v>154.14022</v>
      </c>
      <c r="G36" s="83" t="n">
        <v>154.14022</v>
      </c>
      <c r="H36" s="84" t="n">
        <f aca="false">G36/F36*100</f>
        <v>100</v>
      </c>
    </row>
    <row r="37" customFormat="false" ht="13.8" hidden="false" customHeight="true" outlineLevel="0" collapsed="false">
      <c r="A37" s="65" t="s">
        <v>131</v>
      </c>
      <c r="B37" s="81" t="s">
        <v>91</v>
      </c>
      <c r="C37" s="81" t="s">
        <v>106</v>
      </c>
      <c r="D37" s="70" t="n">
        <v>7800000194</v>
      </c>
      <c r="E37" s="88" t="s">
        <v>132</v>
      </c>
      <c r="F37" s="83" t="n">
        <v>8.42909</v>
      </c>
      <c r="G37" s="83" t="n">
        <v>8.42909</v>
      </c>
      <c r="H37" s="84" t="n">
        <f aca="false">G37/F37*100</f>
        <v>100</v>
      </c>
    </row>
    <row r="38" customFormat="false" ht="13.8" hidden="true" customHeight="true" outlineLevel="0" collapsed="false">
      <c r="A38" s="59" t="s">
        <v>133</v>
      </c>
      <c r="B38" s="88" t="s">
        <v>91</v>
      </c>
      <c r="C38" s="88" t="s">
        <v>134</v>
      </c>
      <c r="D38" s="91" t="n">
        <v>9700004000</v>
      </c>
      <c r="E38" s="88"/>
      <c r="F38" s="90" t="n">
        <f aca="false">F39</f>
        <v>0</v>
      </c>
      <c r="G38" s="83" t="n">
        <f aca="false">G39</f>
        <v>0</v>
      </c>
      <c r="H38" s="84" t="e">
        <f aca="false">G38/F38*100</f>
        <v>#DIV/0!</v>
      </c>
    </row>
    <row r="39" customFormat="false" ht="13.8" hidden="true" customHeight="true" outlineLevel="0" collapsed="false">
      <c r="A39" s="65" t="s">
        <v>125</v>
      </c>
      <c r="B39" s="81" t="s">
        <v>91</v>
      </c>
      <c r="C39" s="81" t="s">
        <v>134</v>
      </c>
      <c r="D39" s="70" t="n">
        <v>9700004000</v>
      </c>
      <c r="E39" s="88" t="s">
        <v>126</v>
      </c>
      <c r="F39" s="83" t="n">
        <f aca="false">F40</f>
        <v>0</v>
      </c>
      <c r="G39" s="83" t="n">
        <f aca="false">G40</f>
        <v>0</v>
      </c>
      <c r="H39" s="84" t="e">
        <f aca="false">G39/F39*100</f>
        <v>#DIV/0!</v>
      </c>
    </row>
    <row r="40" customFormat="false" ht="13.8" hidden="true" customHeight="true" outlineLevel="0" collapsed="false">
      <c r="A40" s="92" t="s">
        <v>133</v>
      </c>
      <c r="B40" s="81" t="s">
        <v>91</v>
      </c>
      <c r="C40" s="81" t="s">
        <v>134</v>
      </c>
      <c r="D40" s="93" t="n">
        <v>9700004000</v>
      </c>
      <c r="E40" s="88" t="s">
        <v>135</v>
      </c>
      <c r="F40" s="83"/>
      <c r="G40" s="83"/>
      <c r="H40" s="84" t="e">
        <f aca="false">G40/F40*100</f>
        <v>#DIV/0!</v>
      </c>
    </row>
    <row r="41" customFormat="false" ht="13.8" hidden="false" customHeight="true" outlineLevel="0" collapsed="false">
      <c r="A41" s="65" t="s">
        <v>136</v>
      </c>
      <c r="B41" s="81" t="s">
        <v>91</v>
      </c>
      <c r="C41" s="81" t="s">
        <v>137</v>
      </c>
      <c r="D41" s="94"/>
      <c r="E41" s="88"/>
      <c r="F41" s="90" t="n">
        <f aca="false">F42+F45+F48</f>
        <v>2015.84612</v>
      </c>
      <c r="G41" s="90" t="n">
        <f aca="false">G42+G45+G48</f>
        <v>2015.84612</v>
      </c>
      <c r="H41" s="84" t="n">
        <f aca="false">G41/F41*100</f>
        <v>100</v>
      </c>
    </row>
    <row r="42" customFormat="false" ht="39.6" hidden="true" customHeight="true" outlineLevel="0" collapsed="false">
      <c r="A42" s="95" t="s">
        <v>138</v>
      </c>
      <c r="B42" s="88" t="s">
        <v>91</v>
      </c>
      <c r="C42" s="88" t="s">
        <v>137</v>
      </c>
      <c r="D42" s="96" t="s">
        <v>139</v>
      </c>
      <c r="E42" s="88" t="s">
        <v>116</v>
      </c>
      <c r="F42" s="90" t="n">
        <f aca="false">F43</f>
        <v>0</v>
      </c>
      <c r="G42" s="90" t="n">
        <f aca="false">G43</f>
        <v>0</v>
      </c>
      <c r="H42" s="84" t="e">
        <f aca="false">G42/F42*100</f>
        <v>#DIV/0!</v>
      </c>
    </row>
    <row r="43" customFormat="false" ht="20.4" hidden="true" customHeight="true" outlineLevel="0" collapsed="false">
      <c r="A43" s="97" t="s">
        <v>115</v>
      </c>
      <c r="B43" s="81" t="s">
        <v>91</v>
      </c>
      <c r="C43" s="81" t="s">
        <v>137</v>
      </c>
      <c r="D43" s="98" t="s">
        <v>139</v>
      </c>
      <c r="E43" s="99" t="s">
        <v>118</v>
      </c>
      <c r="F43" s="90" t="n">
        <f aca="false">F44</f>
        <v>0</v>
      </c>
      <c r="G43" s="90" t="n">
        <f aca="false">G44</f>
        <v>0</v>
      </c>
      <c r="H43" s="84" t="e">
        <f aca="false">G43/F43*100</f>
        <v>#DIV/0!</v>
      </c>
    </row>
    <row r="44" customFormat="false" ht="23.4" hidden="true" customHeight="true" outlineLevel="0" collapsed="false">
      <c r="A44" s="97" t="s">
        <v>117</v>
      </c>
      <c r="B44" s="81" t="s">
        <v>91</v>
      </c>
      <c r="C44" s="81" t="s">
        <v>137</v>
      </c>
      <c r="D44" s="98" t="s">
        <v>139</v>
      </c>
      <c r="E44" s="99" t="s">
        <v>122</v>
      </c>
      <c r="F44" s="90"/>
      <c r="G44" s="90"/>
      <c r="H44" s="84" t="e">
        <f aca="false">G44/F44*100</f>
        <v>#DIV/0!</v>
      </c>
    </row>
    <row r="45" customFormat="false" ht="39" hidden="true" customHeight="true" outlineLevel="0" collapsed="false">
      <c r="A45" s="95" t="s">
        <v>140</v>
      </c>
      <c r="B45" s="88" t="s">
        <v>91</v>
      </c>
      <c r="C45" s="88" t="s">
        <v>137</v>
      </c>
      <c r="D45" s="96" t="s">
        <v>141</v>
      </c>
      <c r="E45" s="88" t="s">
        <v>116</v>
      </c>
      <c r="F45" s="90" t="n">
        <f aca="false">F46</f>
        <v>0</v>
      </c>
      <c r="G45" s="90" t="n">
        <f aca="false">G46</f>
        <v>0</v>
      </c>
      <c r="H45" s="84" t="e">
        <f aca="false">G45/F45*100</f>
        <v>#DIV/0!</v>
      </c>
    </row>
    <row r="46" customFormat="false" ht="24" hidden="true" customHeight="true" outlineLevel="0" collapsed="false">
      <c r="A46" s="97" t="s">
        <v>115</v>
      </c>
      <c r="B46" s="81" t="s">
        <v>91</v>
      </c>
      <c r="C46" s="81" t="s">
        <v>137</v>
      </c>
      <c r="D46" s="98" t="s">
        <v>141</v>
      </c>
      <c r="E46" s="99" t="s">
        <v>118</v>
      </c>
      <c r="F46" s="90" t="n">
        <f aca="false">F47</f>
        <v>0</v>
      </c>
      <c r="G46" s="90" t="n">
        <f aca="false">G47</f>
        <v>0</v>
      </c>
      <c r="H46" s="84" t="e">
        <f aca="false">G46/F46*100</f>
        <v>#DIV/0!</v>
      </c>
    </row>
    <row r="47" customFormat="false" ht="27" hidden="true" customHeight="true" outlineLevel="0" collapsed="false">
      <c r="A47" s="97" t="s">
        <v>117</v>
      </c>
      <c r="B47" s="81" t="s">
        <v>91</v>
      </c>
      <c r="C47" s="81" t="s">
        <v>137</v>
      </c>
      <c r="D47" s="98" t="s">
        <v>141</v>
      </c>
      <c r="E47" s="99" t="s">
        <v>122</v>
      </c>
      <c r="F47" s="90"/>
      <c r="G47" s="90"/>
      <c r="H47" s="84" t="e">
        <f aca="false">G47/F47*100</f>
        <v>#DIV/0!</v>
      </c>
    </row>
    <row r="48" customFormat="false" ht="13.8" hidden="false" customHeight="true" outlineLevel="0" collapsed="false">
      <c r="A48" s="65" t="s">
        <v>136</v>
      </c>
      <c r="B48" s="81" t="s">
        <v>91</v>
      </c>
      <c r="C48" s="81" t="s">
        <v>137</v>
      </c>
      <c r="D48" s="87" t="s">
        <v>142</v>
      </c>
      <c r="E48" s="88" t="s">
        <v>94</v>
      </c>
      <c r="F48" s="90" t="n">
        <f aca="false">F49+F55</f>
        <v>2015.84612</v>
      </c>
      <c r="G48" s="90" t="n">
        <f aca="false">G49+G55</f>
        <v>2015.84612</v>
      </c>
      <c r="H48" s="84" t="n">
        <f aca="false">G48/F48*100</f>
        <v>100</v>
      </c>
    </row>
    <row r="49" customFormat="false" ht="42" hidden="false" customHeight="true" outlineLevel="0" collapsed="false">
      <c r="A49" s="65" t="s">
        <v>108</v>
      </c>
      <c r="B49" s="81" t="s">
        <v>91</v>
      </c>
      <c r="C49" s="81" t="s">
        <v>137</v>
      </c>
      <c r="D49" s="70" t="n">
        <v>7800000000</v>
      </c>
      <c r="E49" s="88" t="s">
        <v>94</v>
      </c>
      <c r="F49" s="90" t="n">
        <f aca="false">F50</f>
        <v>2014.84612</v>
      </c>
      <c r="G49" s="90" t="n">
        <f aca="false">G50</f>
        <v>2014.84612</v>
      </c>
      <c r="H49" s="84" t="n">
        <f aca="false">G49/F49*100</f>
        <v>100</v>
      </c>
    </row>
    <row r="50" customFormat="false" ht="22.8" hidden="false" customHeight="true" outlineLevel="0" collapsed="false">
      <c r="A50" s="65" t="s">
        <v>143</v>
      </c>
      <c r="B50" s="81" t="s">
        <v>91</v>
      </c>
      <c r="C50" s="81" t="s">
        <v>137</v>
      </c>
      <c r="D50" s="70" t="n">
        <v>7800000114</v>
      </c>
      <c r="E50" s="88" t="s">
        <v>94</v>
      </c>
      <c r="F50" s="90" t="n">
        <f aca="false">F51</f>
        <v>2014.84612</v>
      </c>
      <c r="G50" s="90" t="n">
        <f aca="false">G51</f>
        <v>2014.84612</v>
      </c>
      <c r="H50" s="84" t="n">
        <f aca="false">G50/F50*100</f>
        <v>100</v>
      </c>
    </row>
    <row r="51" customFormat="false" ht="54" hidden="false" customHeight="true" outlineLevel="0" collapsed="false">
      <c r="A51" s="65" t="s">
        <v>99</v>
      </c>
      <c r="B51" s="81" t="s">
        <v>91</v>
      </c>
      <c r="C51" s="81" t="s">
        <v>137</v>
      </c>
      <c r="D51" s="70" t="n">
        <v>7800000114</v>
      </c>
      <c r="E51" s="88" t="s">
        <v>100</v>
      </c>
      <c r="F51" s="83" t="n">
        <f aca="false">F52</f>
        <v>2014.84612</v>
      </c>
      <c r="G51" s="83" t="n">
        <f aca="false">G52</f>
        <v>2014.84612</v>
      </c>
      <c r="H51" s="84" t="n">
        <f aca="false">G51/F51*100</f>
        <v>100</v>
      </c>
    </row>
    <row r="52" customFormat="false" ht="24" hidden="false" customHeight="true" outlineLevel="0" collapsed="false">
      <c r="A52" s="65" t="s">
        <v>101</v>
      </c>
      <c r="B52" s="81" t="s">
        <v>91</v>
      </c>
      <c r="C52" s="81" t="s">
        <v>137</v>
      </c>
      <c r="D52" s="70" t="n">
        <v>7800000114</v>
      </c>
      <c r="E52" s="88" t="s">
        <v>102</v>
      </c>
      <c r="F52" s="83" t="n">
        <f aca="false">F53+F54</f>
        <v>2014.84612</v>
      </c>
      <c r="G52" s="83" t="n">
        <f aca="false">G53+G54</f>
        <v>2014.84612</v>
      </c>
      <c r="H52" s="84" t="n">
        <f aca="false">G52/F52*100</f>
        <v>100</v>
      </c>
    </row>
    <row r="53" customFormat="false" ht="15" hidden="false" customHeight="true" outlineLevel="0" collapsed="false">
      <c r="A53" s="65" t="s">
        <v>110</v>
      </c>
      <c r="B53" s="81" t="s">
        <v>91</v>
      </c>
      <c r="C53" s="81" t="s">
        <v>137</v>
      </c>
      <c r="D53" s="70" t="n">
        <v>7800000114</v>
      </c>
      <c r="E53" s="88" t="s">
        <v>111</v>
      </c>
      <c r="F53" s="100" t="n">
        <v>1548.15753</v>
      </c>
      <c r="G53" s="100" t="n">
        <v>1548.15753</v>
      </c>
      <c r="H53" s="84" t="n">
        <f aca="false">G53/F53*100</f>
        <v>100</v>
      </c>
    </row>
    <row r="54" customFormat="false" ht="33" hidden="false" customHeight="true" outlineLevel="0" collapsed="false">
      <c r="A54" s="65" t="s">
        <v>112</v>
      </c>
      <c r="B54" s="81" t="s">
        <v>91</v>
      </c>
      <c r="C54" s="81" t="s">
        <v>137</v>
      </c>
      <c r="D54" s="70" t="n">
        <v>7800000114</v>
      </c>
      <c r="E54" s="88" t="s">
        <v>113</v>
      </c>
      <c r="F54" s="100" t="n">
        <v>466.68859</v>
      </c>
      <c r="G54" s="100" t="n">
        <v>466.68859</v>
      </c>
      <c r="H54" s="84" t="n">
        <f aca="false">G54/F54*100</f>
        <v>100</v>
      </c>
    </row>
    <row r="55" customFormat="false" ht="30.6" hidden="false" customHeight="true" outlineLevel="0" collapsed="false">
      <c r="A55" s="65" t="s">
        <v>144</v>
      </c>
      <c r="B55" s="81" t="s">
        <v>91</v>
      </c>
      <c r="C55" s="81" t="s">
        <v>137</v>
      </c>
      <c r="D55" s="70" t="n">
        <v>9900000000</v>
      </c>
      <c r="E55" s="88" t="s">
        <v>94</v>
      </c>
      <c r="F55" s="101" t="n">
        <f aca="false">F56</f>
        <v>1</v>
      </c>
      <c r="G55" s="101" t="n">
        <f aca="false">G56</f>
        <v>1</v>
      </c>
      <c r="H55" s="84" t="n">
        <f aca="false">G55/F55*100</f>
        <v>100</v>
      </c>
    </row>
    <row r="56" customFormat="false" ht="34.8" hidden="false" customHeight="true" outlineLevel="0" collapsed="false">
      <c r="A56" s="65" t="s">
        <v>145</v>
      </c>
      <c r="B56" s="81" t="s">
        <v>91</v>
      </c>
      <c r="C56" s="81" t="s">
        <v>137</v>
      </c>
      <c r="D56" s="70" t="n">
        <v>9900076050</v>
      </c>
      <c r="E56" s="88" t="s">
        <v>94</v>
      </c>
      <c r="F56" s="101" t="n">
        <f aca="false">F57</f>
        <v>1</v>
      </c>
      <c r="G56" s="101" t="n">
        <f aca="false">G57</f>
        <v>1</v>
      </c>
      <c r="H56" s="84" t="n">
        <f aca="false">G56/F56*100</f>
        <v>100</v>
      </c>
    </row>
    <row r="57" customFormat="false" ht="26.4" hidden="false" customHeight="true" outlineLevel="0" collapsed="false">
      <c r="A57" s="65" t="s">
        <v>115</v>
      </c>
      <c r="B57" s="81" t="s">
        <v>91</v>
      </c>
      <c r="C57" s="81" t="s">
        <v>137</v>
      </c>
      <c r="D57" s="70" t="n">
        <v>9900076050</v>
      </c>
      <c r="E57" s="88" t="s">
        <v>116</v>
      </c>
      <c r="F57" s="101" t="n">
        <f aca="false">F58</f>
        <v>1</v>
      </c>
      <c r="G57" s="101" t="n">
        <f aca="false">G58</f>
        <v>1</v>
      </c>
      <c r="H57" s="84" t="n">
        <f aca="false">G57/F57*100</f>
        <v>100</v>
      </c>
    </row>
    <row r="58" customFormat="false" ht="22.8" hidden="false" customHeight="true" outlineLevel="0" collapsed="false">
      <c r="A58" s="65" t="s">
        <v>117</v>
      </c>
      <c r="B58" s="81" t="s">
        <v>91</v>
      </c>
      <c r="C58" s="81" t="s">
        <v>137</v>
      </c>
      <c r="D58" s="70" t="n">
        <v>9900076050</v>
      </c>
      <c r="E58" s="88" t="s">
        <v>118</v>
      </c>
      <c r="F58" s="101" t="n">
        <f aca="false">F59</f>
        <v>1</v>
      </c>
      <c r="G58" s="101" t="n">
        <f aca="false">G59</f>
        <v>1</v>
      </c>
      <c r="H58" s="84" t="n">
        <f aca="false">G58/F58*100</f>
        <v>100</v>
      </c>
    </row>
    <row r="59" customFormat="false" ht="13.2" hidden="false" customHeight="false" outlineLevel="0" collapsed="false">
      <c r="A59" s="65" t="s">
        <v>121</v>
      </c>
      <c r="B59" s="81" t="s">
        <v>91</v>
      </c>
      <c r="C59" s="81" t="s">
        <v>137</v>
      </c>
      <c r="D59" s="70" t="n">
        <v>9900076050</v>
      </c>
      <c r="E59" s="88" t="s">
        <v>122</v>
      </c>
      <c r="F59" s="101" t="n">
        <v>1</v>
      </c>
      <c r="G59" s="101" t="n">
        <v>1</v>
      </c>
      <c r="H59" s="84" t="n">
        <f aca="false">G59/F59*100</f>
        <v>100</v>
      </c>
    </row>
    <row r="60" customFormat="false" ht="16.2" hidden="false" customHeight="true" outlineLevel="0" collapsed="false">
      <c r="A60" s="65" t="s">
        <v>146</v>
      </c>
      <c r="B60" s="81" t="s">
        <v>147</v>
      </c>
      <c r="C60" s="81" t="s">
        <v>92</v>
      </c>
      <c r="D60" s="87" t="s">
        <v>93</v>
      </c>
      <c r="E60" s="88" t="s">
        <v>94</v>
      </c>
      <c r="F60" s="83" t="n">
        <f aca="false">F61</f>
        <v>250.25</v>
      </c>
      <c r="G60" s="83" t="n">
        <f aca="false">G61</f>
        <v>250.25</v>
      </c>
      <c r="H60" s="84" t="n">
        <f aca="false">G60/F60*100</f>
        <v>100</v>
      </c>
    </row>
    <row r="61" customFormat="false" ht="15.6" hidden="false" customHeight="true" outlineLevel="0" collapsed="false">
      <c r="A61" s="65" t="s">
        <v>148</v>
      </c>
      <c r="B61" s="81" t="s">
        <v>147</v>
      </c>
      <c r="C61" s="81" t="s">
        <v>96</v>
      </c>
      <c r="D61" s="87" t="s">
        <v>93</v>
      </c>
      <c r="E61" s="88" t="s">
        <v>94</v>
      </c>
      <c r="F61" s="83" t="n">
        <f aca="false">F62</f>
        <v>250.25</v>
      </c>
      <c r="G61" s="83" t="n">
        <f aca="false">G62</f>
        <v>250.25</v>
      </c>
      <c r="H61" s="84" t="n">
        <f aca="false">G61/F61*100</f>
        <v>100</v>
      </c>
    </row>
    <row r="62" customFormat="false" ht="31.8" hidden="false" customHeight="true" outlineLevel="0" collapsed="false">
      <c r="A62" s="65" t="s">
        <v>144</v>
      </c>
      <c r="B62" s="81" t="s">
        <v>147</v>
      </c>
      <c r="C62" s="81" t="s">
        <v>96</v>
      </c>
      <c r="D62" s="70" t="n">
        <v>9900000000</v>
      </c>
      <c r="E62" s="88" t="s">
        <v>94</v>
      </c>
      <c r="F62" s="83" t="n">
        <f aca="false">F63</f>
        <v>250.25</v>
      </c>
      <c r="G62" s="83" t="n">
        <f aca="false">G63</f>
        <v>250.25</v>
      </c>
      <c r="H62" s="84" t="n">
        <f aca="false">G62/F62*100</f>
        <v>100</v>
      </c>
    </row>
    <row r="63" customFormat="false" ht="21.6" hidden="false" customHeight="true" outlineLevel="0" collapsed="false">
      <c r="A63" s="65" t="s">
        <v>149</v>
      </c>
      <c r="B63" s="81" t="s">
        <v>147</v>
      </c>
      <c r="C63" s="81" t="s">
        <v>96</v>
      </c>
      <c r="D63" s="70" t="n">
        <v>9900051180</v>
      </c>
      <c r="E63" s="88" t="s">
        <v>94</v>
      </c>
      <c r="F63" s="83" t="n">
        <f aca="false">F64+F68</f>
        <v>250.25</v>
      </c>
      <c r="G63" s="83" t="n">
        <f aca="false">G64+G68</f>
        <v>250.25</v>
      </c>
      <c r="H63" s="84" t="n">
        <f aca="false">G63/F63*100</f>
        <v>100</v>
      </c>
    </row>
    <row r="64" customFormat="false" ht="52.8" hidden="false" customHeight="true" outlineLevel="0" collapsed="false">
      <c r="A64" s="65" t="s">
        <v>99</v>
      </c>
      <c r="B64" s="81" t="s">
        <v>147</v>
      </c>
      <c r="C64" s="81" t="s">
        <v>96</v>
      </c>
      <c r="D64" s="70" t="n">
        <v>9900051180</v>
      </c>
      <c r="E64" s="88" t="s">
        <v>100</v>
      </c>
      <c r="F64" s="83" t="n">
        <f aca="false">F65</f>
        <v>241.30319</v>
      </c>
      <c r="G64" s="83" t="n">
        <f aca="false">G65</f>
        <v>241.30319</v>
      </c>
      <c r="H64" s="84" t="n">
        <f aca="false">G64/F64*100</f>
        <v>100</v>
      </c>
    </row>
    <row r="65" customFormat="false" ht="14.4" hidden="false" customHeight="true" outlineLevel="0" collapsed="false">
      <c r="A65" s="65" t="s">
        <v>150</v>
      </c>
      <c r="B65" s="81" t="s">
        <v>147</v>
      </c>
      <c r="C65" s="81" t="s">
        <v>96</v>
      </c>
      <c r="D65" s="70" t="n">
        <v>9900051180</v>
      </c>
      <c r="E65" s="88" t="s">
        <v>151</v>
      </c>
      <c r="F65" s="83" t="n">
        <f aca="false">F66+F67</f>
        <v>241.30319</v>
      </c>
      <c r="G65" s="83" t="n">
        <f aca="false">G66+G67</f>
        <v>241.30319</v>
      </c>
      <c r="H65" s="84" t="n">
        <f aca="false">G65/F65*100</f>
        <v>100</v>
      </c>
    </row>
    <row r="66" customFormat="false" ht="13.2" hidden="false" customHeight="false" outlineLevel="0" collapsed="false">
      <c r="A66" s="65" t="s">
        <v>152</v>
      </c>
      <c r="B66" s="81" t="s">
        <v>147</v>
      </c>
      <c r="C66" s="81" t="s">
        <v>96</v>
      </c>
      <c r="D66" s="70" t="n">
        <v>9900051180</v>
      </c>
      <c r="E66" s="88" t="s">
        <v>153</v>
      </c>
      <c r="F66" s="100" t="n">
        <v>185.3327</v>
      </c>
      <c r="G66" s="100" t="n">
        <v>185.3327</v>
      </c>
      <c r="H66" s="84" t="n">
        <f aca="false">G66/F66*100</f>
        <v>100</v>
      </c>
    </row>
    <row r="67" customFormat="false" ht="34.8" hidden="false" customHeight="true" outlineLevel="0" collapsed="false">
      <c r="A67" s="65" t="s">
        <v>154</v>
      </c>
      <c r="B67" s="81" t="s">
        <v>147</v>
      </c>
      <c r="C67" s="81" t="s">
        <v>96</v>
      </c>
      <c r="D67" s="70" t="n">
        <v>9900051180</v>
      </c>
      <c r="E67" s="88" t="s">
        <v>155</v>
      </c>
      <c r="F67" s="100" t="n">
        <v>55.97049</v>
      </c>
      <c r="G67" s="100" t="n">
        <v>55.97049</v>
      </c>
      <c r="H67" s="84" t="n">
        <f aca="false">G67/F67*100</f>
        <v>100</v>
      </c>
    </row>
    <row r="68" customFormat="false" ht="24.6" hidden="false" customHeight="true" outlineLevel="0" collapsed="false">
      <c r="A68" s="65" t="s">
        <v>115</v>
      </c>
      <c r="B68" s="81" t="s">
        <v>147</v>
      </c>
      <c r="C68" s="81" t="s">
        <v>96</v>
      </c>
      <c r="D68" s="70" t="n">
        <v>9900051180</v>
      </c>
      <c r="E68" s="88" t="s">
        <v>116</v>
      </c>
      <c r="F68" s="83" t="n">
        <f aca="false">F69</f>
        <v>8.94681</v>
      </c>
      <c r="G68" s="83" t="n">
        <f aca="false">G69</f>
        <v>8.94681</v>
      </c>
      <c r="H68" s="84" t="n">
        <f aca="false">G68/F68*100</f>
        <v>100</v>
      </c>
    </row>
    <row r="69" customFormat="false" ht="25.2" hidden="false" customHeight="true" outlineLevel="0" collapsed="false">
      <c r="A69" s="65" t="s">
        <v>117</v>
      </c>
      <c r="B69" s="81" t="s">
        <v>147</v>
      </c>
      <c r="C69" s="81" t="s">
        <v>96</v>
      </c>
      <c r="D69" s="70" t="n">
        <v>9900051180</v>
      </c>
      <c r="E69" s="88" t="s">
        <v>118</v>
      </c>
      <c r="F69" s="83" t="n">
        <f aca="false">F70</f>
        <v>8.94681</v>
      </c>
      <c r="G69" s="83" t="n">
        <f aca="false">G70</f>
        <v>8.94681</v>
      </c>
      <c r="H69" s="84" t="n">
        <f aca="false">G69/F69*100</f>
        <v>100</v>
      </c>
    </row>
    <row r="70" customFormat="false" ht="17.4" hidden="false" customHeight="true" outlineLevel="0" collapsed="false">
      <c r="A70" s="65" t="s">
        <v>121</v>
      </c>
      <c r="B70" s="81" t="s">
        <v>147</v>
      </c>
      <c r="C70" s="81" t="s">
        <v>96</v>
      </c>
      <c r="D70" s="70" t="n">
        <v>9900051180</v>
      </c>
      <c r="E70" s="88" t="s">
        <v>122</v>
      </c>
      <c r="F70" s="83" t="n">
        <v>8.94681</v>
      </c>
      <c r="G70" s="83" t="n">
        <v>8.94681</v>
      </c>
      <c r="H70" s="84" t="n">
        <f aca="false">G70/F70*100</f>
        <v>100</v>
      </c>
    </row>
    <row r="71" customFormat="false" ht="24.6" hidden="false" customHeight="true" outlineLevel="0" collapsed="false">
      <c r="A71" s="59" t="s">
        <v>156</v>
      </c>
      <c r="B71" s="81" t="s">
        <v>106</v>
      </c>
      <c r="C71" s="81" t="s">
        <v>157</v>
      </c>
      <c r="D71" s="70" t="n">
        <v>9900075030</v>
      </c>
      <c r="E71" s="88" t="s">
        <v>116</v>
      </c>
      <c r="F71" s="90" t="n">
        <f aca="false">F72</f>
        <v>14</v>
      </c>
      <c r="G71" s="90" t="n">
        <f aca="false">G72</f>
        <v>14</v>
      </c>
      <c r="H71" s="84" t="n">
        <f aca="false">G71/F71*100</f>
        <v>100</v>
      </c>
    </row>
    <row r="72" customFormat="false" ht="26.4" hidden="false" customHeight="true" outlineLevel="0" collapsed="false">
      <c r="A72" s="65" t="s">
        <v>117</v>
      </c>
      <c r="B72" s="81" t="s">
        <v>106</v>
      </c>
      <c r="C72" s="81" t="s">
        <v>157</v>
      </c>
      <c r="D72" s="70" t="n">
        <v>9900075030</v>
      </c>
      <c r="E72" s="88" t="s">
        <v>118</v>
      </c>
      <c r="F72" s="90" t="n">
        <f aca="false">F73</f>
        <v>14</v>
      </c>
      <c r="G72" s="90" t="n">
        <f aca="false">G73</f>
        <v>14</v>
      </c>
      <c r="H72" s="84" t="n">
        <f aca="false">G72/F72*100</f>
        <v>100</v>
      </c>
    </row>
    <row r="73" customFormat="false" ht="17.4" hidden="false" customHeight="true" outlineLevel="0" collapsed="false">
      <c r="A73" s="65" t="s">
        <v>121</v>
      </c>
      <c r="B73" s="81" t="s">
        <v>158</v>
      </c>
      <c r="C73" s="81" t="s">
        <v>157</v>
      </c>
      <c r="D73" s="70" t="n">
        <v>9900075030</v>
      </c>
      <c r="E73" s="88" t="s">
        <v>122</v>
      </c>
      <c r="F73" s="83" t="n">
        <v>14</v>
      </c>
      <c r="G73" s="83" t="n">
        <v>14</v>
      </c>
      <c r="H73" s="84" t="n">
        <f aca="false">G73/F73*100</f>
        <v>100</v>
      </c>
    </row>
    <row r="74" customFormat="false" ht="13.8" hidden="false" customHeight="true" outlineLevel="0" collapsed="false">
      <c r="A74" s="65" t="s">
        <v>159</v>
      </c>
      <c r="B74" s="81" t="s">
        <v>160</v>
      </c>
      <c r="C74" s="81" t="s">
        <v>92</v>
      </c>
      <c r="D74" s="87" t="s">
        <v>107</v>
      </c>
      <c r="E74" s="88" t="s">
        <v>94</v>
      </c>
      <c r="F74" s="90" t="n">
        <f aca="false">F75</f>
        <v>22.6</v>
      </c>
      <c r="G74" s="90" t="n">
        <f aca="false">G75</f>
        <v>22.6</v>
      </c>
      <c r="H74" s="84" t="n">
        <f aca="false">G74/F74*100</f>
        <v>100</v>
      </c>
    </row>
    <row r="75" customFormat="false" ht="14.4" hidden="false" customHeight="true" outlineLevel="0" collapsed="false">
      <c r="A75" s="65" t="s">
        <v>161</v>
      </c>
      <c r="B75" s="81" t="s">
        <v>160</v>
      </c>
      <c r="C75" s="81" t="s">
        <v>96</v>
      </c>
      <c r="D75" s="87" t="s">
        <v>107</v>
      </c>
      <c r="E75" s="88" t="s">
        <v>94</v>
      </c>
      <c r="F75" s="90" t="n">
        <f aca="false">F76</f>
        <v>22.6</v>
      </c>
      <c r="G75" s="90" t="n">
        <f aca="false">G76</f>
        <v>22.6</v>
      </c>
      <c r="H75" s="84" t="n">
        <f aca="false">G75/F75*100</f>
        <v>100</v>
      </c>
    </row>
    <row r="76" customFormat="false" ht="30.6" hidden="false" customHeight="true" outlineLevel="0" collapsed="false">
      <c r="A76" s="65" t="s">
        <v>144</v>
      </c>
      <c r="B76" s="81" t="s">
        <v>160</v>
      </c>
      <c r="C76" s="81" t="s">
        <v>96</v>
      </c>
      <c r="D76" s="70" t="n">
        <v>9900000000</v>
      </c>
      <c r="E76" s="88" t="s">
        <v>94</v>
      </c>
      <c r="F76" s="90" t="n">
        <f aca="false">F77</f>
        <v>22.6</v>
      </c>
      <c r="G76" s="90" t="n">
        <f aca="false">G77</f>
        <v>22.6</v>
      </c>
      <c r="H76" s="84" t="n">
        <f aca="false">G76/F76*100</f>
        <v>100</v>
      </c>
    </row>
    <row r="77" customFormat="false" ht="22.8" hidden="false" customHeight="true" outlineLevel="0" collapsed="false">
      <c r="A77" s="65" t="s">
        <v>162</v>
      </c>
      <c r="B77" s="81" t="s">
        <v>160</v>
      </c>
      <c r="C77" s="81" t="s">
        <v>96</v>
      </c>
      <c r="D77" s="70" t="n">
        <v>9900007015</v>
      </c>
      <c r="E77" s="88" t="s">
        <v>163</v>
      </c>
      <c r="F77" s="83" t="n">
        <f aca="false">F78</f>
        <v>22.6</v>
      </c>
      <c r="G77" s="83" t="n">
        <f aca="false">G78</f>
        <v>22.6</v>
      </c>
      <c r="H77" s="84" t="n">
        <f aca="false">G77/F77*100</f>
        <v>100</v>
      </c>
    </row>
    <row r="78" customFormat="false" ht="21.6" hidden="false" customHeight="true" outlineLevel="0" collapsed="false">
      <c r="A78" s="65" t="s">
        <v>115</v>
      </c>
      <c r="B78" s="81" t="s">
        <v>160</v>
      </c>
      <c r="C78" s="81" t="s">
        <v>96</v>
      </c>
      <c r="D78" s="70" t="n">
        <v>9900007015</v>
      </c>
      <c r="E78" s="88" t="s">
        <v>116</v>
      </c>
      <c r="F78" s="83" t="n">
        <f aca="false">F79</f>
        <v>22.6</v>
      </c>
      <c r="G78" s="83" t="n">
        <f aca="false">G79</f>
        <v>22.6</v>
      </c>
      <c r="H78" s="84" t="n">
        <f aca="false">G78/F78*100</f>
        <v>100</v>
      </c>
    </row>
    <row r="79" customFormat="false" ht="21.6" hidden="false" customHeight="true" outlineLevel="0" collapsed="false">
      <c r="A79" s="65" t="s">
        <v>117</v>
      </c>
      <c r="B79" s="81" t="s">
        <v>160</v>
      </c>
      <c r="C79" s="81" t="s">
        <v>96</v>
      </c>
      <c r="D79" s="70" t="n">
        <v>9900007015</v>
      </c>
      <c r="E79" s="102" t="s">
        <v>118</v>
      </c>
      <c r="F79" s="103" t="n">
        <f aca="false">F80</f>
        <v>22.6</v>
      </c>
      <c r="G79" s="103" t="n">
        <f aca="false">G80</f>
        <v>22.6</v>
      </c>
      <c r="H79" s="104" t="n">
        <f aca="false">G79/F79*100</f>
        <v>100</v>
      </c>
    </row>
    <row r="80" customFormat="false" ht="13.2" hidden="false" customHeight="true" outlineLevel="0" collapsed="false">
      <c r="A80" s="65" t="s">
        <v>121</v>
      </c>
      <c r="B80" s="81" t="s">
        <v>160</v>
      </c>
      <c r="C80" s="81" t="s">
        <v>96</v>
      </c>
      <c r="D80" s="105" t="n">
        <v>9900007015</v>
      </c>
      <c r="E80" s="88" t="s">
        <v>122</v>
      </c>
      <c r="F80" s="83" t="n">
        <v>22.6</v>
      </c>
      <c r="G80" s="83" t="n">
        <v>22.6</v>
      </c>
      <c r="H80" s="84" t="n">
        <f aca="false">G80/F80*100</f>
        <v>100</v>
      </c>
    </row>
    <row r="81" customFormat="false" ht="13.2" hidden="false" customHeight="false" outlineLevel="0" collapsed="false">
      <c r="F81" s="106"/>
      <c r="G81" s="106"/>
    </row>
    <row r="82" customFormat="false" ht="13.2" hidden="false" customHeight="false" outlineLevel="0" collapsed="false">
      <c r="F82" s="106"/>
      <c r="G82" s="106"/>
    </row>
    <row r="83" customFormat="false" ht="13.2" hidden="false" customHeight="false" outlineLevel="0" collapsed="false">
      <c r="F83" s="106"/>
      <c r="G83" s="106"/>
    </row>
    <row r="84" customFormat="false" ht="13.2" hidden="false" customHeight="false" outlineLevel="0" collapsed="false">
      <c r="F84" s="106"/>
      <c r="G84" s="106"/>
    </row>
    <row r="85" customFormat="false" ht="13.2" hidden="false" customHeight="false" outlineLevel="0" collapsed="false">
      <c r="F85" s="106"/>
      <c r="G85" s="106"/>
    </row>
    <row r="86" customFormat="false" ht="13.2" hidden="false" customHeight="false" outlineLevel="0" collapsed="false">
      <c r="F86" s="106"/>
      <c r="G86" s="106"/>
    </row>
    <row r="87" customFormat="false" ht="13.2" hidden="false" customHeight="false" outlineLevel="0" collapsed="false">
      <c r="F87" s="106"/>
      <c r="G87" s="106"/>
    </row>
    <row r="88" customFormat="false" ht="13.2" hidden="false" customHeight="false" outlineLevel="0" collapsed="false">
      <c r="F88" s="107"/>
      <c r="G88" s="107"/>
    </row>
    <row r="89" customFormat="false" ht="13.2" hidden="false" customHeight="false" outlineLevel="0" collapsed="false">
      <c r="F89" s="107"/>
      <c r="G89" s="107"/>
    </row>
  </sheetData>
  <mergeCells count="7">
    <mergeCell ref="F1:H1"/>
    <mergeCell ref="D2:H2"/>
    <mergeCell ref="D3:H3"/>
    <mergeCell ref="D4:H4"/>
    <mergeCell ref="F5:H5"/>
    <mergeCell ref="F6:H6"/>
    <mergeCell ref="A8:H8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10.99"/>
    <col collapsed="false" customWidth="true" hidden="false" outlineLevel="0" max="8" min="8" style="0" width="11.32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64</v>
      </c>
      <c r="H1" s="3"/>
      <c r="I1" s="3"/>
    </row>
    <row r="2" customFormat="false" ht="16.5" hidden="false" customHeight="true" outlineLevel="0" collapsed="false">
      <c r="E2" s="5" t="s">
        <v>165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66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67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68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36.6" hidden="false" customHeight="true" outlineLevel="0" collapsed="false">
      <c r="A7" s="108" t="s">
        <v>169</v>
      </c>
      <c r="B7" s="108"/>
      <c r="C7" s="108"/>
      <c r="D7" s="108"/>
      <c r="E7" s="108"/>
      <c r="F7" s="108"/>
      <c r="G7" s="108"/>
      <c r="H7" s="108"/>
      <c r="I7" s="108"/>
    </row>
    <row r="9" customFormat="false" ht="13.2" hidden="false" customHeight="false" outlineLevel="0" collapsed="false">
      <c r="H9" s="109" t="s">
        <v>25</v>
      </c>
      <c r="I9" s="109"/>
    </row>
    <row r="10" customFormat="false" ht="49.2" hidden="false" customHeight="true" outlineLevel="0" collapsed="false">
      <c r="A10" s="110" t="s">
        <v>7</v>
      </c>
      <c r="B10" s="80" t="s">
        <v>170</v>
      </c>
      <c r="C10" s="80" t="s">
        <v>82</v>
      </c>
      <c r="D10" s="80" t="s">
        <v>83</v>
      </c>
      <c r="E10" s="80" t="s">
        <v>84</v>
      </c>
      <c r="F10" s="80" t="s">
        <v>85</v>
      </c>
      <c r="G10" s="37" t="s">
        <v>29</v>
      </c>
      <c r="H10" s="37" t="s">
        <v>9</v>
      </c>
      <c r="I10" s="37" t="s">
        <v>30</v>
      </c>
    </row>
    <row r="11" customFormat="false" ht="21" hidden="false" customHeight="true" outlineLevel="0" collapsed="false">
      <c r="A11" s="111" t="s">
        <v>86</v>
      </c>
      <c r="B11" s="85"/>
      <c r="C11" s="112"/>
      <c r="D11" s="112"/>
      <c r="E11" s="113" t="s">
        <v>87</v>
      </c>
      <c r="F11" s="113" t="s">
        <v>88</v>
      </c>
      <c r="G11" s="103" t="n">
        <f aca="false">G13+G58+G72+G69</f>
        <v>7032.64504</v>
      </c>
      <c r="H11" s="103" t="n">
        <f aca="false">H13+H58+H72+H69</f>
        <v>7029.80248</v>
      </c>
      <c r="I11" s="104" t="n">
        <f aca="false">H11/G11*100</f>
        <v>99.9595804994589</v>
      </c>
    </row>
    <row r="12" customFormat="false" ht="16.8" hidden="false" customHeight="true" outlineLevel="0" collapsed="false">
      <c r="A12" s="114" t="s">
        <v>89</v>
      </c>
      <c r="B12" s="85"/>
      <c r="C12" s="112"/>
      <c r="D12" s="112"/>
      <c r="E12" s="112"/>
      <c r="F12" s="115" t="s">
        <v>88</v>
      </c>
      <c r="G12" s="116"/>
      <c r="H12" s="116"/>
      <c r="I12" s="117"/>
    </row>
    <row r="13" customFormat="false" ht="16.8" hidden="false" customHeight="true" outlineLevel="0" collapsed="false">
      <c r="A13" s="111" t="s">
        <v>90</v>
      </c>
      <c r="B13" s="70" t="n">
        <v>994</v>
      </c>
      <c r="C13" s="118" t="s">
        <v>91</v>
      </c>
      <c r="D13" s="118" t="s">
        <v>92</v>
      </c>
      <c r="E13" s="87" t="s">
        <v>93</v>
      </c>
      <c r="F13" s="119" t="s">
        <v>94</v>
      </c>
      <c r="G13" s="69" t="n">
        <f aca="false">G14+G20+G37+G46</f>
        <v>6745.79504</v>
      </c>
      <c r="H13" s="69" t="n">
        <f aca="false">H14+H20++H37+++H40+H43++H46</f>
        <v>6742.95248</v>
      </c>
      <c r="I13" s="120" t="n">
        <f aca="false">H13/G13*100</f>
        <v>99.9578617496805</v>
      </c>
    </row>
    <row r="14" customFormat="false" ht="42.6" hidden="false" customHeight="true" outlineLevel="0" collapsed="false">
      <c r="A14" s="111" t="s">
        <v>95</v>
      </c>
      <c r="B14" s="70" t="n">
        <v>994</v>
      </c>
      <c r="C14" s="118" t="s">
        <v>91</v>
      </c>
      <c r="D14" s="118" t="s">
        <v>96</v>
      </c>
      <c r="E14" s="87" t="s">
        <v>93</v>
      </c>
      <c r="F14" s="121" t="s">
        <v>94</v>
      </c>
      <c r="G14" s="62" t="n">
        <f aca="false">G15</f>
        <v>147.108</v>
      </c>
      <c r="H14" s="62" t="n">
        <f aca="false">H15</f>
        <v>147.108</v>
      </c>
      <c r="I14" s="122" t="n">
        <f aca="false">H14/G14*100</f>
        <v>100</v>
      </c>
    </row>
    <row r="15" customFormat="false" ht="20.4" hidden="false" customHeight="true" outlineLevel="0" collapsed="false">
      <c r="A15" s="111" t="s">
        <v>97</v>
      </c>
      <c r="B15" s="86" t="n">
        <v>994</v>
      </c>
      <c r="C15" s="81" t="s">
        <v>91</v>
      </c>
      <c r="D15" s="81" t="s">
        <v>96</v>
      </c>
      <c r="E15" s="70" t="n">
        <v>7900000000</v>
      </c>
      <c r="F15" s="88" t="s">
        <v>94</v>
      </c>
      <c r="G15" s="90" t="n">
        <f aca="false">G16</f>
        <v>147.108</v>
      </c>
      <c r="H15" s="90" t="n">
        <f aca="false">H16</f>
        <v>147.108</v>
      </c>
      <c r="I15" s="84" t="n">
        <f aca="false">H15/G15*100</f>
        <v>100</v>
      </c>
    </row>
    <row r="16" customFormat="false" ht="33.6" hidden="false" customHeight="true" outlineLevel="0" collapsed="false">
      <c r="A16" s="111" t="s">
        <v>98</v>
      </c>
      <c r="B16" s="86" t="n">
        <v>994</v>
      </c>
      <c r="C16" s="81" t="s">
        <v>91</v>
      </c>
      <c r="D16" s="81" t="s">
        <v>96</v>
      </c>
      <c r="E16" s="70" t="n">
        <v>7900000111</v>
      </c>
      <c r="F16" s="88" t="s">
        <v>94</v>
      </c>
      <c r="G16" s="90" t="n">
        <f aca="false">G17</f>
        <v>147.108</v>
      </c>
      <c r="H16" s="90" t="n">
        <f aca="false">H17</f>
        <v>147.108</v>
      </c>
      <c r="I16" s="84" t="n">
        <f aca="false">H16/G16*100</f>
        <v>100</v>
      </c>
    </row>
    <row r="17" customFormat="false" ht="53.4" hidden="false" customHeight="true" outlineLevel="0" collapsed="false">
      <c r="A17" s="111" t="s">
        <v>99</v>
      </c>
      <c r="B17" s="86" t="n">
        <v>994</v>
      </c>
      <c r="C17" s="81" t="s">
        <v>91</v>
      </c>
      <c r="D17" s="81" t="s">
        <v>96</v>
      </c>
      <c r="E17" s="70" t="n">
        <v>7900000111</v>
      </c>
      <c r="F17" s="88" t="s">
        <v>100</v>
      </c>
      <c r="G17" s="90" t="n">
        <f aca="false">G18</f>
        <v>147.108</v>
      </c>
      <c r="H17" s="90" t="n">
        <f aca="false">H18</f>
        <v>147.108</v>
      </c>
      <c r="I17" s="84" t="n">
        <f aca="false">H17/G17*100</f>
        <v>100</v>
      </c>
    </row>
    <row r="18" customFormat="false" ht="21" hidden="false" customHeight="true" outlineLevel="0" collapsed="false">
      <c r="A18" s="111" t="s">
        <v>101</v>
      </c>
      <c r="B18" s="86" t="n">
        <v>994</v>
      </c>
      <c r="C18" s="81" t="s">
        <v>91</v>
      </c>
      <c r="D18" s="81" t="s">
        <v>96</v>
      </c>
      <c r="E18" s="70" t="n">
        <v>7900000111</v>
      </c>
      <c r="F18" s="88" t="s">
        <v>102</v>
      </c>
      <c r="G18" s="83" t="n">
        <f aca="false">G19</f>
        <v>147.108</v>
      </c>
      <c r="H18" s="83" t="n">
        <f aca="false">H19</f>
        <v>147.108</v>
      </c>
      <c r="I18" s="84" t="n">
        <f aca="false">H18/G18*100</f>
        <v>100</v>
      </c>
    </row>
    <row r="19" customFormat="false" ht="41.4" hidden="false" customHeight="true" outlineLevel="0" collapsed="false">
      <c r="A19" s="111" t="s">
        <v>103</v>
      </c>
      <c r="B19" s="105" t="n">
        <v>994</v>
      </c>
      <c r="C19" s="81" t="s">
        <v>91</v>
      </c>
      <c r="D19" s="81" t="s">
        <v>96</v>
      </c>
      <c r="E19" s="70" t="n">
        <v>7900000111</v>
      </c>
      <c r="F19" s="88" t="s">
        <v>104</v>
      </c>
      <c r="G19" s="83" t="n">
        <v>147.108</v>
      </c>
      <c r="H19" s="83" t="n">
        <v>147.108</v>
      </c>
      <c r="I19" s="84" t="n">
        <f aca="false">H19/G19*100</f>
        <v>100</v>
      </c>
    </row>
    <row r="20" customFormat="false" ht="41.4" hidden="false" customHeight="true" outlineLevel="0" collapsed="false">
      <c r="A20" s="111" t="s">
        <v>105</v>
      </c>
      <c r="B20" s="70" t="n">
        <v>994</v>
      </c>
      <c r="C20" s="81" t="s">
        <v>91</v>
      </c>
      <c r="D20" s="81" t="s">
        <v>106</v>
      </c>
      <c r="E20" s="87" t="s">
        <v>107</v>
      </c>
      <c r="F20" s="88" t="s">
        <v>94</v>
      </c>
      <c r="G20" s="90" t="n">
        <f aca="false">G21</f>
        <v>4582.84092</v>
      </c>
      <c r="H20" s="90" t="n">
        <f aca="false">H21</f>
        <v>4579.99836</v>
      </c>
      <c r="I20" s="84" t="n">
        <f aca="false">H20/G20*100</f>
        <v>99.9379738452715</v>
      </c>
    </row>
    <row r="21" customFormat="false" ht="42" hidden="false" customHeight="true" outlineLevel="0" collapsed="false">
      <c r="A21" s="111" t="s">
        <v>108</v>
      </c>
      <c r="B21" s="86" t="n">
        <v>994</v>
      </c>
      <c r="C21" s="81" t="s">
        <v>91</v>
      </c>
      <c r="D21" s="81" t="s">
        <v>106</v>
      </c>
      <c r="E21" s="70" t="n">
        <v>7800000000</v>
      </c>
      <c r="F21" s="88" t="s">
        <v>94</v>
      </c>
      <c r="G21" s="90" t="n">
        <f aca="false">G22+G28+G33</f>
        <v>4582.84092</v>
      </c>
      <c r="H21" s="90" t="n">
        <f aca="false">H22+H28+H33</f>
        <v>4579.99836</v>
      </c>
      <c r="I21" s="84" t="n">
        <f aca="false">H21/G21*100</f>
        <v>99.9379738452715</v>
      </c>
    </row>
    <row r="22" customFormat="false" ht="21.6" hidden="false" customHeight="true" outlineLevel="0" collapsed="false">
      <c r="A22" s="111" t="s">
        <v>109</v>
      </c>
      <c r="B22" s="86" t="n">
        <v>994</v>
      </c>
      <c r="C22" s="81" t="s">
        <v>91</v>
      </c>
      <c r="D22" s="81" t="s">
        <v>106</v>
      </c>
      <c r="E22" s="70" t="n">
        <v>7800000112</v>
      </c>
      <c r="F22" s="88" t="s">
        <v>94</v>
      </c>
      <c r="G22" s="90" t="n">
        <f aca="false">G23</f>
        <v>3628.85946</v>
      </c>
      <c r="H22" s="90" t="n">
        <f aca="false">H23</f>
        <v>3628.85946</v>
      </c>
      <c r="I22" s="84" t="n">
        <f aca="false">H22/G22*100</f>
        <v>100</v>
      </c>
    </row>
    <row r="23" customFormat="false" ht="52.2" hidden="false" customHeight="true" outlineLevel="0" collapsed="false">
      <c r="A23" s="111" t="s">
        <v>99</v>
      </c>
      <c r="B23" s="86" t="n">
        <v>994</v>
      </c>
      <c r="C23" s="81" t="s">
        <v>91</v>
      </c>
      <c r="D23" s="81" t="s">
        <v>106</v>
      </c>
      <c r="E23" s="70" t="n">
        <v>7800000112</v>
      </c>
      <c r="F23" s="88" t="s">
        <v>100</v>
      </c>
      <c r="G23" s="83" t="n">
        <f aca="false">G24</f>
        <v>3628.85946</v>
      </c>
      <c r="H23" s="83" t="n">
        <f aca="false">H24</f>
        <v>3628.85946</v>
      </c>
      <c r="I23" s="84" t="n">
        <f aca="false">H23/G23*100</f>
        <v>100</v>
      </c>
    </row>
    <row r="24" customFormat="false" ht="21.6" hidden="false" customHeight="true" outlineLevel="0" collapsed="false">
      <c r="A24" s="111" t="s">
        <v>101</v>
      </c>
      <c r="B24" s="86" t="n">
        <v>994</v>
      </c>
      <c r="C24" s="81" t="s">
        <v>91</v>
      </c>
      <c r="D24" s="81" t="s">
        <v>106</v>
      </c>
      <c r="E24" s="67" t="n">
        <v>780000011</v>
      </c>
      <c r="F24" s="88" t="s">
        <v>102</v>
      </c>
      <c r="G24" s="89" t="n">
        <f aca="false">G25+G26</f>
        <v>3628.85946</v>
      </c>
      <c r="H24" s="123" t="n">
        <f aca="false">H25+H26</f>
        <v>3628.85946</v>
      </c>
      <c r="I24" s="84" t="n">
        <f aca="false">H24/G24*100</f>
        <v>100</v>
      </c>
    </row>
    <row r="25" customFormat="false" ht="24" hidden="false" customHeight="true" outlineLevel="0" collapsed="false">
      <c r="A25" s="111" t="s">
        <v>110</v>
      </c>
      <c r="B25" s="105" t="n">
        <v>994</v>
      </c>
      <c r="C25" s="81" t="s">
        <v>91</v>
      </c>
      <c r="D25" s="81" t="s">
        <v>106</v>
      </c>
      <c r="E25" s="70" t="n">
        <v>7800000112</v>
      </c>
      <c r="F25" s="88" t="s">
        <v>111</v>
      </c>
      <c r="G25" s="89" t="n">
        <v>2791.50102</v>
      </c>
      <c r="H25" s="89" t="n">
        <v>2791.50102</v>
      </c>
      <c r="I25" s="84" t="n">
        <f aca="false">H25/G25*100</f>
        <v>100</v>
      </c>
    </row>
    <row r="26" customFormat="false" ht="43.2" hidden="false" customHeight="true" outlineLevel="0" collapsed="false">
      <c r="A26" s="111" t="s">
        <v>112</v>
      </c>
      <c r="B26" s="70" t="n">
        <v>994</v>
      </c>
      <c r="C26" s="81" t="s">
        <v>91</v>
      </c>
      <c r="D26" s="81" t="s">
        <v>106</v>
      </c>
      <c r="E26" s="70" t="n">
        <v>7800000112</v>
      </c>
      <c r="F26" s="88" t="s">
        <v>113</v>
      </c>
      <c r="G26" s="89" t="n">
        <v>837.35844</v>
      </c>
      <c r="H26" s="89" t="n">
        <v>837.35844</v>
      </c>
      <c r="I26" s="84" t="n">
        <f aca="false">H26/G26*100</f>
        <v>100</v>
      </c>
    </row>
    <row r="27" customFormat="false" ht="36.6" hidden="false" customHeight="true" outlineLevel="0" collapsed="false">
      <c r="A27" s="111" t="s">
        <v>114</v>
      </c>
      <c r="B27" s="86" t="n">
        <v>994</v>
      </c>
      <c r="C27" s="81" t="s">
        <v>91</v>
      </c>
      <c r="D27" s="81" t="s">
        <v>106</v>
      </c>
      <c r="E27" s="70" t="n">
        <v>7800000194</v>
      </c>
      <c r="F27" s="88" t="s">
        <v>94</v>
      </c>
      <c r="G27" s="90" t="n">
        <f aca="false">G28+G33</f>
        <v>953.98146</v>
      </c>
      <c r="H27" s="90" t="n">
        <f aca="false">H28+H33</f>
        <v>951.1389</v>
      </c>
      <c r="I27" s="84" t="n">
        <f aca="false">H27/G27*100</f>
        <v>99.7020319451491</v>
      </c>
    </row>
    <row r="28" customFormat="false" ht="23.4" hidden="false" customHeight="true" outlineLevel="0" collapsed="false">
      <c r="A28" s="111" t="s">
        <v>115</v>
      </c>
      <c r="B28" s="86" t="n">
        <v>994</v>
      </c>
      <c r="C28" s="81" t="s">
        <v>91</v>
      </c>
      <c r="D28" s="81" t="s">
        <v>106</v>
      </c>
      <c r="E28" s="70" t="n">
        <v>7800000194</v>
      </c>
      <c r="F28" s="88" t="s">
        <v>116</v>
      </c>
      <c r="G28" s="90" t="n">
        <f aca="false">G29</f>
        <v>791.41215</v>
      </c>
      <c r="H28" s="90" t="n">
        <f aca="false">H29</f>
        <v>788.56959</v>
      </c>
      <c r="I28" s="84" t="n">
        <f aca="false">H28/G28*100</f>
        <v>99.6408243163818</v>
      </c>
    </row>
    <row r="29" customFormat="false" ht="31.2" hidden="false" customHeight="true" outlineLevel="0" collapsed="false">
      <c r="A29" s="111" t="s">
        <v>117</v>
      </c>
      <c r="B29" s="86" t="n">
        <v>994</v>
      </c>
      <c r="C29" s="81" t="s">
        <v>91</v>
      </c>
      <c r="D29" s="81" t="s">
        <v>106</v>
      </c>
      <c r="E29" s="70" t="n">
        <v>7800000194</v>
      </c>
      <c r="F29" s="88" t="s">
        <v>118</v>
      </c>
      <c r="G29" s="90" t="n">
        <f aca="false">G30+G31+G32</f>
        <v>791.41215</v>
      </c>
      <c r="H29" s="90" t="n">
        <f aca="false">H30+H31+H32</f>
        <v>788.56959</v>
      </c>
      <c r="I29" s="84" t="n">
        <f aca="false">H29/G29*100</f>
        <v>99.6408243163818</v>
      </c>
    </row>
    <row r="30" customFormat="false" ht="22.8" hidden="false" customHeight="true" outlineLevel="0" collapsed="false">
      <c r="A30" s="111" t="s">
        <v>119</v>
      </c>
      <c r="B30" s="86" t="n">
        <v>994</v>
      </c>
      <c r="C30" s="81" t="s">
        <v>91</v>
      </c>
      <c r="D30" s="81" t="s">
        <v>106</v>
      </c>
      <c r="E30" s="70" t="n">
        <v>7800000194</v>
      </c>
      <c r="F30" s="88" t="s">
        <v>120</v>
      </c>
      <c r="G30" s="89" t="n">
        <v>140.95184</v>
      </c>
      <c r="H30" s="89" t="n">
        <v>140.95184</v>
      </c>
      <c r="I30" s="84" t="n">
        <f aca="false">H30/G30*100</f>
        <v>100</v>
      </c>
    </row>
    <row r="31" customFormat="false" ht="15" hidden="false" customHeight="true" outlineLevel="0" collapsed="false">
      <c r="A31" s="111" t="s">
        <v>121</v>
      </c>
      <c r="B31" s="105" t="n">
        <v>994</v>
      </c>
      <c r="C31" s="81" t="s">
        <v>91</v>
      </c>
      <c r="D31" s="81" t="s">
        <v>106</v>
      </c>
      <c r="E31" s="70" t="n">
        <v>7800000194</v>
      </c>
      <c r="F31" s="88" t="s">
        <v>122</v>
      </c>
      <c r="G31" s="89" t="n">
        <v>558.90628</v>
      </c>
      <c r="H31" s="89" t="n">
        <v>556.06372</v>
      </c>
      <c r="I31" s="84" t="n">
        <f aca="false">H31/G31*100</f>
        <v>99.4914066809197</v>
      </c>
    </row>
    <row r="32" customFormat="false" ht="15" hidden="false" customHeight="true" outlineLevel="0" collapsed="false">
      <c r="A32" s="65" t="s">
        <v>123</v>
      </c>
      <c r="B32" s="105" t="n">
        <v>994</v>
      </c>
      <c r="C32" s="81" t="s">
        <v>91</v>
      </c>
      <c r="D32" s="81" t="s">
        <v>106</v>
      </c>
      <c r="E32" s="70" t="n">
        <v>7800000194</v>
      </c>
      <c r="F32" s="88" t="s">
        <v>124</v>
      </c>
      <c r="G32" s="89" t="n">
        <v>91.55403</v>
      </c>
      <c r="H32" s="89" t="n">
        <v>91.55403</v>
      </c>
      <c r="I32" s="84" t="n">
        <f aca="false">H32/G32*100</f>
        <v>100</v>
      </c>
    </row>
    <row r="33" customFormat="false" ht="16.8" hidden="false" customHeight="true" outlineLevel="0" collapsed="false">
      <c r="A33" s="111" t="s">
        <v>125</v>
      </c>
      <c r="B33" s="70" t="n">
        <v>994</v>
      </c>
      <c r="C33" s="81" t="s">
        <v>91</v>
      </c>
      <c r="D33" s="81" t="s">
        <v>106</v>
      </c>
      <c r="E33" s="70" t="n">
        <v>7800000194</v>
      </c>
      <c r="F33" s="88" t="s">
        <v>126</v>
      </c>
      <c r="G33" s="83" t="n">
        <f aca="false">G34</f>
        <v>162.56931</v>
      </c>
      <c r="H33" s="83" t="n">
        <f aca="false">H34</f>
        <v>162.56931</v>
      </c>
      <c r="I33" s="84" t="n">
        <f aca="false">H33/G33*100</f>
        <v>100</v>
      </c>
    </row>
    <row r="34" customFormat="false" ht="16.8" hidden="false" customHeight="true" outlineLevel="0" collapsed="false">
      <c r="A34" s="111" t="s">
        <v>127</v>
      </c>
      <c r="B34" s="86" t="n">
        <v>994</v>
      </c>
      <c r="C34" s="81" t="s">
        <v>91</v>
      </c>
      <c r="D34" s="81" t="s">
        <v>106</v>
      </c>
      <c r="E34" s="70" t="n">
        <v>7800000194</v>
      </c>
      <c r="F34" s="88" t="s">
        <v>128</v>
      </c>
      <c r="G34" s="83" t="n">
        <f aca="false">G35+G36</f>
        <v>162.56931</v>
      </c>
      <c r="H34" s="83" t="n">
        <f aca="false">H35+H36</f>
        <v>162.56931</v>
      </c>
      <c r="I34" s="84" t="n">
        <f aca="false">H34/G34*100</f>
        <v>100</v>
      </c>
    </row>
    <row r="35" customFormat="false" ht="13.8" hidden="false" customHeight="true" outlineLevel="0" collapsed="false">
      <c r="A35" s="111" t="s">
        <v>129</v>
      </c>
      <c r="B35" s="86" t="n">
        <v>994</v>
      </c>
      <c r="C35" s="81" t="s">
        <v>91</v>
      </c>
      <c r="D35" s="81" t="s">
        <v>106</v>
      </c>
      <c r="E35" s="70" t="n">
        <v>7800000194</v>
      </c>
      <c r="F35" s="88" t="s">
        <v>130</v>
      </c>
      <c r="G35" s="83" t="n">
        <v>154.14022</v>
      </c>
      <c r="H35" s="83" t="n">
        <v>154.14022</v>
      </c>
      <c r="I35" s="84" t="n">
        <f aca="false">H35/G35*100</f>
        <v>100</v>
      </c>
    </row>
    <row r="36" customFormat="false" ht="13.8" hidden="false" customHeight="true" outlineLevel="0" collapsed="false">
      <c r="A36" s="111" t="s">
        <v>131</v>
      </c>
      <c r="B36" s="86" t="n">
        <v>994</v>
      </c>
      <c r="C36" s="81" t="s">
        <v>91</v>
      </c>
      <c r="D36" s="81" t="s">
        <v>106</v>
      </c>
      <c r="E36" s="70" t="n">
        <v>7800000194</v>
      </c>
      <c r="F36" s="88" t="s">
        <v>132</v>
      </c>
      <c r="G36" s="83" t="n">
        <v>8.42909</v>
      </c>
      <c r="H36" s="83" t="n">
        <v>8.42909</v>
      </c>
      <c r="I36" s="84" t="n">
        <f aca="false">H36/G36*100</f>
        <v>100</v>
      </c>
    </row>
    <row r="37" customFormat="false" ht="13.8" hidden="true" customHeight="true" outlineLevel="0" collapsed="false">
      <c r="A37" s="59" t="s">
        <v>133</v>
      </c>
      <c r="B37" s="124" t="n">
        <v>994</v>
      </c>
      <c r="C37" s="88" t="s">
        <v>91</v>
      </c>
      <c r="D37" s="88" t="s">
        <v>134</v>
      </c>
      <c r="E37" s="91" t="n">
        <v>9700004000</v>
      </c>
      <c r="F37" s="88"/>
      <c r="G37" s="90" t="n">
        <f aca="false">G38</f>
        <v>0</v>
      </c>
      <c r="H37" s="90" t="n">
        <f aca="false">H38</f>
        <v>0</v>
      </c>
      <c r="I37" s="84" t="e">
        <f aca="false">H37/G37*100</f>
        <v>#DIV/0!</v>
      </c>
    </row>
    <row r="38" customFormat="false" ht="15" hidden="true" customHeight="true" outlineLevel="0" collapsed="false">
      <c r="A38" s="65" t="s">
        <v>125</v>
      </c>
      <c r="B38" s="86" t="n">
        <v>994</v>
      </c>
      <c r="C38" s="81" t="s">
        <v>91</v>
      </c>
      <c r="D38" s="81" t="s">
        <v>134</v>
      </c>
      <c r="E38" s="70" t="n">
        <v>9700004000</v>
      </c>
      <c r="F38" s="88" t="s">
        <v>126</v>
      </c>
      <c r="G38" s="83" t="n">
        <f aca="false">G39</f>
        <v>0</v>
      </c>
      <c r="H38" s="83" t="n">
        <f aca="false">H39</f>
        <v>0</v>
      </c>
      <c r="I38" s="84" t="e">
        <f aca="false">H38/G38*100</f>
        <v>#DIV/0!</v>
      </c>
    </row>
    <row r="39" customFormat="false" ht="16.2" hidden="true" customHeight="true" outlineLevel="0" collapsed="false">
      <c r="A39" s="92" t="s">
        <v>133</v>
      </c>
      <c r="B39" s="86" t="n">
        <v>994</v>
      </c>
      <c r="C39" s="81" t="s">
        <v>91</v>
      </c>
      <c r="D39" s="81" t="s">
        <v>134</v>
      </c>
      <c r="E39" s="93" t="n">
        <v>9700004000</v>
      </c>
      <c r="F39" s="88" t="s">
        <v>135</v>
      </c>
      <c r="G39" s="83"/>
      <c r="H39" s="83"/>
      <c r="I39" s="84" t="e">
        <f aca="false">H39/G39*100</f>
        <v>#DIV/0!</v>
      </c>
    </row>
    <row r="40" customFormat="false" ht="52.8" hidden="true" customHeight="true" outlineLevel="0" collapsed="false">
      <c r="A40" s="95" t="s">
        <v>138</v>
      </c>
      <c r="B40" s="124" t="n">
        <v>994</v>
      </c>
      <c r="C40" s="88" t="s">
        <v>91</v>
      </c>
      <c r="D40" s="88" t="s">
        <v>137</v>
      </c>
      <c r="E40" s="96" t="s">
        <v>139</v>
      </c>
      <c r="F40" s="88" t="s">
        <v>116</v>
      </c>
      <c r="G40" s="90" t="n">
        <f aca="false">G41</f>
        <v>0</v>
      </c>
      <c r="H40" s="90" t="n">
        <f aca="false">H41</f>
        <v>0</v>
      </c>
      <c r="I40" s="84" t="e">
        <f aca="false">H40/G40*100</f>
        <v>#DIV/0!</v>
      </c>
    </row>
    <row r="41" customFormat="false" ht="23.4" hidden="true" customHeight="true" outlineLevel="0" collapsed="false">
      <c r="A41" s="97" t="s">
        <v>115</v>
      </c>
      <c r="B41" s="105" t="n">
        <v>994</v>
      </c>
      <c r="C41" s="81" t="s">
        <v>91</v>
      </c>
      <c r="D41" s="81" t="s">
        <v>137</v>
      </c>
      <c r="E41" s="98" t="s">
        <v>139</v>
      </c>
      <c r="F41" s="99" t="s">
        <v>118</v>
      </c>
      <c r="G41" s="83" t="n">
        <f aca="false">G42</f>
        <v>0</v>
      </c>
      <c r="H41" s="83" t="n">
        <f aca="false">H42</f>
        <v>0</v>
      </c>
      <c r="I41" s="84" t="e">
        <f aca="false">H41/G41*100</f>
        <v>#DIV/0!</v>
      </c>
    </row>
    <row r="42" customFormat="false" ht="22.2" hidden="true" customHeight="true" outlineLevel="0" collapsed="false">
      <c r="A42" s="97" t="s">
        <v>117</v>
      </c>
      <c r="B42" s="105" t="n">
        <v>994</v>
      </c>
      <c r="C42" s="81" t="s">
        <v>91</v>
      </c>
      <c r="D42" s="81" t="s">
        <v>137</v>
      </c>
      <c r="E42" s="98" t="s">
        <v>139</v>
      </c>
      <c r="F42" s="99" t="s">
        <v>122</v>
      </c>
      <c r="G42" s="83"/>
      <c r="H42" s="83"/>
      <c r="I42" s="84" t="e">
        <f aca="false">H42/G42*100</f>
        <v>#DIV/0!</v>
      </c>
    </row>
    <row r="43" customFormat="false" ht="54" hidden="true" customHeight="true" outlineLevel="0" collapsed="false">
      <c r="A43" s="95" t="s">
        <v>140</v>
      </c>
      <c r="B43" s="91" t="n">
        <v>994</v>
      </c>
      <c r="C43" s="88" t="s">
        <v>91</v>
      </c>
      <c r="D43" s="88" t="s">
        <v>137</v>
      </c>
      <c r="E43" s="96" t="s">
        <v>141</v>
      </c>
      <c r="F43" s="88" t="s">
        <v>116</v>
      </c>
      <c r="G43" s="90" t="n">
        <f aca="false">G44</f>
        <v>0</v>
      </c>
      <c r="H43" s="90" t="n">
        <f aca="false">H44</f>
        <v>0</v>
      </c>
      <c r="I43" s="84" t="e">
        <f aca="false">H43/G43*100</f>
        <v>#DIV/0!</v>
      </c>
    </row>
    <row r="44" customFormat="false" ht="20.4" hidden="true" customHeight="true" outlineLevel="0" collapsed="false">
      <c r="A44" s="97" t="s">
        <v>115</v>
      </c>
      <c r="B44" s="86" t="n">
        <v>994</v>
      </c>
      <c r="C44" s="81" t="s">
        <v>91</v>
      </c>
      <c r="D44" s="81" t="s">
        <v>137</v>
      </c>
      <c r="E44" s="98" t="s">
        <v>141</v>
      </c>
      <c r="F44" s="99" t="s">
        <v>118</v>
      </c>
      <c r="G44" s="83" t="n">
        <f aca="false">G45</f>
        <v>0</v>
      </c>
      <c r="H44" s="83" t="n">
        <f aca="false">H45</f>
        <v>0</v>
      </c>
      <c r="I44" s="84" t="e">
        <f aca="false">H44/G44*100</f>
        <v>#DIV/0!</v>
      </c>
    </row>
    <row r="45" customFormat="false" ht="35.4" hidden="true" customHeight="true" outlineLevel="0" collapsed="false">
      <c r="A45" s="97" t="s">
        <v>117</v>
      </c>
      <c r="B45" s="86" t="n">
        <v>994</v>
      </c>
      <c r="C45" s="81" t="s">
        <v>91</v>
      </c>
      <c r="D45" s="81" t="s">
        <v>137</v>
      </c>
      <c r="E45" s="98" t="s">
        <v>141</v>
      </c>
      <c r="F45" s="99" t="s">
        <v>122</v>
      </c>
      <c r="G45" s="83"/>
      <c r="H45" s="83"/>
      <c r="I45" s="84" t="e">
        <f aca="false">H45/G45*100</f>
        <v>#DIV/0!</v>
      </c>
    </row>
    <row r="46" customFormat="false" ht="13.8" hidden="false" customHeight="true" outlineLevel="0" collapsed="false">
      <c r="A46" s="125" t="s">
        <v>136</v>
      </c>
      <c r="B46" s="124" t="n">
        <v>994</v>
      </c>
      <c r="C46" s="88" t="s">
        <v>91</v>
      </c>
      <c r="D46" s="88" t="s">
        <v>137</v>
      </c>
      <c r="E46" s="126" t="s">
        <v>142</v>
      </c>
      <c r="F46" s="88" t="s">
        <v>94</v>
      </c>
      <c r="G46" s="90" t="n">
        <f aca="false">G47+G53</f>
        <v>2015.84612</v>
      </c>
      <c r="H46" s="90" t="n">
        <f aca="false">H47+H53</f>
        <v>2015.84612</v>
      </c>
      <c r="I46" s="84" t="n">
        <f aca="false">H46/G46*100</f>
        <v>100</v>
      </c>
    </row>
    <row r="47" customFormat="false" ht="41.4" hidden="false" customHeight="true" outlineLevel="0" collapsed="false">
      <c r="A47" s="111" t="s">
        <v>108</v>
      </c>
      <c r="B47" s="105" t="n">
        <v>994</v>
      </c>
      <c r="C47" s="81" t="s">
        <v>91</v>
      </c>
      <c r="D47" s="81" t="s">
        <v>137</v>
      </c>
      <c r="E47" s="70" t="n">
        <v>7800000000</v>
      </c>
      <c r="F47" s="88" t="s">
        <v>94</v>
      </c>
      <c r="G47" s="90" t="n">
        <f aca="false">G48</f>
        <v>2014.84612</v>
      </c>
      <c r="H47" s="90" t="n">
        <f aca="false">H48</f>
        <v>2014.84612</v>
      </c>
      <c r="I47" s="84" t="n">
        <f aca="false">H47/G47*100</f>
        <v>100</v>
      </c>
    </row>
    <row r="48" customFormat="false" ht="24.6" hidden="false" customHeight="true" outlineLevel="0" collapsed="false">
      <c r="A48" s="111" t="s">
        <v>143</v>
      </c>
      <c r="B48" s="70" t="n">
        <v>994</v>
      </c>
      <c r="C48" s="81" t="s">
        <v>91</v>
      </c>
      <c r="D48" s="81" t="s">
        <v>137</v>
      </c>
      <c r="E48" s="70" t="n">
        <v>7800000114</v>
      </c>
      <c r="F48" s="88" t="s">
        <v>94</v>
      </c>
      <c r="G48" s="90" t="n">
        <f aca="false">G49</f>
        <v>2014.84612</v>
      </c>
      <c r="H48" s="90" t="n">
        <f aca="false">H49</f>
        <v>2014.84612</v>
      </c>
      <c r="I48" s="84" t="n">
        <f aca="false">H48/G48*100</f>
        <v>100</v>
      </c>
    </row>
    <row r="49" customFormat="false" ht="52.8" hidden="false" customHeight="true" outlineLevel="0" collapsed="false">
      <c r="A49" s="111" t="s">
        <v>99</v>
      </c>
      <c r="B49" s="86" t="n">
        <v>994</v>
      </c>
      <c r="C49" s="81" t="s">
        <v>91</v>
      </c>
      <c r="D49" s="81" t="s">
        <v>137</v>
      </c>
      <c r="E49" s="70" t="n">
        <v>7800000114</v>
      </c>
      <c r="F49" s="88" t="s">
        <v>100</v>
      </c>
      <c r="G49" s="90" t="n">
        <f aca="false">G50</f>
        <v>2014.84612</v>
      </c>
      <c r="H49" s="90" t="n">
        <f aca="false">H50</f>
        <v>2014.84612</v>
      </c>
      <c r="I49" s="84" t="n">
        <f aca="false">H49/G49*100</f>
        <v>100</v>
      </c>
    </row>
    <row r="50" customFormat="false" ht="24" hidden="false" customHeight="true" outlineLevel="0" collapsed="false">
      <c r="A50" s="111" t="s">
        <v>101</v>
      </c>
      <c r="B50" s="86" t="n">
        <v>994</v>
      </c>
      <c r="C50" s="81" t="s">
        <v>91</v>
      </c>
      <c r="D50" s="81" t="s">
        <v>137</v>
      </c>
      <c r="E50" s="70" t="n">
        <v>7800000114</v>
      </c>
      <c r="F50" s="88" t="s">
        <v>102</v>
      </c>
      <c r="G50" s="90" t="n">
        <f aca="false">G51+G52</f>
        <v>2014.84612</v>
      </c>
      <c r="H50" s="90" t="n">
        <f aca="false">H51+H52</f>
        <v>2014.84612</v>
      </c>
      <c r="I50" s="84" t="n">
        <f aca="false">H50/G50*100</f>
        <v>100</v>
      </c>
    </row>
    <row r="51" customFormat="false" ht="21" hidden="false" customHeight="true" outlineLevel="0" collapsed="false">
      <c r="A51" s="111" t="s">
        <v>110</v>
      </c>
      <c r="B51" s="86" t="n">
        <v>994</v>
      </c>
      <c r="C51" s="81" t="s">
        <v>91</v>
      </c>
      <c r="D51" s="81" t="s">
        <v>137</v>
      </c>
      <c r="E51" s="70" t="n">
        <v>7800000114</v>
      </c>
      <c r="F51" s="88" t="s">
        <v>111</v>
      </c>
      <c r="G51" s="100" t="n">
        <v>1548.15753</v>
      </c>
      <c r="H51" s="100" t="n">
        <v>1548.15753</v>
      </c>
      <c r="I51" s="84" t="n">
        <f aca="false">H51/G51*100</f>
        <v>100</v>
      </c>
    </row>
    <row r="52" customFormat="false" ht="43.2" hidden="false" customHeight="true" outlineLevel="0" collapsed="false">
      <c r="A52" s="111" t="s">
        <v>112</v>
      </c>
      <c r="B52" s="86" t="n">
        <v>994</v>
      </c>
      <c r="C52" s="81" t="s">
        <v>91</v>
      </c>
      <c r="D52" s="81" t="s">
        <v>137</v>
      </c>
      <c r="E52" s="70" t="n">
        <v>7800000114</v>
      </c>
      <c r="F52" s="88" t="s">
        <v>113</v>
      </c>
      <c r="G52" s="100" t="n">
        <v>466.68859</v>
      </c>
      <c r="H52" s="100" t="n">
        <v>466.68859</v>
      </c>
      <c r="I52" s="84" t="n">
        <f aca="false">H52/G52*100</f>
        <v>100</v>
      </c>
    </row>
    <row r="53" customFormat="false" ht="33.6" hidden="false" customHeight="true" outlineLevel="0" collapsed="false">
      <c r="A53" s="111" t="s">
        <v>144</v>
      </c>
      <c r="B53" s="105" t="n">
        <v>994</v>
      </c>
      <c r="C53" s="81" t="s">
        <v>91</v>
      </c>
      <c r="D53" s="81" t="s">
        <v>137</v>
      </c>
      <c r="E53" s="70" t="n">
        <v>9900000000</v>
      </c>
      <c r="F53" s="88" t="s">
        <v>94</v>
      </c>
      <c r="G53" s="101" t="n">
        <f aca="false">G54</f>
        <v>1</v>
      </c>
      <c r="H53" s="101" t="n">
        <f aca="false">H54</f>
        <v>1</v>
      </c>
      <c r="I53" s="84" t="n">
        <f aca="false">H53/G53*100</f>
        <v>100</v>
      </c>
    </row>
    <row r="54" customFormat="false" ht="34.8" hidden="false" customHeight="true" outlineLevel="0" collapsed="false">
      <c r="A54" s="111" t="s">
        <v>145</v>
      </c>
      <c r="B54" s="70" t="n">
        <v>994</v>
      </c>
      <c r="C54" s="81" t="s">
        <v>91</v>
      </c>
      <c r="D54" s="81" t="s">
        <v>137</v>
      </c>
      <c r="E54" s="70" t="n">
        <v>9900076050</v>
      </c>
      <c r="F54" s="88" t="s">
        <v>94</v>
      </c>
      <c r="G54" s="101" t="n">
        <f aca="false">G55</f>
        <v>1</v>
      </c>
      <c r="H54" s="101" t="n">
        <f aca="false">H55</f>
        <v>1</v>
      </c>
      <c r="I54" s="84" t="n">
        <f aca="false">H54/G54*100</f>
        <v>100</v>
      </c>
    </row>
    <row r="55" customFormat="false" ht="23.4" hidden="false" customHeight="true" outlineLevel="0" collapsed="false">
      <c r="A55" s="111" t="s">
        <v>115</v>
      </c>
      <c r="B55" s="86" t="n">
        <v>994</v>
      </c>
      <c r="C55" s="81" t="s">
        <v>91</v>
      </c>
      <c r="D55" s="81" t="s">
        <v>137</v>
      </c>
      <c r="E55" s="70" t="n">
        <v>9900076050</v>
      </c>
      <c r="F55" s="88" t="s">
        <v>116</v>
      </c>
      <c r="G55" s="101" t="n">
        <f aca="false">G56</f>
        <v>1</v>
      </c>
      <c r="H55" s="101" t="n">
        <f aca="false">H56</f>
        <v>1</v>
      </c>
      <c r="I55" s="84" t="n">
        <f aca="false">H55/G55*100</f>
        <v>100</v>
      </c>
    </row>
    <row r="56" customFormat="false" ht="32.4" hidden="false" customHeight="true" outlineLevel="0" collapsed="false">
      <c r="A56" s="111" t="s">
        <v>117</v>
      </c>
      <c r="B56" s="86" t="n">
        <v>994</v>
      </c>
      <c r="C56" s="81" t="s">
        <v>91</v>
      </c>
      <c r="D56" s="81" t="s">
        <v>137</v>
      </c>
      <c r="E56" s="70" t="n">
        <v>9900076050</v>
      </c>
      <c r="F56" s="88" t="s">
        <v>118</v>
      </c>
      <c r="G56" s="101" t="n">
        <f aca="false">G57</f>
        <v>1</v>
      </c>
      <c r="H56" s="101" t="n">
        <f aca="false">H57</f>
        <v>1</v>
      </c>
      <c r="I56" s="84" t="n">
        <f aca="false">H56/G56*100</f>
        <v>100</v>
      </c>
    </row>
    <row r="57" customFormat="false" ht="13.2" hidden="false" customHeight="false" outlineLevel="0" collapsed="false">
      <c r="A57" s="111" t="s">
        <v>121</v>
      </c>
      <c r="B57" s="86" t="n">
        <v>994</v>
      </c>
      <c r="C57" s="81" t="s">
        <v>91</v>
      </c>
      <c r="D57" s="81" t="s">
        <v>137</v>
      </c>
      <c r="E57" s="70" t="n">
        <v>9900076050</v>
      </c>
      <c r="F57" s="88" t="s">
        <v>122</v>
      </c>
      <c r="G57" s="101" t="n">
        <v>1</v>
      </c>
      <c r="H57" s="101" t="n">
        <v>1</v>
      </c>
      <c r="I57" s="84" t="n">
        <f aca="false">H57/G57*100</f>
        <v>100</v>
      </c>
    </row>
    <row r="58" customFormat="false" ht="16.2" hidden="false" customHeight="true" outlineLevel="0" collapsed="false">
      <c r="A58" s="111" t="s">
        <v>146</v>
      </c>
      <c r="B58" s="86" t="n">
        <v>994</v>
      </c>
      <c r="C58" s="81" t="s">
        <v>147</v>
      </c>
      <c r="D58" s="81" t="s">
        <v>92</v>
      </c>
      <c r="E58" s="87" t="s">
        <v>93</v>
      </c>
      <c r="F58" s="88" t="s">
        <v>94</v>
      </c>
      <c r="G58" s="90" t="n">
        <f aca="false">G59</f>
        <v>250.25</v>
      </c>
      <c r="H58" s="90" t="n">
        <f aca="false">H59</f>
        <v>250.25</v>
      </c>
      <c r="I58" s="84" t="n">
        <f aca="false">H58/G58*100</f>
        <v>100</v>
      </c>
    </row>
    <row r="59" customFormat="false" ht="15.6" hidden="false" customHeight="true" outlineLevel="0" collapsed="false">
      <c r="A59" s="111" t="s">
        <v>148</v>
      </c>
      <c r="B59" s="105" t="n">
        <v>994</v>
      </c>
      <c r="C59" s="81" t="s">
        <v>147</v>
      </c>
      <c r="D59" s="81" t="s">
        <v>96</v>
      </c>
      <c r="E59" s="87" t="s">
        <v>93</v>
      </c>
      <c r="F59" s="88" t="s">
        <v>94</v>
      </c>
      <c r="G59" s="90" t="n">
        <f aca="false">G60</f>
        <v>250.25</v>
      </c>
      <c r="H59" s="90" t="n">
        <f aca="false">H60</f>
        <v>250.25</v>
      </c>
      <c r="I59" s="84" t="n">
        <f aca="false">H59/G59*100</f>
        <v>100</v>
      </c>
    </row>
    <row r="60" customFormat="false" ht="36" hidden="false" customHeight="true" outlineLevel="0" collapsed="false">
      <c r="A60" s="111" t="s">
        <v>144</v>
      </c>
      <c r="B60" s="70" t="n">
        <v>994</v>
      </c>
      <c r="C60" s="81" t="s">
        <v>147</v>
      </c>
      <c r="D60" s="81" t="s">
        <v>96</v>
      </c>
      <c r="E60" s="70" t="n">
        <v>9900000000</v>
      </c>
      <c r="F60" s="88" t="s">
        <v>94</v>
      </c>
      <c r="G60" s="90" t="n">
        <f aca="false">G61</f>
        <v>250.25</v>
      </c>
      <c r="H60" s="90" t="n">
        <f aca="false">H61</f>
        <v>250.25</v>
      </c>
      <c r="I60" s="84" t="n">
        <f aca="false">H60/G60*100</f>
        <v>100</v>
      </c>
    </row>
    <row r="61" customFormat="false" ht="31.2" hidden="false" customHeight="true" outlineLevel="0" collapsed="false">
      <c r="A61" s="111" t="s">
        <v>149</v>
      </c>
      <c r="B61" s="86" t="n">
        <v>994</v>
      </c>
      <c r="C61" s="81" t="s">
        <v>147</v>
      </c>
      <c r="D61" s="81" t="s">
        <v>96</v>
      </c>
      <c r="E61" s="70" t="n">
        <v>9900051180</v>
      </c>
      <c r="F61" s="88" t="s">
        <v>94</v>
      </c>
      <c r="G61" s="90" t="n">
        <f aca="false">G62+G66</f>
        <v>250.25</v>
      </c>
      <c r="H61" s="90" t="n">
        <f aca="false">H62+H66</f>
        <v>250.25</v>
      </c>
      <c r="I61" s="84" t="n">
        <f aca="false">H61/G61*100</f>
        <v>100</v>
      </c>
    </row>
    <row r="62" customFormat="false" ht="55.8" hidden="false" customHeight="true" outlineLevel="0" collapsed="false">
      <c r="A62" s="111" t="s">
        <v>99</v>
      </c>
      <c r="B62" s="86" t="n">
        <v>994</v>
      </c>
      <c r="C62" s="81" t="s">
        <v>147</v>
      </c>
      <c r="D62" s="81" t="s">
        <v>96</v>
      </c>
      <c r="E62" s="70" t="n">
        <v>9900051180</v>
      </c>
      <c r="F62" s="88" t="s">
        <v>100</v>
      </c>
      <c r="G62" s="90" t="n">
        <f aca="false">G63</f>
        <v>241.30319</v>
      </c>
      <c r="H62" s="90" t="n">
        <f aca="false">H63</f>
        <v>241.30319</v>
      </c>
      <c r="I62" s="84" t="n">
        <f aca="false">H62/G62*100</f>
        <v>100</v>
      </c>
    </row>
    <row r="63" customFormat="false" ht="24" hidden="false" customHeight="true" outlineLevel="0" collapsed="false">
      <c r="A63" s="111" t="s">
        <v>150</v>
      </c>
      <c r="B63" s="86" t="n">
        <v>994</v>
      </c>
      <c r="C63" s="81" t="s">
        <v>147</v>
      </c>
      <c r="D63" s="81" t="s">
        <v>96</v>
      </c>
      <c r="E63" s="70" t="n">
        <v>9900051180</v>
      </c>
      <c r="F63" s="88" t="s">
        <v>151</v>
      </c>
      <c r="G63" s="83" t="n">
        <f aca="false">G64+G65</f>
        <v>241.30319</v>
      </c>
      <c r="H63" s="83" t="n">
        <f aca="false">H64+H65</f>
        <v>241.30319</v>
      </c>
      <c r="I63" s="84" t="n">
        <f aca="false">H63/G63*100</f>
        <v>100</v>
      </c>
    </row>
    <row r="64" customFormat="false" ht="13.2" hidden="false" customHeight="false" outlineLevel="0" collapsed="false">
      <c r="A64" s="111" t="s">
        <v>152</v>
      </c>
      <c r="B64" s="86" t="n">
        <v>994</v>
      </c>
      <c r="C64" s="81" t="s">
        <v>147</v>
      </c>
      <c r="D64" s="81" t="s">
        <v>96</v>
      </c>
      <c r="E64" s="70" t="n">
        <v>9900051180</v>
      </c>
      <c r="F64" s="88" t="s">
        <v>153</v>
      </c>
      <c r="G64" s="100" t="n">
        <v>185.3327</v>
      </c>
      <c r="H64" s="100" t="n">
        <v>185.3327</v>
      </c>
      <c r="I64" s="84" t="n">
        <f aca="false">H64/G64*100</f>
        <v>100</v>
      </c>
    </row>
    <row r="65" customFormat="false" ht="34.2" hidden="false" customHeight="true" outlineLevel="0" collapsed="false">
      <c r="A65" s="111" t="s">
        <v>154</v>
      </c>
      <c r="B65" s="105" t="n">
        <v>994</v>
      </c>
      <c r="C65" s="81" t="s">
        <v>147</v>
      </c>
      <c r="D65" s="81" t="s">
        <v>96</v>
      </c>
      <c r="E65" s="70" t="n">
        <v>9900051180</v>
      </c>
      <c r="F65" s="88" t="s">
        <v>155</v>
      </c>
      <c r="G65" s="100" t="n">
        <v>55.97049</v>
      </c>
      <c r="H65" s="100" t="n">
        <v>55.97049</v>
      </c>
      <c r="I65" s="84" t="n">
        <f aca="false">H65/G65*100</f>
        <v>100</v>
      </c>
    </row>
    <row r="66" customFormat="false" ht="24.6" hidden="false" customHeight="true" outlineLevel="0" collapsed="false">
      <c r="A66" s="111" t="s">
        <v>115</v>
      </c>
      <c r="B66" s="70" t="n">
        <v>994</v>
      </c>
      <c r="C66" s="81" t="s">
        <v>147</v>
      </c>
      <c r="D66" s="81" t="s">
        <v>96</v>
      </c>
      <c r="E66" s="70" t="n">
        <v>9900051180</v>
      </c>
      <c r="F66" s="88" t="s">
        <v>116</v>
      </c>
      <c r="G66" s="83" t="n">
        <f aca="false">G67</f>
        <v>8.94681</v>
      </c>
      <c r="H66" s="83" t="n">
        <f aca="false">H67</f>
        <v>8.94681</v>
      </c>
      <c r="I66" s="84" t="n">
        <f aca="false">H66/G66*100</f>
        <v>100</v>
      </c>
    </row>
    <row r="67" customFormat="false" ht="30.6" hidden="false" customHeight="true" outlineLevel="0" collapsed="false">
      <c r="A67" s="111" t="s">
        <v>117</v>
      </c>
      <c r="B67" s="86" t="n">
        <v>994</v>
      </c>
      <c r="C67" s="81" t="s">
        <v>147</v>
      </c>
      <c r="D67" s="81" t="s">
        <v>96</v>
      </c>
      <c r="E67" s="70" t="n">
        <v>9900051180</v>
      </c>
      <c r="F67" s="88" t="s">
        <v>118</v>
      </c>
      <c r="G67" s="83" t="n">
        <f aca="false">G68</f>
        <v>8.94681</v>
      </c>
      <c r="H67" s="83" t="n">
        <f aca="false">H68</f>
        <v>8.94681</v>
      </c>
      <c r="I67" s="84" t="n">
        <f aca="false">H67/G67*100</f>
        <v>100</v>
      </c>
    </row>
    <row r="68" customFormat="false" ht="17.4" hidden="false" customHeight="true" outlineLevel="0" collapsed="false">
      <c r="A68" s="111" t="s">
        <v>121</v>
      </c>
      <c r="B68" s="86" t="n">
        <v>994</v>
      </c>
      <c r="C68" s="81" t="s">
        <v>147</v>
      </c>
      <c r="D68" s="81" t="s">
        <v>96</v>
      </c>
      <c r="E68" s="70" t="n">
        <v>9900051180</v>
      </c>
      <c r="F68" s="88" t="s">
        <v>122</v>
      </c>
      <c r="G68" s="83" t="n">
        <v>8.94681</v>
      </c>
      <c r="H68" s="83" t="n">
        <v>8.94681</v>
      </c>
      <c r="I68" s="84" t="n">
        <f aca="false">H68/G68*100</f>
        <v>100</v>
      </c>
    </row>
    <row r="69" customFormat="false" ht="22.2" hidden="false" customHeight="true" outlineLevel="0" collapsed="false">
      <c r="A69" s="59" t="s">
        <v>156</v>
      </c>
      <c r="B69" s="91" t="n">
        <v>994</v>
      </c>
      <c r="C69" s="88" t="s">
        <v>106</v>
      </c>
      <c r="D69" s="88" t="s">
        <v>157</v>
      </c>
      <c r="E69" s="91" t="n">
        <v>9900075030</v>
      </c>
      <c r="F69" s="88" t="s">
        <v>116</v>
      </c>
      <c r="G69" s="90" t="n">
        <f aca="false">G70</f>
        <v>14</v>
      </c>
      <c r="H69" s="90" t="n">
        <f aca="false">H70</f>
        <v>14</v>
      </c>
      <c r="I69" s="84" t="n">
        <f aca="false">H69/G69*100</f>
        <v>100</v>
      </c>
    </row>
    <row r="70" customFormat="false" ht="34.2" hidden="false" customHeight="true" outlineLevel="0" collapsed="false">
      <c r="A70" s="65" t="s">
        <v>117</v>
      </c>
      <c r="B70" s="86" t="n">
        <v>994</v>
      </c>
      <c r="C70" s="81" t="s">
        <v>106</v>
      </c>
      <c r="D70" s="81" t="s">
        <v>157</v>
      </c>
      <c r="E70" s="70" t="n">
        <v>9900075030</v>
      </c>
      <c r="F70" s="88" t="s">
        <v>118</v>
      </c>
      <c r="G70" s="83" t="n">
        <f aca="false">G71</f>
        <v>14</v>
      </c>
      <c r="H70" s="83" t="n">
        <f aca="false">H71</f>
        <v>14</v>
      </c>
      <c r="I70" s="84" t="n">
        <f aca="false">H70/G70*100</f>
        <v>100</v>
      </c>
    </row>
    <row r="71" customFormat="false" ht="18.6" hidden="false" customHeight="true" outlineLevel="0" collapsed="false">
      <c r="A71" s="65" t="s">
        <v>121</v>
      </c>
      <c r="B71" s="86" t="n">
        <v>994</v>
      </c>
      <c r="C71" s="81" t="s">
        <v>106</v>
      </c>
      <c r="D71" s="81" t="s">
        <v>157</v>
      </c>
      <c r="E71" s="70" t="n">
        <v>9900075030</v>
      </c>
      <c r="F71" s="88" t="s">
        <v>122</v>
      </c>
      <c r="G71" s="83" t="n">
        <v>14</v>
      </c>
      <c r="H71" s="83" t="n">
        <v>14</v>
      </c>
      <c r="I71" s="84" t="n">
        <f aca="false">H71/G71*100</f>
        <v>100</v>
      </c>
    </row>
    <row r="72" customFormat="false" ht="17.4" hidden="false" customHeight="true" outlineLevel="0" collapsed="false">
      <c r="A72" s="111" t="s">
        <v>159</v>
      </c>
      <c r="B72" s="127" t="n">
        <v>994</v>
      </c>
      <c r="C72" s="88" t="s">
        <v>160</v>
      </c>
      <c r="D72" s="88" t="s">
        <v>92</v>
      </c>
      <c r="E72" s="126" t="s">
        <v>107</v>
      </c>
      <c r="F72" s="88" t="s">
        <v>94</v>
      </c>
      <c r="G72" s="90" t="n">
        <f aca="false">G73</f>
        <v>22.6</v>
      </c>
      <c r="H72" s="83" t="n">
        <f aca="false">H73</f>
        <v>22.6</v>
      </c>
      <c r="I72" s="84" t="n">
        <f aca="false">H72/G72*100</f>
        <v>100</v>
      </c>
    </row>
    <row r="73" customFormat="false" ht="16.2" hidden="false" customHeight="true" outlineLevel="0" collapsed="false">
      <c r="A73" s="111" t="s">
        <v>161</v>
      </c>
      <c r="B73" s="70" t="n">
        <v>994</v>
      </c>
      <c r="C73" s="81" t="s">
        <v>160</v>
      </c>
      <c r="D73" s="81" t="s">
        <v>96</v>
      </c>
      <c r="E73" s="87" t="s">
        <v>107</v>
      </c>
      <c r="F73" s="88" t="s">
        <v>94</v>
      </c>
      <c r="G73" s="90" t="n">
        <f aca="false">G74</f>
        <v>22.6</v>
      </c>
      <c r="H73" s="90" t="n">
        <f aca="false">H74</f>
        <v>22.6</v>
      </c>
      <c r="I73" s="84" t="n">
        <f aca="false">H73/G73*100</f>
        <v>100</v>
      </c>
    </row>
    <row r="74" customFormat="false" ht="33.6" hidden="false" customHeight="true" outlineLevel="0" collapsed="false">
      <c r="A74" s="111" t="s">
        <v>144</v>
      </c>
      <c r="B74" s="86" t="n">
        <v>994</v>
      </c>
      <c r="C74" s="81" t="s">
        <v>160</v>
      </c>
      <c r="D74" s="81" t="s">
        <v>96</v>
      </c>
      <c r="E74" s="70" t="n">
        <v>9900000000</v>
      </c>
      <c r="F74" s="88" t="s">
        <v>94</v>
      </c>
      <c r="G74" s="90" t="n">
        <f aca="false">G75</f>
        <v>22.6</v>
      </c>
      <c r="H74" s="90" t="n">
        <f aca="false">H75</f>
        <v>22.6</v>
      </c>
      <c r="I74" s="84" t="n">
        <f aca="false">H74/G74*100</f>
        <v>100</v>
      </c>
    </row>
    <row r="75" customFormat="false" ht="22.8" hidden="false" customHeight="true" outlineLevel="0" collapsed="false">
      <c r="A75" s="111" t="s">
        <v>162</v>
      </c>
      <c r="B75" s="86" t="n">
        <v>994</v>
      </c>
      <c r="C75" s="81" t="s">
        <v>160</v>
      </c>
      <c r="D75" s="81" t="s">
        <v>96</v>
      </c>
      <c r="E75" s="70" t="n">
        <v>9900007015</v>
      </c>
      <c r="F75" s="88" t="s">
        <v>163</v>
      </c>
      <c r="G75" s="90" t="n">
        <f aca="false">G76</f>
        <v>22.6</v>
      </c>
      <c r="H75" s="90" t="n">
        <f aca="false">H76</f>
        <v>22.6</v>
      </c>
      <c r="I75" s="84" t="n">
        <f aca="false">H75/G75*100</f>
        <v>100</v>
      </c>
    </row>
    <row r="76" customFormat="false" ht="22.8" hidden="false" customHeight="true" outlineLevel="0" collapsed="false">
      <c r="A76" s="111" t="s">
        <v>115</v>
      </c>
      <c r="B76" s="86" t="n">
        <v>994</v>
      </c>
      <c r="C76" s="81" t="s">
        <v>160</v>
      </c>
      <c r="D76" s="81" t="s">
        <v>96</v>
      </c>
      <c r="E76" s="70" t="n">
        <v>9900007015</v>
      </c>
      <c r="F76" s="88" t="s">
        <v>116</v>
      </c>
      <c r="G76" s="90" t="n">
        <f aca="false">G77</f>
        <v>22.6</v>
      </c>
      <c r="H76" s="90" t="n">
        <f aca="false">H77</f>
        <v>22.6</v>
      </c>
      <c r="I76" s="84" t="n">
        <f aca="false">H76/G76*100</f>
        <v>100</v>
      </c>
    </row>
    <row r="77" customFormat="false" ht="35.4" hidden="false" customHeight="true" outlineLevel="0" collapsed="false">
      <c r="A77" s="111" t="s">
        <v>117</v>
      </c>
      <c r="B77" s="86" t="n">
        <v>994</v>
      </c>
      <c r="C77" s="81" t="s">
        <v>160</v>
      </c>
      <c r="D77" s="81" t="s">
        <v>96</v>
      </c>
      <c r="E77" s="70" t="n">
        <v>9900007015</v>
      </c>
      <c r="F77" s="102" t="s">
        <v>118</v>
      </c>
      <c r="G77" s="103" t="n">
        <f aca="false">G78</f>
        <v>22.6</v>
      </c>
      <c r="H77" s="103" t="n">
        <f aca="false">H78</f>
        <v>22.6</v>
      </c>
      <c r="I77" s="104" t="n">
        <f aca="false">H77/G77*100</f>
        <v>100</v>
      </c>
    </row>
    <row r="78" customFormat="false" ht="19.2" hidden="false" customHeight="true" outlineLevel="0" collapsed="false">
      <c r="A78" s="111" t="s">
        <v>121</v>
      </c>
      <c r="B78" s="86" t="n">
        <v>994</v>
      </c>
      <c r="C78" s="81" t="s">
        <v>160</v>
      </c>
      <c r="D78" s="81" t="s">
        <v>96</v>
      </c>
      <c r="E78" s="105" t="n">
        <v>9900007015</v>
      </c>
      <c r="F78" s="88" t="s">
        <v>122</v>
      </c>
      <c r="G78" s="83" t="n">
        <v>22.6</v>
      </c>
      <c r="H78" s="83" t="n">
        <v>22.6</v>
      </c>
      <c r="I78" s="84" t="n">
        <f aca="false">H78/G78*100</f>
        <v>100</v>
      </c>
    </row>
    <row r="79" customFormat="false" ht="13.2" hidden="false" customHeight="false" outlineLevel="0" collapsed="false">
      <c r="G79" s="106"/>
      <c r="H79" s="106"/>
    </row>
    <row r="80" customFormat="false" ht="13.2" hidden="false" customHeight="false" outlineLevel="0" collapsed="false">
      <c r="G80" s="106"/>
      <c r="H80" s="106"/>
    </row>
    <row r="81" customFormat="false" ht="13.2" hidden="false" customHeight="false" outlineLevel="0" collapsed="false">
      <c r="G81" s="106"/>
      <c r="H81" s="106"/>
    </row>
    <row r="82" customFormat="false" ht="13.2" hidden="false" customHeight="false" outlineLevel="0" collapsed="false">
      <c r="G82" s="106"/>
      <c r="H82" s="106"/>
    </row>
    <row r="83" customFormat="false" ht="13.2" hidden="false" customHeight="false" outlineLevel="0" collapsed="false">
      <c r="G83" s="106"/>
      <c r="H83" s="106"/>
    </row>
    <row r="84" customFormat="false" ht="13.2" hidden="false" customHeight="false" outlineLevel="0" collapsed="false">
      <c r="G84" s="106"/>
      <c r="H84" s="106"/>
    </row>
    <row r="85" customFormat="false" ht="13.2" hidden="false" customHeight="false" outlineLevel="0" collapsed="false">
      <c r="G85" s="106"/>
      <c r="H85" s="106"/>
    </row>
    <row r="86" customFormat="false" ht="13.2" hidden="false" customHeight="false" outlineLevel="0" collapsed="false">
      <c r="G86" s="107"/>
      <c r="H86" s="107"/>
    </row>
    <row r="87" customFormat="false" ht="13.2" hidden="false" customHeight="false" outlineLevel="0" collapsed="false">
      <c r="G87" s="107"/>
      <c r="H87" s="107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5-04-28T07:52:42Z</cp:lastPrinted>
  <dcterms:modified xsi:type="dcterms:W3CDTF">2025-04-28T07:52:46Z</dcterms:modified>
  <cp:revision>0</cp:revision>
  <dc:subject/>
  <dc:title/>
</cp:coreProperties>
</file>