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0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2 год и на плановый </t>
  </si>
  <si>
    <t xml:space="preserve">            период 2023-2024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2 квартал 2022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2 год и на плановый</t>
  </si>
  <si>
    <t xml:space="preserve">          период 2023-2024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квартал 2022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2 год и на плановый</t>
  </si>
  <si>
    <t xml:space="preserve">                     период 2023-2024гг</t>
  </si>
  <si>
    <t xml:space="preserve">ИСПОЛЕНЕНИЕ</t>
  </si>
  <si>
    <t xml:space="preserve">БЮДЖЕТНЫХ АССИГНОВАНИЙ ЗА 2 КВАРТАЛ 2022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2 год и на плановый</t>
  </si>
  <si>
    <t xml:space="preserve">                            период 2023-2024гг</t>
  </si>
  <si>
    <t xml:space="preserve">Исполнение ведомственной структуры бюджета сельского поселения сумона Солчурский Овюрского кожууна Республики Тыва за 2 квартпал 2022 года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19.08</v>
      </c>
      <c r="D10" s="8" t="n">
        <f aca="false">D11</f>
        <v>26.68</v>
      </c>
      <c r="E10" s="8" t="n">
        <f aca="false">E11</f>
        <v>139.8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13" t="n">
        <v>19.08</v>
      </c>
      <c r="D11" s="13" t="n">
        <v>26.68</v>
      </c>
      <c r="E11" s="13" t="n">
        <v>139.8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184.2795</v>
      </c>
      <c r="E13" s="43" t="n">
        <f aca="false">E15+E25</f>
        <v>2847.78863</v>
      </c>
      <c r="F13" s="44" t="n">
        <f aca="false">E13/D13*100</f>
        <v>54.9312325849715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55</v>
      </c>
      <c r="E15" s="43" t="n">
        <f aca="false">E16+E18+E20+E23</f>
        <v>123.81221</v>
      </c>
      <c r="F15" s="44" t="n">
        <f aca="false">E15/D15*100</f>
        <v>48.5538078431373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89</v>
      </c>
      <c r="E16" s="55" t="n">
        <f aca="false">E17</f>
        <v>66.20656</v>
      </c>
      <c r="F16" s="44" t="n">
        <f aca="false">E16/D16*100</f>
        <v>74.389393258427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89</v>
      </c>
      <c r="E17" s="57" t="n">
        <v>66.20656</v>
      </c>
      <c r="F17" s="44" t="n">
        <f aca="false">E17/D17*100</f>
        <v>74.389393258427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4</v>
      </c>
      <c r="E18" s="55" t="n">
        <f aca="false">E19</f>
        <v>2.31298</v>
      </c>
      <c r="F18" s="44" t="n">
        <f aca="false">E18/D18*100</f>
        <v>57.8245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4</v>
      </c>
      <c r="E19" s="57" t="n">
        <v>2.31298</v>
      </c>
      <c r="F19" s="44" t="n">
        <f aca="false">E19/D19*100</f>
        <v>57.8245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110</v>
      </c>
      <c r="E20" s="55" t="n">
        <f aca="false">E21+E22</f>
        <v>36.49757</v>
      </c>
      <c r="F20" s="44" t="n">
        <f aca="false">E20/D20*100</f>
        <v>33.1796090909091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8</v>
      </c>
      <c r="E21" s="57" t="n">
        <v>3.62349</v>
      </c>
      <c r="F21" s="44" t="n">
        <f aca="false">E21/D21*100</f>
        <v>12.9410357142857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82</v>
      </c>
      <c r="E22" s="57" t="n">
        <v>32.87408</v>
      </c>
      <c r="F22" s="44" t="n">
        <f aca="false">E22/D22*100</f>
        <v>40.0903414634146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52</v>
      </c>
      <c r="E23" s="55" t="n">
        <f aca="false">E24</f>
        <v>18.7951</v>
      </c>
      <c r="F23" s="44" t="n">
        <f aca="false">E23/D23*100</f>
        <v>36.1444230769231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52</v>
      </c>
      <c r="E24" s="57" t="n">
        <v>18.7951</v>
      </c>
      <c r="F24" s="44" t="n">
        <f aca="false">E24/D24*100</f>
        <v>36.1444230769231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4929.2795</v>
      </c>
      <c r="E25" s="62" t="n">
        <f aca="false">E26</f>
        <v>2723.97642</v>
      </c>
      <c r="F25" s="44" t="n">
        <f aca="false">E25/D25*100</f>
        <v>55.2611475977371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4929.2795</v>
      </c>
      <c r="E26" s="62" t="n">
        <f aca="false">E27+E32+E37</f>
        <v>2723.97642</v>
      </c>
      <c r="F26" s="44" t="n">
        <f aca="false">E26/D26*100</f>
        <v>55.2611475977371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4440.2904</v>
      </c>
      <c r="E27" s="69" t="n">
        <f aca="false">E28+E30</f>
        <v>2516.92462</v>
      </c>
      <c r="F27" s="44" t="n">
        <f aca="false">E27/D27*100</f>
        <v>56.68378401556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4440.2904</v>
      </c>
      <c r="E30" s="69" t="n">
        <f aca="false">E31</f>
        <v>2516.92462</v>
      </c>
      <c r="F30" s="44" t="n">
        <f aca="false">E30/D30*100</f>
        <v>56.683784015568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4440.2904</v>
      </c>
      <c r="E31" s="69" t="n">
        <v>2516.92462</v>
      </c>
      <c r="F31" s="44" t="n">
        <f aca="false">E31/D31*100</f>
        <v>56.683784015568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176.6</v>
      </c>
      <c r="E32" s="69" t="n">
        <f aca="false">E33+E35</f>
        <v>87.798</v>
      </c>
      <c r="F32" s="44" t="n">
        <f aca="false">E32/D32*100</f>
        <v>49.715741789354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175.6</v>
      </c>
      <c r="E35" s="68" t="n">
        <f aca="false">E36</f>
        <v>87.798</v>
      </c>
      <c r="F35" s="44" t="n">
        <f aca="false">E35/D35*100</f>
        <v>49.99886104783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175.6</v>
      </c>
      <c r="E36" s="72" t="n">
        <v>87.798</v>
      </c>
      <c r="F36" s="44" t="n">
        <f aca="false">E36/D36*100</f>
        <v>49.99886104783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312.3891</v>
      </c>
      <c r="E37" s="62" t="n">
        <f aca="false">E38</f>
        <v>119.2538</v>
      </c>
      <c r="F37" s="44" t="n">
        <f aca="false">E37/D37*100</f>
        <v>38.1747634600567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312.3891</v>
      </c>
      <c r="E38" s="62" t="n">
        <f aca="false">E39</f>
        <v>119.2538</v>
      </c>
      <c r="F38" s="44" t="n">
        <f aca="false">E38/D38*100</f>
        <v>38.1747634600567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v>312.3891</v>
      </c>
      <c r="E39" s="69" t="n">
        <v>119.2538</v>
      </c>
      <c r="F39" s="44" t="n">
        <f aca="false">E39/D39*100</f>
        <v>38.174763460056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66" activeCellId="0" sqref="G66: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4+F71</f>
        <v>5203.35601</v>
      </c>
      <c r="G12" s="83" t="n">
        <f aca="false">G14+G60+G74+G71</f>
        <v>2821.10434</v>
      </c>
      <c r="H12" s="84" t="n">
        <f aca="false">G12/F12*100</f>
        <v>54.2170156064336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8+F38+F42+F45</f>
        <v>4977.75601</v>
      </c>
      <c r="G14" s="83" t="n">
        <f aca="false">G15+G21+G41</f>
        <v>2710.00135</v>
      </c>
      <c r="H14" s="84" t="n">
        <f aca="false">G14/F14*100</f>
        <v>54.4422294816334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34.076</v>
      </c>
      <c r="G15" s="83" t="n">
        <f aca="false">G16</f>
        <v>67.038</v>
      </c>
      <c r="H15" s="84" t="n">
        <f aca="false">G15/F15*100</f>
        <v>50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34.076</v>
      </c>
      <c r="G16" s="83" t="n">
        <f aca="false">G17</f>
        <v>67.038</v>
      </c>
      <c r="H16" s="84" t="n">
        <f aca="false">G16/F16*100</f>
        <v>50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34.076</v>
      </c>
      <c r="G17" s="83" t="n">
        <f aca="false">G18</f>
        <v>67.038</v>
      </c>
      <c r="H17" s="84" t="n">
        <f aca="false">G17/F17*100</f>
        <v>50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34.076</v>
      </c>
      <c r="G18" s="83" t="n">
        <f aca="false">G19</f>
        <v>67.038</v>
      </c>
      <c r="H18" s="84" t="n">
        <f aca="false">G18/F18*100</f>
        <v>50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34.076</v>
      </c>
      <c r="G19" s="83" t="n">
        <f aca="false">G20</f>
        <v>67.038</v>
      </c>
      <c r="H19" s="84" t="n">
        <f aca="false">G19/F19*100</f>
        <v>50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34.076</v>
      </c>
      <c r="G20" s="83" t="n">
        <v>67.038</v>
      </c>
      <c r="H20" s="84" t="n">
        <f aca="false">G20/F20*100</f>
        <v>50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3342.32661</v>
      </c>
      <c r="G21" s="83" t="n">
        <f aca="false">G22</f>
        <v>1839.76023</v>
      </c>
      <c r="H21" s="84" t="n">
        <f aca="false">G21/F21*100</f>
        <v>55.0442983188887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3342.32661</v>
      </c>
      <c r="G22" s="83" t="n">
        <f aca="false">G23+G29+G34</f>
        <v>1839.76023</v>
      </c>
      <c r="H22" s="84" t="n">
        <f aca="false">G22/F22*100</f>
        <v>55.0442983188887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2843.93751</v>
      </c>
      <c r="G23" s="83" t="n">
        <f aca="false">G24</f>
        <v>1644.08019</v>
      </c>
      <c r="H23" s="84" t="n">
        <f aca="false">G23/F23*100</f>
        <v>57.8099970276773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2843.93751</v>
      </c>
      <c r="G24" s="83" t="n">
        <f aca="false">G25</f>
        <v>1644.08019</v>
      </c>
      <c r="H24" s="84" t="n">
        <f aca="false">G24/F24*100</f>
        <v>57.8099970276773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2843.93751</v>
      </c>
      <c r="G25" s="83" t="n">
        <f aca="false">G26+G27</f>
        <v>1644.08019</v>
      </c>
      <c r="H25" s="84" t="n">
        <f aca="false">G25/F25*100</f>
        <v>57.8099970276773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184.28327</v>
      </c>
      <c r="G26" s="83" t="n">
        <v>1265.49936</v>
      </c>
      <c r="H26" s="84" t="n">
        <f aca="false">G26/F26*100</f>
        <v>57.9365953757454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659.65424</v>
      </c>
      <c r="G27" s="83" t="n">
        <v>378.58083</v>
      </c>
      <c r="H27" s="84" t="n">
        <f aca="false">G27/F27*100</f>
        <v>57.3907976396847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83" t="n">
        <f aca="false">F29+F34</f>
        <v>498.3891</v>
      </c>
      <c r="G28" s="83" t="n">
        <v>206.15213</v>
      </c>
      <c r="H28" s="84" t="n">
        <f aca="false">G28/F28*100</f>
        <v>41.3636915414081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83" t="n">
        <f aca="false">F30</f>
        <v>460.3891</v>
      </c>
      <c r="G29" s="83" t="n">
        <f aca="false">G30</f>
        <v>171.50215</v>
      </c>
      <c r="H29" s="84" t="n">
        <f aca="false">G29/F29*100</f>
        <v>37.2515661209182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460.3891</v>
      </c>
      <c r="G30" s="83" t="n">
        <f aca="false">G31+G32+G33</f>
        <v>171.50215</v>
      </c>
      <c r="H30" s="84" t="n">
        <f aca="false">G30/F30*100</f>
        <v>37.2515661209182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f aca="false">64+58.07604</f>
        <v>122.07604</v>
      </c>
      <c r="G31" s="90" t="n">
        <v>27.99835</v>
      </c>
      <c r="H31" s="84" t="n">
        <f aca="false">G31/F31*100</f>
        <v>22.9351722090592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f aca="false">18.975+20+30+93.1509+7+12+15</f>
        <v>196.1259</v>
      </c>
      <c r="G32" s="91" t="n">
        <v>82.1396</v>
      </c>
      <c r="H32" s="84" t="n">
        <f aca="false">G32/F32*100</f>
        <v>41.8810570149073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142.18716</v>
      </c>
      <c r="G33" s="91" t="n">
        <v>61.3642</v>
      </c>
      <c r="H33" s="84" t="n">
        <f aca="false">G33/F33*100</f>
        <v>43.157342758657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38</v>
      </c>
      <c r="G34" s="83" t="n">
        <f aca="false">G35</f>
        <v>24.17789</v>
      </c>
      <c r="H34" s="84" t="n">
        <f aca="false">G34/F34*100</f>
        <v>63.6260263157895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38</v>
      </c>
      <c r="G35" s="83" t="n">
        <f aca="false">G36+G37</f>
        <v>24.17789</v>
      </c>
      <c r="H35" s="84" t="n">
        <f aca="false">G35/F35*100</f>
        <v>63.6260263157895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21</v>
      </c>
      <c r="G36" s="83" t="n">
        <v>15.304</v>
      </c>
      <c r="H36" s="84" t="n">
        <f aca="false">G36/F36*100</f>
        <v>72.8761904761905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17</v>
      </c>
      <c r="G37" s="83" t="n">
        <v>8.87389</v>
      </c>
      <c r="H37" s="84" t="n">
        <f aca="false">G37/F37*100</f>
        <v>52.1993529411765</v>
      </c>
    </row>
    <row r="38" customFormat="false" ht="13.8" hidden="false" customHeight="true" outlineLevel="0" collapsed="false">
      <c r="A38" s="59" t="s">
        <v>133</v>
      </c>
      <c r="B38" s="88" t="s">
        <v>91</v>
      </c>
      <c r="C38" s="88" t="s">
        <v>134</v>
      </c>
      <c r="D38" s="92" t="n">
        <v>9700004000</v>
      </c>
      <c r="E38" s="88"/>
      <c r="F38" s="93" t="n">
        <f aca="false">F39</f>
        <v>3</v>
      </c>
      <c r="G38" s="83" t="n">
        <f aca="false">G39</f>
        <v>0</v>
      </c>
      <c r="H38" s="84" t="n">
        <f aca="false">G38/F38*100</f>
        <v>0</v>
      </c>
    </row>
    <row r="39" customFormat="false" ht="13.8" hidden="fals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3</v>
      </c>
      <c r="G39" s="83" t="n">
        <f aca="false">G40</f>
        <v>0</v>
      </c>
      <c r="H39" s="84" t="n">
        <f aca="false">G39/F39*100</f>
        <v>0</v>
      </c>
    </row>
    <row r="40" customFormat="false" ht="13.8" hidden="false" customHeight="true" outlineLevel="0" collapsed="false">
      <c r="A40" s="94" t="s">
        <v>133</v>
      </c>
      <c r="B40" s="81" t="s">
        <v>91</v>
      </c>
      <c r="C40" s="81" t="s">
        <v>134</v>
      </c>
      <c r="D40" s="95" t="n">
        <v>9700004000</v>
      </c>
      <c r="E40" s="88" t="s">
        <v>135</v>
      </c>
      <c r="F40" s="83" t="n">
        <v>3</v>
      </c>
      <c r="G40" s="83"/>
      <c r="H40" s="84" t="n">
        <f aca="false">G40/F40*100</f>
        <v>0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6"/>
      <c r="E41" s="88"/>
      <c r="F41" s="83" t="n">
        <f aca="false">F42+F45+F48+F55</f>
        <v>1499.3534</v>
      </c>
      <c r="G41" s="83" t="n">
        <f aca="false">G42+G45+G48+G55</f>
        <v>803.20312</v>
      </c>
      <c r="H41" s="84" t="n">
        <f aca="false">G41/F41*100</f>
        <v>53.569966893729</v>
      </c>
    </row>
    <row r="42" customFormat="false" ht="39.6" hidden="false" customHeight="true" outlineLevel="0" collapsed="false">
      <c r="A42" s="97" t="s">
        <v>138</v>
      </c>
      <c r="B42" s="88" t="s">
        <v>91</v>
      </c>
      <c r="C42" s="88" t="s">
        <v>137</v>
      </c>
      <c r="D42" s="98" t="s">
        <v>139</v>
      </c>
      <c r="E42" s="88" t="s">
        <v>116</v>
      </c>
      <c r="F42" s="93" t="n">
        <f aca="false">F43</f>
        <v>10</v>
      </c>
      <c r="G42" s="83" t="n">
        <f aca="false">G43</f>
        <v>0</v>
      </c>
      <c r="H42" s="84" t="n">
        <f aca="false">G42/F42*100</f>
        <v>0</v>
      </c>
    </row>
    <row r="43" customFormat="false" ht="20.4" hidden="false" customHeight="true" outlineLevel="0" collapsed="false">
      <c r="A43" s="99" t="s">
        <v>115</v>
      </c>
      <c r="B43" s="81" t="s">
        <v>91</v>
      </c>
      <c r="C43" s="81" t="s">
        <v>137</v>
      </c>
      <c r="D43" s="100" t="s">
        <v>139</v>
      </c>
      <c r="E43" s="101" t="s">
        <v>118</v>
      </c>
      <c r="F43" s="83" t="n">
        <f aca="false">F44</f>
        <v>10</v>
      </c>
      <c r="G43" s="83" t="n">
        <f aca="false">G44</f>
        <v>0</v>
      </c>
      <c r="H43" s="84" t="n">
        <f aca="false">G43/F43*100</f>
        <v>0</v>
      </c>
    </row>
    <row r="44" customFormat="false" ht="23.4" hidden="false" customHeight="true" outlineLevel="0" collapsed="false">
      <c r="A44" s="99" t="s">
        <v>117</v>
      </c>
      <c r="B44" s="81" t="s">
        <v>91</v>
      </c>
      <c r="C44" s="81" t="s">
        <v>137</v>
      </c>
      <c r="D44" s="100" t="s">
        <v>139</v>
      </c>
      <c r="E44" s="101" t="s">
        <v>122</v>
      </c>
      <c r="F44" s="83" t="n">
        <v>10</v>
      </c>
      <c r="G44" s="83"/>
      <c r="H44" s="84" t="n">
        <f aca="false">G44/F44*100</f>
        <v>0</v>
      </c>
    </row>
    <row r="45" customFormat="false" ht="39" hidden="false" customHeight="true" outlineLevel="0" collapsed="false">
      <c r="A45" s="97" t="s">
        <v>140</v>
      </c>
      <c r="B45" s="88" t="s">
        <v>91</v>
      </c>
      <c r="C45" s="88" t="s">
        <v>137</v>
      </c>
      <c r="D45" s="98" t="s">
        <v>141</v>
      </c>
      <c r="E45" s="88" t="s">
        <v>116</v>
      </c>
      <c r="F45" s="93" t="n">
        <f aca="false">F46</f>
        <v>6</v>
      </c>
      <c r="G45" s="83" t="n">
        <f aca="false">G46</f>
        <v>0</v>
      </c>
      <c r="H45" s="84" t="n">
        <f aca="false">G45/F45*100</f>
        <v>0</v>
      </c>
    </row>
    <row r="46" customFormat="false" ht="24" hidden="false" customHeight="true" outlineLevel="0" collapsed="false">
      <c r="A46" s="99" t="s">
        <v>115</v>
      </c>
      <c r="B46" s="81" t="s">
        <v>91</v>
      </c>
      <c r="C46" s="81" t="s">
        <v>137</v>
      </c>
      <c r="D46" s="100" t="s">
        <v>141</v>
      </c>
      <c r="E46" s="101" t="s">
        <v>118</v>
      </c>
      <c r="F46" s="83" t="n">
        <f aca="false">F47</f>
        <v>6</v>
      </c>
      <c r="G46" s="83" t="n">
        <f aca="false">G47</f>
        <v>0</v>
      </c>
      <c r="H46" s="84" t="n">
        <f aca="false">G46/F46*100</f>
        <v>0</v>
      </c>
    </row>
    <row r="47" customFormat="false" ht="27" hidden="false" customHeight="true" outlineLevel="0" collapsed="false">
      <c r="A47" s="99" t="s">
        <v>117</v>
      </c>
      <c r="B47" s="81" t="s">
        <v>91</v>
      </c>
      <c r="C47" s="81" t="s">
        <v>137</v>
      </c>
      <c r="D47" s="100" t="s">
        <v>141</v>
      </c>
      <c r="E47" s="101" t="s">
        <v>122</v>
      </c>
      <c r="F47" s="83" t="n">
        <v>6</v>
      </c>
      <c r="G47" s="83"/>
      <c r="H47" s="84" t="n">
        <f aca="false">G47/F47*100</f>
        <v>0</v>
      </c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83" t="n">
        <f aca="false">F49+F55</f>
        <v>1482.3534</v>
      </c>
      <c r="G48" s="83" t="n">
        <f aca="false">G49+G55</f>
        <v>803.20312</v>
      </c>
      <c r="H48" s="84" t="n">
        <f aca="false">G48/F48*100</f>
        <v>54.1843206889801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83" t="n">
        <f aca="false">F50</f>
        <v>1481.3534</v>
      </c>
      <c r="G49" s="83" t="n">
        <f aca="false">G50</f>
        <v>803.20312</v>
      </c>
      <c r="H49" s="84" t="n">
        <f aca="false">G49/F49*100</f>
        <v>54.2208982677597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83" t="n">
        <f aca="false">F51</f>
        <v>1481.3534</v>
      </c>
      <c r="G50" s="83" t="n">
        <f aca="false">G51</f>
        <v>803.20312</v>
      </c>
      <c r="H50" s="84" t="n">
        <f aca="false">G50/F50*100</f>
        <v>54.2208982677597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1481.3534</v>
      </c>
      <c r="G51" s="83" t="n">
        <f aca="false">G52</f>
        <v>803.20312</v>
      </c>
      <c r="H51" s="84" t="n">
        <f aca="false">G51/F51*100</f>
        <v>54.2208982677597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1481.3534</v>
      </c>
      <c r="G52" s="83" t="n">
        <f aca="false">G53+G54</f>
        <v>803.20312</v>
      </c>
      <c r="H52" s="84" t="n">
        <f aca="false">G52/F52*100</f>
        <v>54.2208982677597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2" t="n">
        <v>1137.75223</v>
      </c>
      <c r="G53" s="103" t="n">
        <v>616.89947</v>
      </c>
      <c r="H53" s="84" t="n">
        <f aca="false">G53/F53*100</f>
        <v>54.2208974620072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2" t="n">
        <v>343.60117</v>
      </c>
      <c r="G54" s="103" t="n">
        <v>186.30365</v>
      </c>
      <c r="H54" s="84" t="n">
        <f aca="false">G54/F54*100</f>
        <v>54.2209009358146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4" t="n">
        <f aca="false">F56</f>
        <v>1</v>
      </c>
      <c r="G55" s="104" t="n">
        <f aca="false">G56</f>
        <v>0</v>
      </c>
      <c r="H55" s="84" t="n">
        <f aca="false">G55/F55*100</f>
        <v>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4" t="n">
        <f aca="false">F57</f>
        <v>1</v>
      </c>
      <c r="G56" s="104" t="n">
        <f aca="false">G57</f>
        <v>0</v>
      </c>
      <c r="H56" s="84" t="n">
        <f aca="false">G56/F56*100</f>
        <v>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4" t="n">
        <f aca="false">F58</f>
        <v>1</v>
      </c>
      <c r="G57" s="104" t="n">
        <f aca="false">G58</f>
        <v>0</v>
      </c>
      <c r="H57" s="84" t="n">
        <f aca="false">G57/F57*100</f>
        <v>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4" t="n">
        <f aca="false">F59</f>
        <v>1</v>
      </c>
      <c r="G58" s="104" t="n">
        <f aca="false">G59</f>
        <v>0</v>
      </c>
      <c r="H58" s="84" t="n">
        <f aca="false">G58/F58*100</f>
        <v>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4" t="n">
        <v>1</v>
      </c>
      <c r="G59" s="104"/>
      <c r="H59" s="84" t="n">
        <f aca="false">G59/F59*100</f>
        <v>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175.6</v>
      </c>
      <c r="G60" s="83" t="n">
        <f aca="false">G61</f>
        <v>83.10299</v>
      </c>
      <c r="H60" s="84" t="n">
        <f aca="false">G60/F60*100</f>
        <v>47.3251651480638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175.6</v>
      </c>
      <c r="G61" s="83" t="n">
        <f aca="false">G62</f>
        <v>83.10299</v>
      </c>
      <c r="H61" s="84" t="n">
        <f aca="false">G61/F61*100</f>
        <v>47.3251651480638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175.6</v>
      </c>
      <c r="G62" s="83" t="n">
        <f aca="false">G63</f>
        <v>83.10299</v>
      </c>
      <c r="H62" s="84" t="n">
        <f aca="false">G62/F62*100</f>
        <v>47.3251651480638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175.6</v>
      </c>
      <c r="G63" s="83" t="n">
        <f aca="false">G64+G68</f>
        <v>83.10299</v>
      </c>
      <c r="H63" s="84" t="n">
        <f aca="false">G63/F63*100</f>
        <v>47.3251651480638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163.00957</v>
      </c>
      <c r="G64" s="83" t="n">
        <f aca="false">G65</f>
        <v>83.10299</v>
      </c>
      <c r="H64" s="84" t="n">
        <f aca="false">G64/F64*100</f>
        <v>50.9804363019914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163.00957</v>
      </c>
      <c r="G65" s="83" t="n">
        <f aca="false">G66+G67</f>
        <v>83.10299</v>
      </c>
      <c r="H65" s="84" t="n">
        <f aca="false">G65/F65*100</f>
        <v>50.9804363019914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2" t="n">
        <v>125.19936</v>
      </c>
      <c r="G66" s="83" t="n">
        <v>63.82718</v>
      </c>
      <c r="H66" s="84" t="n">
        <f aca="false">G66/F66*100</f>
        <v>50.9804363217192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2" t="n">
        <v>37.81021</v>
      </c>
      <c r="G67" s="83" t="n">
        <v>19.27581</v>
      </c>
      <c r="H67" s="84" t="n">
        <f aca="false">G67/F67*100</f>
        <v>50.9804362366673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12.59043</v>
      </c>
      <c r="G68" s="83" t="n">
        <f aca="false">G69</f>
        <v>0</v>
      </c>
      <c r="H68" s="84" t="n">
        <f aca="false">G68/F68*100</f>
        <v>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12.59043</v>
      </c>
      <c r="G69" s="83" t="n">
        <f aca="false">G70</f>
        <v>0</v>
      </c>
      <c r="H69" s="84" t="n">
        <f aca="false">G69/F69*100</f>
        <v>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12.59043</v>
      </c>
      <c r="G70" s="83"/>
      <c r="H70" s="84" t="n">
        <f aca="false">G70/F70*100</f>
        <v>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83" t="n">
        <f aca="false">F72</f>
        <v>12</v>
      </c>
      <c r="G71" s="83" t="n">
        <f aca="false">G72</f>
        <v>12</v>
      </c>
      <c r="H71" s="84" t="n">
        <f aca="false">G71/F71*100</f>
        <v>10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83" t="n">
        <f aca="false">F73</f>
        <v>12</v>
      </c>
      <c r="G72" s="83" t="n">
        <f aca="false">G73</f>
        <v>12</v>
      </c>
      <c r="H72" s="84" t="n">
        <f aca="false">G72/F72*100</f>
        <v>100</v>
      </c>
    </row>
    <row r="73" customFormat="false" ht="17.4" hidden="false" customHeight="true" outlineLevel="0" collapsed="false">
      <c r="A73" s="65" t="s">
        <v>121</v>
      </c>
      <c r="B73" s="81" t="s">
        <v>106</v>
      </c>
      <c r="C73" s="81" t="s">
        <v>157</v>
      </c>
      <c r="D73" s="70" t="n">
        <v>9900075030</v>
      </c>
      <c r="E73" s="88" t="s">
        <v>122</v>
      </c>
      <c r="F73" s="83" t="n">
        <v>12</v>
      </c>
      <c r="G73" s="83" t="n">
        <v>12</v>
      </c>
      <c r="H73" s="84" t="n">
        <f aca="false">G73/F73*100</f>
        <v>100</v>
      </c>
    </row>
    <row r="74" customFormat="false" ht="13.8" hidden="false" customHeight="true" outlineLevel="0" collapsed="false">
      <c r="A74" s="65" t="s">
        <v>158</v>
      </c>
      <c r="B74" s="81" t="s">
        <v>159</v>
      </c>
      <c r="C74" s="81" t="s">
        <v>92</v>
      </c>
      <c r="D74" s="87" t="s">
        <v>107</v>
      </c>
      <c r="E74" s="88" t="s">
        <v>94</v>
      </c>
      <c r="F74" s="83" t="n">
        <f aca="false">F75</f>
        <v>38</v>
      </c>
      <c r="G74" s="83" t="n">
        <f aca="false">G75</f>
        <v>16</v>
      </c>
      <c r="H74" s="84" t="n">
        <f aca="false">G74/F74*100</f>
        <v>42.1052631578947</v>
      </c>
    </row>
    <row r="75" customFormat="false" ht="14.4" hidden="false" customHeight="true" outlineLevel="0" collapsed="false">
      <c r="A75" s="65" t="s">
        <v>160</v>
      </c>
      <c r="B75" s="81" t="s">
        <v>159</v>
      </c>
      <c r="C75" s="81" t="s">
        <v>96</v>
      </c>
      <c r="D75" s="87" t="s">
        <v>107</v>
      </c>
      <c r="E75" s="88" t="s">
        <v>94</v>
      </c>
      <c r="F75" s="83" t="n">
        <f aca="false">F76</f>
        <v>38</v>
      </c>
      <c r="G75" s="83" t="n">
        <f aca="false">G76</f>
        <v>16</v>
      </c>
      <c r="H75" s="84" t="n">
        <f aca="false">G75/F75*100</f>
        <v>42.1052631578947</v>
      </c>
    </row>
    <row r="76" customFormat="false" ht="30.6" hidden="false" customHeight="true" outlineLevel="0" collapsed="false">
      <c r="A76" s="65" t="s">
        <v>144</v>
      </c>
      <c r="B76" s="81" t="s">
        <v>159</v>
      </c>
      <c r="C76" s="81" t="s">
        <v>96</v>
      </c>
      <c r="D76" s="70" t="n">
        <v>9900000000</v>
      </c>
      <c r="E76" s="88" t="s">
        <v>94</v>
      </c>
      <c r="F76" s="83" t="n">
        <f aca="false">F77</f>
        <v>38</v>
      </c>
      <c r="G76" s="83" t="n">
        <f aca="false">G77</f>
        <v>16</v>
      </c>
      <c r="H76" s="84" t="n">
        <f aca="false">G76/F76*100</f>
        <v>42.1052631578947</v>
      </c>
    </row>
    <row r="77" customFormat="false" ht="22.8" hidden="false" customHeight="true" outlineLevel="0" collapsed="false">
      <c r="A77" s="65" t="s">
        <v>161</v>
      </c>
      <c r="B77" s="81" t="s">
        <v>159</v>
      </c>
      <c r="C77" s="81" t="s">
        <v>96</v>
      </c>
      <c r="D77" s="70" t="n">
        <v>9900007015</v>
      </c>
      <c r="E77" s="88" t="s">
        <v>162</v>
      </c>
      <c r="F77" s="83" t="n">
        <f aca="false">F78</f>
        <v>38</v>
      </c>
      <c r="G77" s="83" t="n">
        <f aca="false">G78</f>
        <v>16</v>
      </c>
      <c r="H77" s="84" t="n">
        <f aca="false">G77/F77*100</f>
        <v>42.1052631578947</v>
      </c>
    </row>
    <row r="78" customFormat="false" ht="21.6" hidden="false" customHeight="true" outlineLevel="0" collapsed="false">
      <c r="A78" s="65" t="s">
        <v>115</v>
      </c>
      <c r="B78" s="81" t="s">
        <v>159</v>
      </c>
      <c r="C78" s="81" t="s">
        <v>96</v>
      </c>
      <c r="D78" s="70" t="n">
        <v>9900007015</v>
      </c>
      <c r="E78" s="88" t="s">
        <v>116</v>
      </c>
      <c r="F78" s="83" t="n">
        <f aca="false">F79</f>
        <v>38</v>
      </c>
      <c r="G78" s="83" t="n">
        <f aca="false">G79</f>
        <v>16</v>
      </c>
      <c r="H78" s="84" t="n">
        <f aca="false">G78/F78*100</f>
        <v>42.1052631578947</v>
      </c>
    </row>
    <row r="79" customFormat="false" ht="21.6" hidden="false" customHeight="true" outlineLevel="0" collapsed="false">
      <c r="A79" s="65" t="s">
        <v>117</v>
      </c>
      <c r="B79" s="81" t="s">
        <v>159</v>
      </c>
      <c r="C79" s="81" t="s">
        <v>96</v>
      </c>
      <c r="D79" s="70" t="n">
        <v>9900007015</v>
      </c>
      <c r="E79" s="105" t="s">
        <v>118</v>
      </c>
      <c r="F79" s="106" t="n">
        <f aca="false">F80</f>
        <v>38</v>
      </c>
      <c r="G79" s="106" t="n">
        <f aca="false">G80</f>
        <v>16</v>
      </c>
      <c r="H79" s="107" t="n">
        <f aca="false">G79/F79*100</f>
        <v>42.1052631578947</v>
      </c>
    </row>
    <row r="80" customFormat="false" ht="13.2" hidden="false" customHeight="true" outlineLevel="0" collapsed="false">
      <c r="A80" s="65" t="s">
        <v>121</v>
      </c>
      <c r="B80" s="81" t="s">
        <v>159</v>
      </c>
      <c r="C80" s="81" t="s">
        <v>96</v>
      </c>
      <c r="D80" s="108" t="n">
        <v>9900007015</v>
      </c>
      <c r="E80" s="88" t="s">
        <v>122</v>
      </c>
      <c r="F80" s="83" t="n">
        <v>38</v>
      </c>
      <c r="G80" s="83" t="n">
        <v>16</v>
      </c>
      <c r="H80" s="84" t="n">
        <f aca="false">G80/F80*100</f>
        <v>42.1052631578947</v>
      </c>
    </row>
    <row r="81" customFormat="false" ht="13.2" hidden="false" customHeight="false" outlineLevel="0" collapsed="false">
      <c r="F81" s="109"/>
      <c r="G81" s="109"/>
    </row>
    <row r="82" customFormat="false" ht="13.2" hidden="false" customHeight="false" outlineLevel="0" collapsed="false">
      <c r="F82" s="109"/>
      <c r="G82" s="109"/>
    </row>
    <row r="83" customFormat="false" ht="13.2" hidden="false" customHeight="false" outlineLevel="0" collapsed="false">
      <c r="F83" s="109"/>
      <c r="G83" s="109"/>
    </row>
    <row r="84" customFormat="false" ht="13.2" hidden="false" customHeight="false" outlineLevel="0" collapsed="false">
      <c r="F84" s="109"/>
      <c r="G84" s="109"/>
    </row>
    <row r="85" customFormat="false" ht="13.2" hidden="false" customHeight="false" outlineLevel="0" collapsed="false">
      <c r="F85" s="109"/>
      <c r="G85" s="109"/>
    </row>
    <row r="86" customFormat="false" ht="13.2" hidden="false" customHeight="false" outlineLevel="0" collapsed="false">
      <c r="F86" s="109"/>
      <c r="G86" s="109"/>
    </row>
    <row r="87" customFormat="false" ht="13.2" hidden="false" customHeight="false" outlineLevel="0" collapsed="false">
      <c r="F87" s="109"/>
      <c r="G87" s="109"/>
    </row>
    <row r="88" customFormat="false" ht="13.2" hidden="false" customHeight="false" outlineLevel="0" collapsed="false">
      <c r="F88" s="110"/>
      <c r="G88" s="110"/>
    </row>
    <row r="89" customFormat="false" ht="13.2" hidden="false" customHeight="false" outlineLevel="0" collapsed="false">
      <c r="F89" s="110"/>
      <c r="G89" s="110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3</v>
      </c>
      <c r="H1" s="3"/>
      <c r="I1" s="3"/>
    </row>
    <row r="2" customFormat="false" ht="16.5" hidden="false" customHeight="true" outlineLevel="0" collapsed="false">
      <c r="E2" s="5" t="s">
        <v>164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5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6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7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1" t="s">
        <v>168</v>
      </c>
      <c r="B7" s="111"/>
      <c r="C7" s="111"/>
      <c r="D7" s="111"/>
      <c r="E7" s="111"/>
      <c r="F7" s="111"/>
      <c r="G7" s="111"/>
      <c r="H7" s="111"/>
      <c r="I7" s="111"/>
    </row>
    <row r="9" customFormat="false" ht="13.2" hidden="false" customHeight="false" outlineLevel="0" collapsed="false">
      <c r="H9" s="112" t="s">
        <v>25</v>
      </c>
      <c r="I9" s="112"/>
    </row>
    <row r="10" customFormat="false" ht="49.2" hidden="false" customHeight="true" outlineLevel="0" collapsed="false">
      <c r="A10" s="113" t="s">
        <v>7</v>
      </c>
      <c r="B10" s="80" t="s">
        <v>169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4" t="s">
        <v>86</v>
      </c>
      <c r="B11" s="85"/>
      <c r="C11" s="115"/>
      <c r="D11" s="115"/>
      <c r="E11" s="116" t="s">
        <v>87</v>
      </c>
      <c r="F11" s="116" t="s">
        <v>88</v>
      </c>
      <c r="G11" s="106" t="n">
        <f aca="false">G13+G58+G72+G69</f>
        <v>5203.35601</v>
      </c>
      <c r="H11" s="106" t="n">
        <f aca="false">H13+H58+H72+H69</f>
        <v>2821.10434</v>
      </c>
      <c r="I11" s="107" t="n">
        <f aca="false">H11/G11*100</f>
        <v>54.2170156064336</v>
      </c>
    </row>
    <row r="12" customFormat="false" ht="16.8" hidden="false" customHeight="true" outlineLevel="0" collapsed="false">
      <c r="A12" s="117" t="s">
        <v>89</v>
      </c>
      <c r="B12" s="85"/>
      <c r="C12" s="115"/>
      <c r="D12" s="115"/>
      <c r="E12" s="115"/>
      <c r="F12" s="118" t="s">
        <v>88</v>
      </c>
      <c r="G12" s="119"/>
      <c r="H12" s="119"/>
      <c r="I12" s="120"/>
    </row>
    <row r="13" customFormat="false" ht="16.8" hidden="false" customHeight="true" outlineLevel="0" collapsed="false">
      <c r="A13" s="114" t="s">
        <v>90</v>
      </c>
      <c r="B13" s="121" t="n">
        <v>994</v>
      </c>
      <c r="C13" s="122" t="s">
        <v>91</v>
      </c>
      <c r="D13" s="122" t="s">
        <v>92</v>
      </c>
      <c r="E13" s="87" t="s">
        <v>93</v>
      </c>
      <c r="F13" s="123" t="s">
        <v>94</v>
      </c>
      <c r="G13" s="69" t="n">
        <f aca="false">G14+G20+G46+G37+G40+G43</f>
        <v>4977.75601</v>
      </c>
      <c r="H13" s="69" t="n">
        <f aca="false">H14+H20++H37+++H40+H43++H46</f>
        <v>2710.00135</v>
      </c>
      <c r="I13" s="124" t="n">
        <f aca="false">H13/G13*100</f>
        <v>54.4422294816334</v>
      </c>
    </row>
    <row r="14" customFormat="false" ht="42.6" hidden="false" customHeight="true" outlineLevel="0" collapsed="false">
      <c r="A14" s="114" t="s">
        <v>95</v>
      </c>
      <c r="B14" s="121" t="n">
        <v>994</v>
      </c>
      <c r="C14" s="122" t="s">
        <v>91</v>
      </c>
      <c r="D14" s="122" t="s">
        <v>96</v>
      </c>
      <c r="E14" s="87" t="s">
        <v>93</v>
      </c>
      <c r="F14" s="125" t="s">
        <v>94</v>
      </c>
      <c r="G14" s="69" t="n">
        <f aca="false">G15</f>
        <v>134.076</v>
      </c>
      <c r="H14" s="69" t="n">
        <f aca="false">H15</f>
        <v>67.038</v>
      </c>
      <c r="I14" s="126" t="n">
        <f aca="false">H14/G14*100</f>
        <v>50</v>
      </c>
    </row>
    <row r="15" customFormat="false" ht="20.4" hidden="false" customHeight="true" outlineLevel="0" collapsed="false">
      <c r="A15" s="114" t="s">
        <v>97</v>
      </c>
      <c r="B15" s="127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83" t="n">
        <f aca="false">G16</f>
        <v>134.076</v>
      </c>
      <c r="H15" s="83" t="n">
        <f aca="false">H16</f>
        <v>67.038</v>
      </c>
      <c r="I15" s="84" t="n">
        <f aca="false">H15/G15*100</f>
        <v>50</v>
      </c>
    </row>
    <row r="16" customFormat="false" ht="33.6" hidden="false" customHeight="true" outlineLevel="0" collapsed="false">
      <c r="A16" s="114" t="s">
        <v>98</v>
      </c>
      <c r="B16" s="127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83" t="n">
        <f aca="false">G17</f>
        <v>134.076</v>
      </c>
      <c r="H16" s="83" t="n">
        <f aca="false">H17</f>
        <v>67.038</v>
      </c>
      <c r="I16" s="84" t="n">
        <f aca="false">H16/G16*100</f>
        <v>50</v>
      </c>
    </row>
    <row r="17" customFormat="false" ht="53.4" hidden="false" customHeight="true" outlineLevel="0" collapsed="false">
      <c r="A17" s="114" t="s">
        <v>99</v>
      </c>
      <c r="B17" s="127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83" t="n">
        <f aca="false">G18</f>
        <v>134.076</v>
      </c>
      <c r="H17" s="83" t="n">
        <f aca="false">H18</f>
        <v>67.038</v>
      </c>
      <c r="I17" s="84" t="n">
        <f aca="false">H17/G17*100</f>
        <v>50</v>
      </c>
    </row>
    <row r="18" customFormat="false" ht="21" hidden="false" customHeight="true" outlineLevel="0" collapsed="false">
      <c r="A18" s="114" t="s">
        <v>101</v>
      </c>
      <c r="B18" s="127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34.076</v>
      </c>
      <c r="H18" s="83" t="n">
        <f aca="false">H19</f>
        <v>67.038</v>
      </c>
      <c r="I18" s="84" t="n">
        <f aca="false">H18/G18*100</f>
        <v>50</v>
      </c>
    </row>
    <row r="19" customFormat="false" ht="41.4" hidden="false" customHeight="true" outlineLevel="0" collapsed="false">
      <c r="A19" s="114" t="s">
        <v>103</v>
      </c>
      <c r="B19" s="128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34.076</v>
      </c>
      <c r="H19" s="83" t="n">
        <v>67.038</v>
      </c>
      <c r="I19" s="84" t="n">
        <f aca="false">H19/G19*100</f>
        <v>50</v>
      </c>
    </row>
    <row r="20" customFormat="false" ht="41.4" hidden="false" customHeight="true" outlineLevel="0" collapsed="false">
      <c r="A20" s="114" t="s">
        <v>105</v>
      </c>
      <c r="B20" s="121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83" t="n">
        <f aca="false">G21</f>
        <v>3342.32661</v>
      </c>
      <c r="H20" s="83" t="n">
        <f aca="false">H21</f>
        <v>1839.76023</v>
      </c>
      <c r="I20" s="84" t="n">
        <f aca="false">H20/G20*100</f>
        <v>55.0442983188887</v>
      </c>
    </row>
    <row r="21" customFormat="false" ht="42" hidden="false" customHeight="true" outlineLevel="0" collapsed="false">
      <c r="A21" s="114" t="s">
        <v>108</v>
      </c>
      <c r="B21" s="127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83" t="n">
        <f aca="false">G22+G28+G33</f>
        <v>3342.32661</v>
      </c>
      <c r="H21" s="83" t="n">
        <f aca="false">H22+H28+H33</f>
        <v>1839.76023</v>
      </c>
      <c r="I21" s="84" t="n">
        <f aca="false">H21/G21*100</f>
        <v>55.0442983188887</v>
      </c>
    </row>
    <row r="22" customFormat="false" ht="21.6" hidden="false" customHeight="true" outlineLevel="0" collapsed="false">
      <c r="A22" s="114" t="s">
        <v>109</v>
      </c>
      <c r="B22" s="127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83" t="n">
        <f aca="false">G23</f>
        <v>2843.93751</v>
      </c>
      <c r="H22" s="83" t="n">
        <f aca="false">H23</f>
        <v>1644.08019</v>
      </c>
      <c r="I22" s="84" t="n">
        <f aca="false">H22/G22*100</f>
        <v>57.8099970276773</v>
      </c>
    </row>
    <row r="23" customFormat="false" ht="52.2" hidden="false" customHeight="true" outlineLevel="0" collapsed="false">
      <c r="A23" s="114" t="s">
        <v>99</v>
      </c>
      <c r="B23" s="127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2843.93751</v>
      </c>
      <c r="H23" s="83" t="n">
        <f aca="false">H24</f>
        <v>1644.08019</v>
      </c>
      <c r="I23" s="84" t="n">
        <f aca="false">H23/G23*100</f>
        <v>57.8099970276773</v>
      </c>
    </row>
    <row r="24" customFormat="false" ht="21.6" hidden="false" customHeight="true" outlineLevel="0" collapsed="false">
      <c r="A24" s="114" t="s">
        <v>101</v>
      </c>
      <c r="B24" s="127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3" t="n">
        <f aca="false">G25+G26</f>
        <v>2843.93751</v>
      </c>
      <c r="H24" s="83" t="n">
        <f aca="false">H25+H26</f>
        <v>1644.08019</v>
      </c>
      <c r="I24" s="84" t="n">
        <f aca="false">H24/G24*100</f>
        <v>57.8099970276773</v>
      </c>
    </row>
    <row r="25" customFormat="false" ht="24" hidden="false" customHeight="true" outlineLevel="0" collapsed="false">
      <c r="A25" s="114" t="s">
        <v>110</v>
      </c>
      <c r="B25" s="128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184.28327</v>
      </c>
      <c r="H25" s="83" t="n">
        <v>1265.49936</v>
      </c>
      <c r="I25" s="84" t="n">
        <f aca="false">H25/G25*100</f>
        <v>57.9365953757454</v>
      </c>
    </row>
    <row r="26" customFormat="false" ht="43.2" hidden="false" customHeight="true" outlineLevel="0" collapsed="false">
      <c r="A26" s="114" t="s">
        <v>112</v>
      </c>
      <c r="B26" s="121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659.65424</v>
      </c>
      <c r="H26" s="83" t="n">
        <v>378.58083</v>
      </c>
      <c r="I26" s="84" t="n">
        <f aca="false">H26/G26*100</f>
        <v>57.3907976396847</v>
      </c>
    </row>
    <row r="27" customFormat="false" ht="36.6" hidden="false" customHeight="true" outlineLevel="0" collapsed="false">
      <c r="A27" s="114" t="s">
        <v>114</v>
      </c>
      <c r="B27" s="127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83" t="n">
        <f aca="false">G28+G33</f>
        <v>498.3891</v>
      </c>
      <c r="H27" s="83" t="n">
        <f aca="false">H28+H33</f>
        <v>195.68004</v>
      </c>
      <c r="I27" s="84" t="n">
        <f aca="false">H27/G27*100</f>
        <v>39.2625039351784</v>
      </c>
    </row>
    <row r="28" customFormat="false" ht="23.4" hidden="false" customHeight="true" outlineLevel="0" collapsed="false">
      <c r="A28" s="114" t="s">
        <v>115</v>
      </c>
      <c r="B28" s="127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83" t="n">
        <f aca="false">G29</f>
        <v>460.3891</v>
      </c>
      <c r="H28" s="83" t="n">
        <f aca="false">H29</f>
        <v>171.50215</v>
      </c>
      <c r="I28" s="84" t="n">
        <f aca="false">H28/G28*100</f>
        <v>37.2515661209182</v>
      </c>
    </row>
    <row r="29" customFormat="false" ht="31.2" hidden="false" customHeight="true" outlineLevel="0" collapsed="false">
      <c r="A29" s="114" t="s">
        <v>117</v>
      </c>
      <c r="B29" s="127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83" t="n">
        <f aca="false">G30+G31+G32</f>
        <v>460.3891</v>
      </c>
      <c r="H29" s="83" t="n">
        <f aca="false">H30+H31+H32</f>
        <v>171.50215</v>
      </c>
      <c r="I29" s="84" t="n">
        <f aca="false">H29/G29*100</f>
        <v>37.2515661209182</v>
      </c>
    </row>
    <row r="30" customFormat="false" ht="22.8" hidden="false" customHeight="true" outlineLevel="0" collapsed="false">
      <c r="A30" s="114" t="s">
        <v>119</v>
      </c>
      <c r="B30" s="127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f aca="false">64+58.07604</f>
        <v>122.07604</v>
      </c>
      <c r="H30" s="90" t="n">
        <v>27.99835</v>
      </c>
      <c r="I30" s="84" t="n">
        <f aca="false">H30/G30*100</f>
        <v>22.9351722090592</v>
      </c>
    </row>
    <row r="31" customFormat="false" ht="15" hidden="false" customHeight="true" outlineLevel="0" collapsed="false">
      <c r="A31" s="114" t="s">
        <v>121</v>
      </c>
      <c r="B31" s="128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f aca="false">18.975+20+30+93.1509+7+12+15</f>
        <v>196.1259</v>
      </c>
      <c r="H31" s="91" t="n">
        <v>82.1396</v>
      </c>
      <c r="I31" s="84" t="n">
        <f aca="false">H31/G31*100</f>
        <v>41.8810570149073</v>
      </c>
    </row>
    <row r="32" customFormat="false" ht="15" hidden="false" customHeight="true" outlineLevel="0" collapsed="false">
      <c r="A32" s="65" t="s">
        <v>123</v>
      </c>
      <c r="B32" s="128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142.18716</v>
      </c>
      <c r="H32" s="91" t="n">
        <v>61.3642</v>
      </c>
      <c r="I32" s="84" t="n">
        <f aca="false">H32/G32*100</f>
        <v>43.157342758657</v>
      </c>
    </row>
    <row r="33" customFormat="false" ht="16.8" hidden="false" customHeight="true" outlineLevel="0" collapsed="false">
      <c r="A33" s="114" t="s">
        <v>125</v>
      </c>
      <c r="B33" s="121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38</v>
      </c>
      <c r="H33" s="83" t="n">
        <f aca="false">H34</f>
        <v>24.17789</v>
      </c>
      <c r="I33" s="84" t="n">
        <f aca="false">H33/G33*100</f>
        <v>63.6260263157895</v>
      </c>
    </row>
    <row r="34" customFormat="false" ht="16.8" hidden="false" customHeight="true" outlineLevel="0" collapsed="false">
      <c r="A34" s="114" t="s">
        <v>127</v>
      </c>
      <c r="B34" s="127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38</v>
      </c>
      <c r="H34" s="83" t="n">
        <f aca="false">H35+H36</f>
        <v>24.17789</v>
      </c>
      <c r="I34" s="84" t="n">
        <f aca="false">H34/G34*100</f>
        <v>63.6260263157895</v>
      </c>
    </row>
    <row r="35" customFormat="false" ht="13.8" hidden="false" customHeight="true" outlineLevel="0" collapsed="false">
      <c r="A35" s="114" t="s">
        <v>129</v>
      </c>
      <c r="B35" s="127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21</v>
      </c>
      <c r="H35" s="83" t="n">
        <v>15.304</v>
      </c>
      <c r="I35" s="84" t="n">
        <f aca="false">H35/G35*100</f>
        <v>72.8761904761905</v>
      </c>
    </row>
    <row r="36" customFormat="false" ht="13.8" hidden="false" customHeight="true" outlineLevel="0" collapsed="false">
      <c r="A36" s="114" t="s">
        <v>131</v>
      </c>
      <c r="B36" s="127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17</v>
      </c>
      <c r="H36" s="83" t="n">
        <v>8.87389</v>
      </c>
      <c r="I36" s="84" t="n">
        <f aca="false">H36/G36*100</f>
        <v>52.1993529411765</v>
      </c>
    </row>
    <row r="37" customFormat="false" ht="13.8" hidden="false" customHeight="true" outlineLevel="0" collapsed="false">
      <c r="A37" s="59" t="s">
        <v>133</v>
      </c>
      <c r="B37" s="129" t="n">
        <v>994</v>
      </c>
      <c r="C37" s="88" t="s">
        <v>91</v>
      </c>
      <c r="D37" s="88" t="s">
        <v>134</v>
      </c>
      <c r="E37" s="92" t="n">
        <v>9700004000</v>
      </c>
      <c r="F37" s="88"/>
      <c r="G37" s="93" t="n">
        <f aca="false">G38</f>
        <v>3</v>
      </c>
      <c r="H37" s="93" t="n">
        <f aca="false">H38</f>
        <v>0</v>
      </c>
      <c r="I37" s="84" t="n">
        <f aca="false">H37/G37*100</f>
        <v>0</v>
      </c>
    </row>
    <row r="38" customFormat="false" ht="15" hidden="false" customHeight="true" outlineLevel="0" collapsed="false">
      <c r="A38" s="65" t="s">
        <v>125</v>
      </c>
      <c r="B38" s="127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3</v>
      </c>
      <c r="H38" s="83" t="n">
        <f aca="false">H39</f>
        <v>0</v>
      </c>
      <c r="I38" s="84" t="n">
        <f aca="false">H38/G38*100</f>
        <v>0</v>
      </c>
    </row>
    <row r="39" customFormat="false" ht="16.2" hidden="false" customHeight="true" outlineLevel="0" collapsed="false">
      <c r="A39" s="94" t="s">
        <v>133</v>
      </c>
      <c r="B39" s="127" t="n">
        <v>994</v>
      </c>
      <c r="C39" s="81" t="s">
        <v>91</v>
      </c>
      <c r="D39" s="81" t="s">
        <v>134</v>
      </c>
      <c r="E39" s="95" t="n">
        <v>9700004000</v>
      </c>
      <c r="F39" s="88" t="s">
        <v>135</v>
      </c>
      <c r="G39" s="83" t="n">
        <v>3</v>
      </c>
      <c r="H39" s="83"/>
      <c r="I39" s="84" t="n">
        <f aca="false">H39/G39*100</f>
        <v>0</v>
      </c>
    </row>
    <row r="40" customFormat="false" ht="52.8" hidden="false" customHeight="true" outlineLevel="0" collapsed="false">
      <c r="A40" s="97" t="s">
        <v>138</v>
      </c>
      <c r="B40" s="129" t="n">
        <v>994</v>
      </c>
      <c r="C40" s="88" t="s">
        <v>91</v>
      </c>
      <c r="D40" s="88" t="s">
        <v>137</v>
      </c>
      <c r="E40" s="98" t="s">
        <v>139</v>
      </c>
      <c r="F40" s="88" t="s">
        <v>116</v>
      </c>
      <c r="G40" s="93" t="n">
        <f aca="false">G41</f>
        <v>10</v>
      </c>
      <c r="H40" s="93" t="n">
        <f aca="false">H41</f>
        <v>0</v>
      </c>
      <c r="I40" s="84" t="n">
        <f aca="false">H40/G40*100</f>
        <v>0</v>
      </c>
    </row>
    <row r="41" customFormat="false" ht="23.4" hidden="false" customHeight="true" outlineLevel="0" collapsed="false">
      <c r="A41" s="99" t="s">
        <v>115</v>
      </c>
      <c r="B41" s="128" t="n">
        <v>994</v>
      </c>
      <c r="C41" s="81" t="s">
        <v>91</v>
      </c>
      <c r="D41" s="81" t="s">
        <v>137</v>
      </c>
      <c r="E41" s="100" t="s">
        <v>139</v>
      </c>
      <c r="F41" s="101" t="s">
        <v>118</v>
      </c>
      <c r="G41" s="83" t="n">
        <f aca="false">G42</f>
        <v>10</v>
      </c>
      <c r="H41" s="83" t="n">
        <f aca="false">H42</f>
        <v>0</v>
      </c>
      <c r="I41" s="84" t="n">
        <f aca="false">H41/G41*100</f>
        <v>0</v>
      </c>
    </row>
    <row r="42" customFormat="false" ht="22.2" hidden="false" customHeight="true" outlineLevel="0" collapsed="false">
      <c r="A42" s="99" t="s">
        <v>117</v>
      </c>
      <c r="B42" s="128" t="n">
        <v>994</v>
      </c>
      <c r="C42" s="81" t="s">
        <v>91</v>
      </c>
      <c r="D42" s="81" t="s">
        <v>137</v>
      </c>
      <c r="E42" s="100" t="s">
        <v>139</v>
      </c>
      <c r="F42" s="101" t="s">
        <v>122</v>
      </c>
      <c r="G42" s="83" t="n">
        <v>10</v>
      </c>
      <c r="H42" s="83"/>
      <c r="I42" s="84" t="n">
        <f aca="false">H42/G42*100</f>
        <v>0</v>
      </c>
    </row>
    <row r="43" customFormat="false" ht="54" hidden="false" customHeight="true" outlineLevel="0" collapsed="false">
      <c r="A43" s="97" t="s">
        <v>140</v>
      </c>
      <c r="B43" s="130" t="n">
        <v>994</v>
      </c>
      <c r="C43" s="88" t="s">
        <v>91</v>
      </c>
      <c r="D43" s="88" t="s">
        <v>137</v>
      </c>
      <c r="E43" s="98" t="s">
        <v>141</v>
      </c>
      <c r="F43" s="88" t="s">
        <v>116</v>
      </c>
      <c r="G43" s="93" t="n">
        <f aca="false">G44</f>
        <v>6</v>
      </c>
      <c r="H43" s="93" t="n">
        <f aca="false">H44</f>
        <v>0</v>
      </c>
      <c r="I43" s="84" t="n">
        <f aca="false">H43/G43*100</f>
        <v>0</v>
      </c>
    </row>
    <row r="44" customFormat="false" ht="20.4" hidden="false" customHeight="true" outlineLevel="0" collapsed="false">
      <c r="A44" s="99" t="s">
        <v>115</v>
      </c>
      <c r="B44" s="127" t="n">
        <v>994</v>
      </c>
      <c r="C44" s="81" t="s">
        <v>91</v>
      </c>
      <c r="D44" s="81" t="s">
        <v>137</v>
      </c>
      <c r="E44" s="100" t="s">
        <v>141</v>
      </c>
      <c r="F44" s="101" t="s">
        <v>118</v>
      </c>
      <c r="G44" s="83" t="n">
        <f aca="false">G45</f>
        <v>6</v>
      </c>
      <c r="H44" s="83" t="n">
        <f aca="false">H45</f>
        <v>0</v>
      </c>
      <c r="I44" s="84" t="n">
        <f aca="false">H44/G44*100</f>
        <v>0</v>
      </c>
    </row>
    <row r="45" customFormat="false" ht="35.4" hidden="false" customHeight="true" outlineLevel="0" collapsed="false">
      <c r="A45" s="99" t="s">
        <v>117</v>
      </c>
      <c r="B45" s="127" t="n">
        <v>994</v>
      </c>
      <c r="C45" s="81" t="s">
        <v>91</v>
      </c>
      <c r="D45" s="81" t="s">
        <v>137</v>
      </c>
      <c r="E45" s="100" t="s">
        <v>141</v>
      </c>
      <c r="F45" s="101" t="s">
        <v>122</v>
      </c>
      <c r="G45" s="83" t="n">
        <v>6</v>
      </c>
      <c r="H45" s="83"/>
      <c r="I45" s="84" t="n">
        <f aca="false">H45/G45*100</f>
        <v>0</v>
      </c>
    </row>
    <row r="46" customFormat="false" ht="13.8" hidden="false" customHeight="true" outlineLevel="0" collapsed="false">
      <c r="A46" s="114" t="s">
        <v>136</v>
      </c>
      <c r="B46" s="127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83" t="n">
        <f aca="false">G47+G53</f>
        <v>1482.3534</v>
      </c>
      <c r="H46" s="83" t="n">
        <f aca="false">H47+H53</f>
        <v>803.20312</v>
      </c>
      <c r="I46" s="84" t="n">
        <f aca="false">H46/G46*100</f>
        <v>54.1843206889801</v>
      </c>
    </row>
    <row r="47" customFormat="false" ht="41.4" hidden="false" customHeight="true" outlineLevel="0" collapsed="false">
      <c r="A47" s="114" t="s">
        <v>108</v>
      </c>
      <c r="B47" s="128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83" t="n">
        <f aca="false">G48</f>
        <v>1481.3534</v>
      </c>
      <c r="H47" s="83" t="n">
        <f aca="false">H48</f>
        <v>803.20312</v>
      </c>
      <c r="I47" s="84" t="n">
        <f aca="false">H47/G47*100</f>
        <v>54.2208982677597</v>
      </c>
    </row>
    <row r="48" customFormat="false" ht="24.6" hidden="false" customHeight="true" outlineLevel="0" collapsed="false">
      <c r="A48" s="114" t="s">
        <v>143</v>
      </c>
      <c r="B48" s="121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83" t="n">
        <f aca="false">G49</f>
        <v>1481.3534</v>
      </c>
      <c r="H48" s="83" t="n">
        <f aca="false">H49</f>
        <v>803.20312</v>
      </c>
      <c r="I48" s="84" t="n">
        <f aca="false">H48/G48*100</f>
        <v>54.2208982677597</v>
      </c>
    </row>
    <row r="49" customFormat="false" ht="52.8" hidden="false" customHeight="true" outlineLevel="0" collapsed="false">
      <c r="A49" s="114" t="s">
        <v>99</v>
      </c>
      <c r="B49" s="127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83" t="n">
        <f aca="false">G50</f>
        <v>1481.3534</v>
      </c>
      <c r="H49" s="83" t="n">
        <f aca="false">H50</f>
        <v>803.20312</v>
      </c>
      <c r="I49" s="84" t="n">
        <f aca="false">H49/G49*100</f>
        <v>54.2208982677597</v>
      </c>
    </row>
    <row r="50" customFormat="false" ht="24" hidden="false" customHeight="true" outlineLevel="0" collapsed="false">
      <c r="A50" s="114" t="s">
        <v>101</v>
      </c>
      <c r="B50" s="127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83" t="n">
        <f aca="false">G51+G52</f>
        <v>1481.3534</v>
      </c>
      <c r="H50" s="83" t="n">
        <f aca="false">H51+H52</f>
        <v>803.20312</v>
      </c>
      <c r="I50" s="84" t="n">
        <f aca="false">H50/G50*100</f>
        <v>54.2208982677597</v>
      </c>
    </row>
    <row r="51" customFormat="false" ht="21" hidden="false" customHeight="true" outlineLevel="0" collapsed="false">
      <c r="A51" s="114" t="s">
        <v>110</v>
      </c>
      <c r="B51" s="127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2" t="n">
        <v>1137.75223</v>
      </c>
      <c r="H51" s="103" t="n">
        <v>616.89947</v>
      </c>
      <c r="I51" s="84" t="n">
        <f aca="false">H51/G51*100</f>
        <v>54.2208974620072</v>
      </c>
    </row>
    <row r="52" customFormat="false" ht="43.2" hidden="false" customHeight="true" outlineLevel="0" collapsed="false">
      <c r="A52" s="114" t="s">
        <v>112</v>
      </c>
      <c r="B52" s="127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2" t="n">
        <v>343.60117</v>
      </c>
      <c r="H52" s="103" t="n">
        <v>186.30365</v>
      </c>
      <c r="I52" s="84" t="n">
        <f aca="false">H52/G52*100</f>
        <v>54.2209009358146</v>
      </c>
    </row>
    <row r="53" customFormat="false" ht="33.6" hidden="false" customHeight="true" outlineLevel="0" collapsed="false">
      <c r="A53" s="114" t="s">
        <v>144</v>
      </c>
      <c r="B53" s="128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4" t="n">
        <f aca="false">G54</f>
        <v>1</v>
      </c>
      <c r="H53" s="104" t="n">
        <f aca="false">H54</f>
        <v>0</v>
      </c>
      <c r="I53" s="84" t="n">
        <f aca="false">H53/G53*100</f>
        <v>0</v>
      </c>
    </row>
    <row r="54" customFormat="false" ht="34.8" hidden="false" customHeight="true" outlineLevel="0" collapsed="false">
      <c r="A54" s="114" t="s">
        <v>145</v>
      </c>
      <c r="B54" s="121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4" t="n">
        <f aca="false">G55</f>
        <v>1</v>
      </c>
      <c r="H54" s="104" t="n">
        <f aca="false">H55</f>
        <v>0</v>
      </c>
      <c r="I54" s="84" t="n">
        <f aca="false">H54/G54*100</f>
        <v>0</v>
      </c>
    </row>
    <row r="55" customFormat="false" ht="23.4" hidden="false" customHeight="true" outlineLevel="0" collapsed="false">
      <c r="A55" s="114" t="s">
        <v>115</v>
      </c>
      <c r="B55" s="127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4" t="n">
        <f aca="false">G56</f>
        <v>1</v>
      </c>
      <c r="H55" s="104" t="n">
        <f aca="false">H56</f>
        <v>0</v>
      </c>
      <c r="I55" s="84" t="n">
        <f aca="false">H55/G55*100</f>
        <v>0</v>
      </c>
    </row>
    <row r="56" customFormat="false" ht="32.4" hidden="false" customHeight="true" outlineLevel="0" collapsed="false">
      <c r="A56" s="114" t="s">
        <v>117</v>
      </c>
      <c r="B56" s="127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4" t="n">
        <f aca="false">G57</f>
        <v>1</v>
      </c>
      <c r="H56" s="104" t="n">
        <f aca="false">H57</f>
        <v>0</v>
      </c>
      <c r="I56" s="84" t="n">
        <f aca="false">H56/G56*100</f>
        <v>0</v>
      </c>
    </row>
    <row r="57" customFormat="false" ht="13.2" hidden="false" customHeight="false" outlineLevel="0" collapsed="false">
      <c r="A57" s="114" t="s">
        <v>121</v>
      </c>
      <c r="B57" s="127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4" t="n">
        <v>1</v>
      </c>
      <c r="H57" s="104"/>
      <c r="I57" s="84" t="n">
        <f aca="false">H57/G57*100</f>
        <v>0</v>
      </c>
    </row>
    <row r="58" customFormat="false" ht="16.2" hidden="false" customHeight="true" outlineLevel="0" collapsed="false">
      <c r="A58" s="114" t="s">
        <v>146</v>
      </c>
      <c r="B58" s="127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83" t="n">
        <f aca="false">G59</f>
        <v>175.6</v>
      </c>
      <c r="H58" s="83" t="n">
        <f aca="false">H59</f>
        <v>83.10299</v>
      </c>
      <c r="I58" s="84" t="n">
        <f aca="false">H58/G58*100</f>
        <v>47.3251651480638</v>
      </c>
    </row>
    <row r="59" customFormat="false" ht="15.6" hidden="false" customHeight="true" outlineLevel="0" collapsed="false">
      <c r="A59" s="114" t="s">
        <v>148</v>
      </c>
      <c r="B59" s="128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83" t="n">
        <f aca="false">G60</f>
        <v>175.6</v>
      </c>
      <c r="H59" s="83" t="n">
        <f aca="false">H60</f>
        <v>83.10299</v>
      </c>
      <c r="I59" s="84" t="n">
        <f aca="false">H59/G59*100</f>
        <v>47.3251651480638</v>
      </c>
    </row>
    <row r="60" customFormat="false" ht="36" hidden="false" customHeight="true" outlineLevel="0" collapsed="false">
      <c r="A60" s="114" t="s">
        <v>144</v>
      </c>
      <c r="B60" s="121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83" t="n">
        <f aca="false">G61</f>
        <v>175.6</v>
      </c>
      <c r="H60" s="83" t="n">
        <f aca="false">H61</f>
        <v>83.10299</v>
      </c>
      <c r="I60" s="84" t="n">
        <f aca="false">H60/G60*100</f>
        <v>47.3251651480638</v>
      </c>
    </row>
    <row r="61" customFormat="false" ht="31.2" hidden="false" customHeight="true" outlineLevel="0" collapsed="false">
      <c r="A61" s="114" t="s">
        <v>149</v>
      </c>
      <c r="B61" s="127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83" t="n">
        <f aca="false">G62+G66</f>
        <v>175.6</v>
      </c>
      <c r="H61" s="83" t="n">
        <f aca="false">H62+H66</f>
        <v>83.10299</v>
      </c>
      <c r="I61" s="84" t="n">
        <f aca="false">H61/G61*100</f>
        <v>47.3251651480638</v>
      </c>
    </row>
    <row r="62" customFormat="false" ht="55.8" hidden="false" customHeight="true" outlineLevel="0" collapsed="false">
      <c r="A62" s="114" t="s">
        <v>99</v>
      </c>
      <c r="B62" s="127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83" t="n">
        <f aca="false">G63</f>
        <v>163.00957</v>
      </c>
      <c r="H62" s="83" t="n">
        <f aca="false">H63</f>
        <v>83.10299</v>
      </c>
      <c r="I62" s="84" t="n">
        <f aca="false">H62/G62*100</f>
        <v>50.9804363019914</v>
      </c>
    </row>
    <row r="63" customFormat="false" ht="24" hidden="false" customHeight="true" outlineLevel="0" collapsed="false">
      <c r="A63" s="114" t="s">
        <v>150</v>
      </c>
      <c r="B63" s="127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163.00957</v>
      </c>
      <c r="H63" s="83" t="n">
        <f aca="false">H64+H65</f>
        <v>83.10299</v>
      </c>
      <c r="I63" s="84" t="n">
        <f aca="false">H63/G63*100</f>
        <v>50.9804363019914</v>
      </c>
    </row>
    <row r="64" customFormat="false" ht="13.2" hidden="false" customHeight="false" outlineLevel="0" collapsed="false">
      <c r="A64" s="114" t="s">
        <v>152</v>
      </c>
      <c r="B64" s="127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2" t="n">
        <v>125.19936</v>
      </c>
      <c r="H64" s="83" t="n">
        <v>63.82718</v>
      </c>
      <c r="I64" s="84" t="n">
        <f aca="false">H64/G64*100</f>
        <v>50.9804363217192</v>
      </c>
    </row>
    <row r="65" customFormat="false" ht="34.2" hidden="false" customHeight="true" outlineLevel="0" collapsed="false">
      <c r="A65" s="114" t="s">
        <v>154</v>
      </c>
      <c r="B65" s="128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2" t="n">
        <v>37.81021</v>
      </c>
      <c r="H65" s="83" t="n">
        <v>19.27581</v>
      </c>
      <c r="I65" s="84" t="n">
        <f aca="false">H65/G65*100</f>
        <v>50.9804362366673</v>
      </c>
    </row>
    <row r="66" customFormat="false" ht="24.6" hidden="false" customHeight="true" outlineLevel="0" collapsed="false">
      <c r="A66" s="114" t="s">
        <v>115</v>
      </c>
      <c r="B66" s="121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12.59043</v>
      </c>
      <c r="H66" s="83" t="n">
        <f aca="false">H67</f>
        <v>0</v>
      </c>
      <c r="I66" s="84" t="n">
        <f aca="false">H66/G66*100</f>
        <v>0</v>
      </c>
    </row>
    <row r="67" customFormat="false" ht="30.6" hidden="false" customHeight="true" outlineLevel="0" collapsed="false">
      <c r="A67" s="114" t="s">
        <v>117</v>
      </c>
      <c r="B67" s="127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12.59043</v>
      </c>
      <c r="H67" s="83" t="n">
        <f aca="false">H68</f>
        <v>0</v>
      </c>
      <c r="I67" s="84" t="n">
        <f aca="false">H67/G67*100</f>
        <v>0</v>
      </c>
    </row>
    <row r="68" customFormat="false" ht="17.4" hidden="false" customHeight="true" outlineLevel="0" collapsed="false">
      <c r="A68" s="114" t="s">
        <v>121</v>
      </c>
      <c r="B68" s="127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12.59043</v>
      </c>
      <c r="H68" s="83"/>
      <c r="I68" s="84" t="n">
        <f aca="false">H68/G68*100</f>
        <v>0</v>
      </c>
    </row>
    <row r="69" customFormat="false" ht="22.2" hidden="false" customHeight="true" outlineLevel="0" collapsed="false">
      <c r="A69" s="59" t="s">
        <v>156</v>
      </c>
      <c r="B69" s="130" t="n">
        <v>994</v>
      </c>
      <c r="C69" s="88" t="s">
        <v>106</v>
      </c>
      <c r="D69" s="88" t="s">
        <v>157</v>
      </c>
      <c r="E69" s="92" t="n">
        <v>9900075030</v>
      </c>
      <c r="F69" s="88" t="s">
        <v>116</v>
      </c>
      <c r="G69" s="93" t="n">
        <f aca="false">G70</f>
        <v>12</v>
      </c>
      <c r="H69" s="93" t="n">
        <f aca="false">H70</f>
        <v>12</v>
      </c>
      <c r="I69" s="84" t="n">
        <f aca="false">H69/G69*100</f>
        <v>100</v>
      </c>
    </row>
    <row r="70" customFormat="false" ht="34.2" hidden="false" customHeight="true" outlineLevel="0" collapsed="false">
      <c r="A70" s="65" t="s">
        <v>117</v>
      </c>
      <c r="B70" s="127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12</v>
      </c>
      <c r="H70" s="83" t="n">
        <f aca="false">H71</f>
        <v>12</v>
      </c>
      <c r="I70" s="84" t="n">
        <f aca="false">H70/G70*100</f>
        <v>100</v>
      </c>
    </row>
    <row r="71" customFormat="false" ht="18.6" hidden="false" customHeight="true" outlineLevel="0" collapsed="false">
      <c r="A71" s="65" t="s">
        <v>121</v>
      </c>
      <c r="B71" s="127" t="n">
        <v>994</v>
      </c>
      <c r="C71" s="81" t="s">
        <v>106</v>
      </c>
      <c r="D71" s="81" t="s">
        <v>157</v>
      </c>
      <c r="E71" s="70" t="n">
        <v>9900075030</v>
      </c>
      <c r="F71" s="88" t="s">
        <v>122</v>
      </c>
      <c r="G71" s="83" t="n">
        <v>12</v>
      </c>
      <c r="H71" s="83" t="n">
        <v>12</v>
      </c>
      <c r="I71" s="84" t="n">
        <f aca="false">H71/G71*100</f>
        <v>100</v>
      </c>
    </row>
    <row r="72" customFormat="false" ht="17.4" hidden="false" customHeight="true" outlineLevel="0" collapsed="false">
      <c r="A72" s="114" t="s">
        <v>158</v>
      </c>
      <c r="B72" s="131" t="n">
        <v>994</v>
      </c>
      <c r="C72" s="88" t="s">
        <v>159</v>
      </c>
      <c r="D72" s="88" t="s">
        <v>92</v>
      </c>
      <c r="E72" s="132" t="s">
        <v>107</v>
      </c>
      <c r="F72" s="88" t="s">
        <v>94</v>
      </c>
      <c r="G72" s="93" t="n">
        <f aca="false">G73</f>
        <v>38</v>
      </c>
      <c r="H72" s="83" t="n">
        <f aca="false">H73</f>
        <v>16</v>
      </c>
      <c r="I72" s="84" t="n">
        <f aca="false">H72/G72*100</f>
        <v>42.1052631578947</v>
      </c>
    </row>
    <row r="73" customFormat="false" ht="16.2" hidden="false" customHeight="true" outlineLevel="0" collapsed="false">
      <c r="A73" s="114" t="s">
        <v>160</v>
      </c>
      <c r="B73" s="121" t="n">
        <v>994</v>
      </c>
      <c r="C73" s="81" t="s">
        <v>159</v>
      </c>
      <c r="D73" s="81" t="s">
        <v>96</v>
      </c>
      <c r="E73" s="87" t="s">
        <v>107</v>
      </c>
      <c r="F73" s="88" t="s">
        <v>94</v>
      </c>
      <c r="G73" s="83" t="n">
        <f aca="false">G74</f>
        <v>38</v>
      </c>
      <c r="H73" s="83" t="n">
        <f aca="false">H74</f>
        <v>16</v>
      </c>
      <c r="I73" s="84" t="n">
        <f aca="false">H73/G73*100</f>
        <v>42.1052631578947</v>
      </c>
    </row>
    <row r="74" customFormat="false" ht="33.6" hidden="false" customHeight="true" outlineLevel="0" collapsed="false">
      <c r="A74" s="114" t="s">
        <v>144</v>
      </c>
      <c r="B74" s="127" t="n">
        <v>994</v>
      </c>
      <c r="C74" s="81" t="s">
        <v>159</v>
      </c>
      <c r="D74" s="81" t="s">
        <v>96</v>
      </c>
      <c r="E74" s="70" t="n">
        <v>9900000000</v>
      </c>
      <c r="F74" s="88" t="s">
        <v>94</v>
      </c>
      <c r="G74" s="83" t="n">
        <f aca="false">G75</f>
        <v>38</v>
      </c>
      <c r="H74" s="83" t="n">
        <f aca="false">H75</f>
        <v>16</v>
      </c>
      <c r="I74" s="84" t="n">
        <f aca="false">H74/G74*100</f>
        <v>42.1052631578947</v>
      </c>
    </row>
    <row r="75" customFormat="false" ht="22.8" hidden="false" customHeight="true" outlineLevel="0" collapsed="false">
      <c r="A75" s="114" t="s">
        <v>161</v>
      </c>
      <c r="B75" s="127" t="n">
        <v>994</v>
      </c>
      <c r="C75" s="81" t="s">
        <v>159</v>
      </c>
      <c r="D75" s="81" t="s">
        <v>96</v>
      </c>
      <c r="E75" s="70" t="n">
        <v>9900007015</v>
      </c>
      <c r="F75" s="88" t="s">
        <v>162</v>
      </c>
      <c r="G75" s="83" t="n">
        <f aca="false">G76</f>
        <v>38</v>
      </c>
      <c r="H75" s="83" t="n">
        <f aca="false">H76</f>
        <v>16</v>
      </c>
      <c r="I75" s="84" t="n">
        <f aca="false">H75/G75*100</f>
        <v>42.1052631578947</v>
      </c>
    </row>
    <row r="76" customFormat="false" ht="22.8" hidden="false" customHeight="true" outlineLevel="0" collapsed="false">
      <c r="A76" s="114" t="s">
        <v>115</v>
      </c>
      <c r="B76" s="127" t="n">
        <v>994</v>
      </c>
      <c r="C76" s="81" t="s">
        <v>159</v>
      </c>
      <c r="D76" s="81" t="s">
        <v>96</v>
      </c>
      <c r="E76" s="70" t="n">
        <v>9900007015</v>
      </c>
      <c r="F76" s="88" t="s">
        <v>116</v>
      </c>
      <c r="G76" s="83" t="n">
        <f aca="false">G77</f>
        <v>38</v>
      </c>
      <c r="H76" s="83" t="n">
        <f aca="false">H77</f>
        <v>16</v>
      </c>
      <c r="I76" s="84" t="n">
        <f aca="false">H76/G76*100</f>
        <v>42.1052631578947</v>
      </c>
    </row>
    <row r="77" customFormat="false" ht="35.4" hidden="false" customHeight="true" outlineLevel="0" collapsed="false">
      <c r="A77" s="114" t="s">
        <v>117</v>
      </c>
      <c r="B77" s="127" t="n">
        <v>994</v>
      </c>
      <c r="C77" s="81" t="s">
        <v>159</v>
      </c>
      <c r="D77" s="81" t="s">
        <v>96</v>
      </c>
      <c r="E77" s="70" t="n">
        <v>9900007015</v>
      </c>
      <c r="F77" s="105" t="s">
        <v>118</v>
      </c>
      <c r="G77" s="106" t="n">
        <f aca="false">G78</f>
        <v>38</v>
      </c>
      <c r="H77" s="106" t="n">
        <f aca="false">H78</f>
        <v>16</v>
      </c>
      <c r="I77" s="107" t="n">
        <f aca="false">H77/G77*100</f>
        <v>42.1052631578947</v>
      </c>
    </row>
    <row r="78" customFormat="false" ht="19.2" hidden="false" customHeight="true" outlineLevel="0" collapsed="false">
      <c r="A78" s="114" t="s">
        <v>121</v>
      </c>
      <c r="B78" s="127" t="n">
        <v>994</v>
      </c>
      <c r="C78" s="81" t="s">
        <v>159</v>
      </c>
      <c r="D78" s="81" t="s">
        <v>96</v>
      </c>
      <c r="E78" s="108" t="n">
        <v>9900007015</v>
      </c>
      <c r="F78" s="88" t="s">
        <v>122</v>
      </c>
      <c r="G78" s="83" t="n">
        <v>38</v>
      </c>
      <c r="H78" s="83" t="n">
        <v>16</v>
      </c>
      <c r="I78" s="84" t="n">
        <f aca="false">H78/G78*100</f>
        <v>42.1052631578947</v>
      </c>
    </row>
    <row r="79" customFormat="false" ht="13.2" hidden="false" customHeight="false" outlineLevel="0" collapsed="false">
      <c r="G79" s="109"/>
      <c r="H79" s="109"/>
    </row>
    <row r="80" customFormat="false" ht="13.2" hidden="false" customHeight="false" outlineLevel="0" collapsed="false">
      <c r="G80" s="109"/>
      <c r="H80" s="109"/>
    </row>
    <row r="81" customFormat="false" ht="13.2" hidden="false" customHeight="false" outlineLevel="0" collapsed="false">
      <c r="G81" s="109"/>
      <c r="H81" s="109"/>
    </row>
    <row r="82" customFormat="false" ht="13.2" hidden="false" customHeight="false" outlineLevel="0" collapsed="false">
      <c r="G82" s="109"/>
      <c r="H82" s="109"/>
    </row>
    <row r="83" customFormat="false" ht="13.2" hidden="false" customHeight="false" outlineLevel="0" collapsed="false">
      <c r="G83" s="109"/>
      <c r="H83" s="109"/>
    </row>
    <row r="84" customFormat="false" ht="13.2" hidden="false" customHeight="false" outlineLevel="0" collapsed="false">
      <c r="G84" s="109"/>
      <c r="H84" s="109"/>
    </row>
    <row r="85" customFormat="false" ht="13.2" hidden="false" customHeight="false" outlineLevel="0" collapsed="false">
      <c r="G85" s="109"/>
      <c r="H85" s="109"/>
    </row>
    <row r="86" customFormat="false" ht="13.2" hidden="false" customHeight="false" outlineLevel="0" collapsed="false">
      <c r="G86" s="110"/>
      <c r="H86" s="110"/>
    </row>
    <row r="87" customFormat="false" ht="13.2" hidden="false" customHeight="false" outlineLevel="0" collapsed="false">
      <c r="G87" s="110"/>
      <c r="H87" s="110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2-08-17T03:06:57Z</dcterms:modified>
  <cp:revision>0</cp:revision>
  <dc:subject/>
  <dc:title/>
</cp:coreProperties>
</file>