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прил.1.4" sheetId="1" state="visible" r:id="rId2"/>
    <sheet name="прил.2.8" sheetId="2" state="visible" r:id="rId3"/>
    <sheet name="прил.3.10" sheetId="3" state="visible" r:id="rId4"/>
  </sheets>
  <definedNames>
    <definedName function="false" hidden="false" localSheetId="0" name="_xlnm.Print_Area" vbProcedure="false">'прил.1.4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9">
  <si>
    <t xml:space="preserve">Приложение № 1</t>
  </si>
  <si>
    <t xml:space="preserve">к Решению Хурала представителей</t>
  </si>
  <si>
    <t xml:space="preserve">Овюрского кожууна Республики Тыва</t>
  </si>
  <si>
    <t xml:space="preserve">"Об утверждении отчета об исполнении бюджета сельского</t>
  </si>
  <si>
    <t xml:space="preserve">поселения сумона Дус-Дагский Овюрского кожууна</t>
  </si>
  <si>
    <t xml:space="preserve">Республики Тыва за 2018 год и на плановый период 2019-2020 годов</t>
  </si>
  <si>
    <t xml:space="preserve">от " 27 " декабря 2017 г.№ 21</t>
  </si>
  <si>
    <t xml:space="preserve">ИСПОЛНЕНИЕ ДОХОДОВ АДМИНИСТРАЦИИ СЕЛЬСКОГО ПОСЕЛЕНИЯ СУМОН ДУС-ДАГСКИЙ                                             ОВЮРСКОГО КОЖУУНА РЕСПУБЛИКИ ТЫВА ЗА ВТОРОЙ  КВАРТАЛ 2018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2018 год</t>
  </si>
  <si>
    <t xml:space="preserve">Фактич.   испол.</t>
  </si>
  <si>
    <t xml:space="preserve">% выпол.</t>
  </si>
  <si>
    <t xml:space="preserve">1 00 00000 00 0000 000</t>
  </si>
  <si>
    <t xml:space="preserve">НАЛОГОВЫЕ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1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 </t>
  </si>
  <si>
    <t xml:space="preserve">2 02 235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02 23004 10 0000 151</t>
  </si>
  <si>
    <t xml:space="preserve">Субвенции бюджет поселений на выполнение передаваемых полномочий субъектов РФ (Установление запрета на розничную продажу алкогольной продукции)</t>
  </si>
  <si>
    <t xml:space="preserve">202 40014 10 0000 151</t>
  </si>
  <si>
    <t xml:space="preserve">Субвенции на капитальный ремонт и ремонт автомобильных дорог общего пользования населенных пунктов за счет средств Дорожного фонда муниципального района</t>
  </si>
  <si>
    <t xml:space="preserve">2 02 22999 10 0000 151</t>
  </si>
  <si>
    <t xml:space="preserve">Субвенции бюджетам бюджетной системы Российской Федерации(межбюджетные субсидии)</t>
  </si>
  <si>
    <t xml:space="preserve">3 02 22999 10 0000 151</t>
  </si>
  <si>
    <t xml:space="preserve">Субвенции на долевое финансирование расходов на оплату коммунальных услуг</t>
  </si>
  <si>
    <t xml:space="preserve">4 02 22999 10 0000 151</t>
  </si>
  <si>
    <t xml:space="preserve">Субвенции на закупку и доставку угля бюджетным учреждениям</t>
  </si>
  <si>
    <t xml:space="preserve">ИТОГО ДОХОДОВ </t>
  </si>
  <si>
    <t xml:space="preserve">Приложение 2</t>
  </si>
  <si>
    <t xml:space="preserve">ИСПОЛНЕНИЕ В РАСПРЕДЕЛЕНИИ  БЮДЖЕТНЫХ АССИГНОВАНИЙ ЗА ВТОРОЙ КВАРТАЛ  2018  ГОД</t>
  </si>
  <si>
    <t xml:space="preserve">ПО РАЗДЕЛАМ И ПОДРАЗДЕЛАМ, ЦЕЛЕВЫМ СТАТЬЯМ И ВИДАМ РАСХ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Факт.исполнение 2016 год</t>
  </si>
  <si>
    <t xml:space="preserve">% выпол</t>
  </si>
  <si>
    <t xml:space="preserve">В С Е Г О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         </t>
  </si>
  <si>
    <t xml:space="preserve">  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778 11 19 000</t>
  </si>
  <si>
    <t xml:space="preserve">Общегосударственные вопросы</t>
  </si>
  <si>
    <t xml:space="preserve">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Расходы на выплаты персоналу государственных (муниципальных) органов</t>
  </si>
  <si>
    <t xml:space="preserve">772 04 19 000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72041900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штрафов,пеней</t>
  </si>
  <si>
    <t xml:space="preserve">853</t>
  </si>
  <si>
    <t xml:space="preserve">Резервные фонды</t>
  </si>
  <si>
    <t xml:space="preserve">11</t>
  </si>
  <si>
    <t xml:space="preserve">770 00 07 008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Установление запрета на розничную продажу алкогольной продукции</t>
  </si>
  <si>
    <t xml:space="preserve">13</t>
  </si>
  <si>
    <t xml:space="preserve">520 36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ственных учреждений</t>
  </si>
  <si>
    <t xml:space="preserve">000</t>
  </si>
  <si>
    <t xml:space="preserve">2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9 00 51 180</t>
  </si>
  <si>
    <t xml:space="preserve">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Субвенции</t>
  </si>
  <si>
    <t xml:space="preserve">Дорожное хозяйство (дорожные фонды)</t>
  </si>
  <si>
    <t xml:space="preserve">09</t>
  </si>
  <si>
    <t xml:space="preserve">770 00 07 505</t>
  </si>
  <si>
    <t xml:space="preserve">Дорожное хозяйство 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реализации международных договоров  землеустроительных работ,и местного самоуправления</t>
  </si>
  <si>
    <t xml:space="preserve">реализации международных договоров  землеустроительных работ,и местного самоуправления  а также расходы в области электроэнергетики и промышленности гражданского назначения.</t>
  </si>
  <si>
    <t xml:space="preserve">772 00 03 77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поселений</t>
  </si>
  <si>
    <t xml:space="preserve">600 05 00</t>
  </si>
  <si>
    <t xml:space="preserve">Приложение 3</t>
  </si>
  <si>
    <t xml:space="preserve">Республики Тыва на  2018 год и плановый период 2019-2020 годов</t>
  </si>
  <si>
    <t xml:space="preserve">ИСПОЛНЕНИЕ БЮДЖЕТА ЗА ПЕРВЫЙ КВАРТАЛ  2018  ГОД</t>
  </si>
  <si>
    <t xml:space="preserve">Мин</t>
  </si>
  <si>
    <t xml:space="preserve">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  <numFmt numFmtId="169" formatCode="0.0"/>
    <numFmt numFmtId="170" formatCode="#,##0.00_ ;[RED]\-#,##0.00\ "/>
    <numFmt numFmtId="171" formatCode="#,##0.00"/>
    <numFmt numFmtId="172" formatCode="General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2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s="2" customFormat="true" ht="15.75" hidden="false" customHeight="false" outlineLevel="0" collapsed="false">
      <c r="A1" s="1"/>
      <c r="D1" s="3" t="s">
        <v>0</v>
      </c>
      <c r="E1" s="3"/>
    </row>
    <row r="2" s="2" customFormat="true" ht="11.25" hidden="false" customHeight="true" outlineLevel="0" collapsed="false">
      <c r="A2" s="1"/>
      <c r="C2" s="4" t="s">
        <v>1</v>
      </c>
      <c r="D2" s="4"/>
      <c r="E2" s="4"/>
    </row>
    <row r="3" s="2" customFormat="true" ht="12.75" hidden="false" customHeight="true" outlineLevel="0" collapsed="false">
      <c r="A3" s="1"/>
      <c r="C3" s="4" t="s">
        <v>2</v>
      </c>
      <c r="D3" s="4"/>
      <c r="E3" s="4"/>
    </row>
    <row r="4" s="2" customFormat="true" ht="10.5" hidden="false" customHeight="true" outlineLevel="0" collapsed="false">
      <c r="A4" s="1"/>
      <c r="B4" s="5" t="s">
        <v>3</v>
      </c>
      <c r="C4" s="5"/>
      <c r="D4" s="5"/>
      <c r="E4" s="5"/>
    </row>
    <row r="5" s="2" customFormat="true" ht="12.75" hidden="false" customHeight="true" outlineLevel="0" collapsed="false">
      <c r="A5" s="1"/>
      <c r="B5" s="5" t="s">
        <v>4</v>
      </c>
      <c r="C5" s="5"/>
      <c r="D5" s="5"/>
      <c r="E5" s="5"/>
    </row>
    <row r="6" s="2" customFormat="true" ht="12.75" hidden="false" customHeight="true" outlineLevel="0" collapsed="false">
      <c r="A6" s="1"/>
      <c r="B6" s="5" t="s">
        <v>5</v>
      </c>
      <c r="C6" s="5"/>
      <c r="D6" s="5"/>
      <c r="E6" s="5"/>
    </row>
    <row r="7" s="2" customFormat="true" ht="15" hidden="false" customHeight="true" outlineLevel="0" collapsed="false">
      <c r="A7" s="1"/>
      <c r="C7" s="5" t="s">
        <v>6</v>
      </c>
      <c r="D7" s="5"/>
      <c r="E7" s="5"/>
      <c r="F7" s="6"/>
      <c r="G7" s="6"/>
      <c r="H7" s="6"/>
      <c r="I7" s="6"/>
    </row>
    <row r="8" s="2" customFormat="true" ht="12.75" hidden="false" customHeight="false" outlineLevel="0" collapsed="false">
      <c r="A8" s="7"/>
      <c r="B8" s="8"/>
      <c r="C8" s="8"/>
    </row>
    <row r="9" s="2" customFormat="true" ht="12.75" hidden="false" customHeight="true" outlineLevel="0" collapsed="false">
      <c r="A9" s="9" t="s">
        <v>7</v>
      </c>
      <c r="B9" s="9"/>
      <c r="C9" s="9"/>
      <c r="D9" s="9"/>
      <c r="E9" s="9"/>
    </row>
    <row r="10" s="2" customFormat="true" ht="12.75" hidden="false" customHeight="false" outlineLevel="0" collapsed="false">
      <c r="A10" s="9"/>
      <c r="B10" s="9"/>
      <c r="C10" s="9"/>
      <c r="D10" s="9"/>
      <c r="E10" s="9"/>
    </row>
    <row r="11" s="2" customFormat="true" ht="13.5" hidden="false" customHeight="false" outlineLevel="0" collapsed="false">
      <c r="A11" s="10"/>
      <c r="B11" s="10"/>
      <c r="D11" s="11" t="s">
        <v>8</v>
      </c>
      <c r="E11" s="11"/>
    </row>
    <row r="12" s="2" customFormat="true" ht="41.25" hidden="false" customHeight="true" outlineLevel="0" collapsed="false">
      <c r="A12" s="12" t="s">
        <v>9</v>
      </c>
      <c r="B12" s="12" t="s">
        <v>10</v>
      </c>
      <c r="C12" s="12" t="s">
        <v>11</v>
      </c>
      <c r="D12" s="13" t="s">
        <v>12</v>
      </c>
      <c r="E12" s="12" t="s">
        <v>13</v>
      </c>
    </row>
    <row r="13" s="2" customFormat="true" ht="12.75" hidden="false" customHeight="false" outlineLevel="0" collapsed="false">
      <c r="A13" s="14" t="n">
        <v>1</v>
      </c>
      <c r="B13" s="15" t="n">
        <v>2</v>
      </c>
      <c r="C13" s="16" t="n">
        <v>3</v>
      </c>
      <c r="D13" s="17"/>
      <c r="E13" s="18"/>
    </row>
    <row r="14" s="22" customFormat="true" ht="15" hidden="false" customHeight="true" outlineLevel="0" collapsed="false">
      <c r="A14" s="19" t="s">
        <v>14</v>
      </c>
      <c r="B14" s="20" t="s">
        <v>15</v>
      </c>
      <c r="C14" s="21" t="n">
        <f aca="false">C15+C19+C21+C24+C25+C27</f>
        <v>383</v>
      </c>
      <c r="D14" s="21" t="n">
        <f aca="false">D15+D19+D21+D24+D25+D27</f>
        <v>140.95</v>
      </c>
      <c r="E14" s="21" t="n">
        <f aca="false">D14/C14*100</f>
        <v>36.8015665796345</v>
      </c>
    </row>
    <row r="15" s="22" customFormat="true" ht="17.25" hidden="false" customHeight="true" outlineLevel="0" collapsed="false">
      <c r="A15" s="19" t="s">
        <v>16</v>
      </c>
      <c r="B15" s="20" t="s">
        <v>17</v>
      </c>
      <c r="C15" s="21" t="n">
        <f aca="false">C16+C17</f>
        <v>66</v>
      </c>
      <c r="D15" s="21" t="n">
        <f aca="false">D16+D17</f>
        <v>38.56</v>
      </c>
      <c r="E15" s="21" t="n">
        <f aca="false">D15/C15*100</f>
        <v>58.4242424242424</v>
      </c>
      <c r="G15" s="23"/>
    </row>
    <row r="16" s="22" customFormat="true" ht="15" hidden="false" customHeight="true" outlineLevel="0" collapsed="false">
      <c r="A16" s="19" t="s">
        <v>18</v>
      </c>
      <c r="B16" s="24" t="s">
        <v>19</v>
      </c>
      <c r="C16" s="25" t="n">
        <v>66</v>
      </c>
      <c r="D16" s="26" t="n">
        <v>38.56</v>
      </c>
      <c r="E16" s="26" t="n">
        <f aca="false">D16/C16*100</f>
        <v>58.4242424242424</v>
      </c>
    </row>
    <row r="17" s="31" customFormat="true" ht="48.75" hidden="true" customHeight="true" outlineLevel="0" collapsed="false">
      <c r="A17" s="27"/>
      <c r="B17" s="28"/>
      <c r="C17" s="29"/>
      <c r="D17" s="26"/>
      <c r="E17" s="30"/>
    </row>
    <row r="18" s="22" customFormat="true" ht="12.75" hidden="true" customHeight="false" outlineLevel="0" collapsed="false">
      <c r="A18" s="32"/>
      <c r="B18" s="24"/>
      <c r="C18" s="25"/>
      <c r="D18" s="26"/>
      <c r="E18" s="26"/>
    </row>
    <row r="19" s="22" customFormat="true" ht="13.5" hidden="false" customHeight="true" outlineLevel="0" collapsed="false">
      <c r="A19" s="19" t="s">
        <v>20</v>
      </c>
      <c r="B19" s="20" t="s">
        <v>21</v>
      </c>
      <c r="C19" s="21" t="n">
        <f aca="false">C20</f>
        <v>20</v>
      </c>
      <c r="D19" s="21" t="n">
        <f aca="false">D20</f>
        <v>8.17</v>
      </c>
      <c r="E19" s="21" t="n">
        <f aca="false">E20</f>
        <v>40.85</v>
      </c>
    </row>
    <row r="20" s="22" customFormat="true" ht="14.25" hidden="false" customHeight="true" outlineLevel="0" collapsed="false">
      <c r="A20" s="19" t="s">
        <v>22</v>
      </c>
      <c r="B20" s="24" t="s">
        <v>23</v>
      </c>
      <c r="C20" s="25" t="n">
        <v>20</v>
      </c>
      <c r="D20" s="25" t="n">
        <v>8.17</v>
      </c>
      <c r="E20" s="26" t="n">
        <f aca="false">D20/C20*100</f>
        <v>40.85</v>
      </c>
    </row>
    <row r="21" s="22" customFormat="true" ht="20.25" hidden="false" customHeight="true" outlineLevel="0" collapsed="false">
      <c r="A21" s="19" t="s">
        <v>24</v>
      </c>
      <c r="B21" s="20" t="s">
        <v>25</v>
      </c>
      <c r="C21" s="21" t="n">
        <f aca="false">C22+C23</f>
        <v>245</v>
      </c>
      <c r="D21" s="21" t="n">
        <f aca="false">D22+D23</f>
        <v>70.87</v>
      </c>
      <c r="E21" s="21" t="n">
        <f aca="false">D21/C21*100</f>
        <v>28.9265306122449</v>
      </c>
    </row>
    <row r="22" s="22" customFormat="true" ht="16.5" hidden="false" customHeight="true" outlineLevel="0" collapsed="false">
      <c r="A22" s="19" t="s">
        <v>26</v>
      </c>
      <c r="B22" s="24" t="s">
        <v>27</v>
      </c>
      <c r="C22" s="25" t="n">
        <v>45</v>
      </c>
      <c r="D22" s="33" t="n">
        <v>14.29</v>
      </c>
      <c r="E22" s="26" t="n">
        <f aca="false">D22/C22*100</f>
        <v>31.7555555555556</v>
      </c>
    </row>
    <row r="23" s="22" customFormat="true" ht="14.25" hidden="false" customHeight="true" outlineLevel="0" collapsed="false">
      <c r="A23" s="19" t="s">
        <v>28</v>
      </c>
      <c r="B23" s="24" t="s">
        <v>29</v>
      </c>
      <c r="C23" s="25" t="n">
        <v>200</v>
      </c>
      <c r="D23" s="26" t="n">
        <v>56.58</v>
      </c>
      <c r="E23" s="26" t="n">
        <f aca="false">D23/C23*100</f>
        <v>28.29</v>
      </c>
    </row>
    <row r="24" s="22" customFormat="true" ht="75" hidden="true" customHeight="true" outlineLevel="0" collapsed="false">
      <c r="A24" s="34"/>
      <c r="B24" s="35"/>
      <c r="C24" s="21"/>
      <c r="D24" s="33"/>
      <c r="E24" s="26"/>
    </row>
    <row r="25" s="22" customFormat="true" ht="39.75" hidden="true" customHeight="true" outlineLevel="0" collapsed="false">
      <c r="A25" s="34"/>
      <c r="B25" s="36"/>
      <c r="C25" s="37"/>
      <c r="D25" s="37"/>
      <c r="E25" s="37"/>
    </row>
    <row r="26" s="22" customFormat="true" ht="51" hidden="true" customHeight="true" outlineLevel="0" collapsed="false">
      <c r="A26" s="34"/>
      <c r="B26" s="35"/>
      <c r="C26" s="38"/>
      <c r="D26" s="26"/>
      <c r="E26" s="26"/>
    </row>
    <row r="27" s="22" customFormat="true" ht="15" hidden="false" customHeight="true" outlineLevel="0" collapsed="false">
      <c r="A27" s="19" t="s">
        <v>30</v>
      </c>
      <c r="B27" s="36" t="s">
        <v>31</v>
      </c>
      <c r="C27" s="37" t="n">
        <f aca="false">C28</f>
        <v>52</v>
      </c>
      <c r="D27" s="37" t="n">
        <f aca="false">D28</f>
        <v>23.35</v>
      </c>
      <c r="E27" s="37" t="n">
        <f aca="false">E28</f>
        <v>44.9038461538462</v>
      </c>
    </row>
    <row r="28" s="2" customFormat="true" ht="21" hidden="false" customHeight="true" outlineLevel="0" collapsed="false">
      <c r="A28" s="19" t="s">
        <v>32</v>
      </c>
      <c r="B28" s="39" t="s">
        <v>33</v>
      </c>
      <c r="C28" s="26" t="n">
        <v>52</v>
      </c>
      <c r="D28" s="33" t="n">
        <v>23.35</v>
      </c>
      <c r="E28" s="26" t="n">
        <f aca="false">D28/C28*100</f>
        <v>44.9038461538462</v>
      </c>
    </row>
    <row r="29" s="42" customFormat="true" ht="22.5" hidden="false" customHeight="true" outlineLevel="0" collapsed="false">
      <c r="A29" s="19" t="s">
        <v>34</v>
      </c>
      <c r="B29" s="40" t="s">
        <v>35</v>
      </c>
      <c r="C29" s="41" t="n">
        <f aca="false">C30+C31+C32+C33+C34</f>
        <v>2744.21</v>
      </c>
      <c r="D29" s="41" t="n">
        <f aca="false">D30+D31+D32+D33+D34</f>
        <v>1242.88</v>
      </c>
      <c r="E29" s="41" t="n">
        <f aca="false">E30+E31+E32+E33+E34</f>
        <v>192.770287719712</v>
      </c>
    </row>
    <row r="30" s="46" customFormat="true" ht="55.5" hidden="false" customHeight="true" outlineLevel="0" collapsed="false">
      <c r="A30" s="34" t="s">
        <v>36</v>
      </c>
      <c r="B30" s="43" t="s">
        <v>37</v>
      </c>
      <c r="C30" s="44" t="n">
        <v>2435.96</v>
      </c>
      <c r="D30" s="45" t="n">
        <v>1056.83</v>
      </c>
      <c r="E30" s="44" t="n">
        <f aca="false">D30/C30*100</f>
        <v>43.3845383339628</v>
      </c>
    </row>
    <row r="31" s="10" customFormat="true" ht="40.5" hidden="false" customHeight="true" outlineLevel="0" collapsed="false">
      <c r="A31" s="34" t="s">
        <v>38</v>
      </c>
      <c r="B31" s="47" t="s">
        <v>39</v>
      </c>
      <c r="C31" s="48" t="n">
        <v>81.4</v>
      </c>
      <c r="D31" s="44" t="n">
        <v>40.2</v>
      </c>
      <c r="E31" s="44" t="n">
        <f aca="false">D31/C31*100</f>
        <v>49.3857493857494</v>
      </c>
    </row>
    <row r="32" s="46" customFormat="true" ht="61.5" hidden="false" customHeight="true" outlineLevel="0" collapsed="false">
      <c r="A32" s="34" t="s">
        <v>40</v>
      </c>
      <c r="B32" s="43" t="s">
        <v>41</v>
      </c>
      <c r="C32" s="44" t="n">
        <v>1</v>
      </c>
      <c r="D32" s="45" t="n">
        <v>0</v>
      </c>
      <c r="E32" s="49" t="n">
        <f aca="false">D32/C32*100</f>
        <v>0</v>
      </c>
    </row>
    <row r="33" s="46" customFormat="true" ht="50.25" hidden="false" customHeight="true" outlineLevel="0" collapsed="false">
      <c r="A33" s="50" t="s">
        <v>42</v>
      </c>
      <c r="B33" s="51" t="s">
        <v>43</v>
      </c>
      <c r="C33" s="44" t="n">
        <v>80</v>
      </c>
      <c r="D33" s="45" t="n">
        <v>0</v>
      </c>
      <c r="E33" s="49" t="n">
        <f aca="false">D33/C33*100</f>
        <v>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3"/>
    </row>
    <row r="34" s="46" customFormat="true" ht="28.5" hidden="false" customHeight="true" outlineLevel="0" collapsed="false">
      <c r="A34" s="34" t="s">
        <v>44</v>
      </c>
      <c r="B34" s="54" t="s">
        <v>45</v>
      </c>
      <c r="C34" s="55" t="n">
        <f aca="false">C35+C36</f>
        <v>145.85</v>
      </c>
      <c r="D34" s="56" t="n">
        <f aca="false">D35+D36</f>
        <v>145.85</v>
      </c>
      <c r="E34" s="41" t="n">
        <f aca="false">D34/C34*100</f>
        <v>10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3"/>
    </row>
    <row r="35" s="46" customFormat="true" ht="28.5" hidden="false" customHeight="true" outlineLevel="0" collapsed="false">
      <c r="A35" s="34" t="s">
        <v>46</v>
      </c>
      <c r="B35" s="54" t="s">
        <v>47</v>
      </c>
      <c r="C35" s="48" t="n">
        <v>32.5</v>
      </c>
      <c r="D35" s="44" t="n">
        <v>32.5</v>
      </c>
      <c r="E35" s="44" t="n">
        <f aca="false">D35/C35*100</f>
        <v>10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3"/>
    </row>
    <row r="36" s="46" customFormat="true" ht="30" hidden="false" customHeight="true" outlineLevel="0" collapsed="false">
      <c r="A36" s="34" t="s">
        <v>48</v>
      </c>
      <c r="B36" s="54" t="s">
        <v>49</v>
      </c>
      <c r="C36" s="48" t="n">
        <v>113.35</v>
      </c>
      <c r="D36" s="44" t="n">
        <v>113.35</v>
      </c>
      <c r="E36" s="44" t="n">
        <f aca="false">D36/C36*100</f>
        <v>10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3"/>
    </row>
    <row r="37" s="2" customFormat="true" ht="12.75" hidden="false" customHeight="false" outlineLevel="0" collapsed="false">
      <c r="A37" s="19"/>
      <c r="B37" s="57" t="s">
        <v>50</v>
      </c>
      <c r="C37" s="58" t="n">
        <f aca="false">C14+C29</f>
        <v>3127.21</v>
      </c>
      <c r="D37" s="58" t="n">
        <f aca="false">D14+D29</f>
        <v>1383.83</v>
      </c>
      <c r="E37" s="58" t="n">
        <f aca="false">D37/C37*100</f>
        <v>44.2512655050348</v>
      </c>
    </row>
    <row r="38" customFormat="false" ht="12.75" hidden="false" customHeight="false" outlineLevel="0" collapsed="false">
      <c r="D38" s="59"/>
    </row>
  </sheetData>
  <mergeCells count="9">
    <mergeCell ref="D1:E1"/>
    <mergeCell ref="C2:E2"/>
    <mergeCell ref="C3:E3"/>
    <mergeCell ref="B4:E4"/>
    <mergeCell ref="B5:E5"/>
    <mergeCell ref="B6:E6"/>
    <mergeCell ref="C7:E7"/>
    <mergeCell ref="A9:E10"/>
    <mergeCell ref="D11:E1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108" activeCellId="0" sqref="M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true" outlineLevel="0" max="9" min="9" style="0" width="9.14"/>
  </cols>
  <sheetData>
    <row r="1" customFormat="false" ht="15" hidden="false" customHeight="true" outlineLevel="0" collapsed="false">
      <c r="A1" s="60"/>
      <c r="B1" s="61"/>
      <c r="C1" s="62"/>
      <c r="D1" s="63" t="s">
        <v>51</v>
      </c>
      <c r="E1" s="63"/>
      <c r="F1" s="63"/>
      <c r="G1" s="63"/>
      <c r="H1" s="63"/>
      <c r="I1" s="63"/>
    </row>
    <row r="2" customFormat="false" ht="13.15" hidden="false" customHeight="true" outlineLevel="0" collapsed="false">
      <c r="A2" s="64"/>
      <c r="B2" s="4" t="s">
        <v>1</v>
      </c>
      <c r="C2" s="4"/>
      <c r="D2" s="4"/>
      <c r="E2" s="4"/>
      <c r="F2" s="4"/>
      <c r="G2" s="4"/>
      <c r="H2" s="4"/>
      <c r="I2" s="65"/>
    </row>
    <row r="3" customFormat="false" ht="13.15" hidden="false" customHeight="true" outlineLevel="0" collapsed="false">
      <c r="A3" s="64"/>
      <c r="B3" s="66"/>
      <c r="C3" s="66"/>
      <c r="D3" s="66"/>
      <c r="E3" s="4" t="s">
        <v>2</v>
      </c>
      <c r="F3" s="4"/>
      <c r="G3" s="4"/>
      <c r="H3" s="4"/>
      <c r="I3" s="66"/>
    </row>
    <row r="4" customFormat="false" ht="12.75" hidden="false" customHeight="false" outlineLevel="0" collapsed="false">
      <c r="A4" s="67"/>
      <c r="B4" s="68"/>
      <c r="C4" s="5" t="s">
        <v>3</v>
      </c>
      <c r="D4" s="5"/>
      <c r="E4" s="5"/>
      <c r="F4" s="5"/>
      <c r="G4" s="5"/>
      <c r="H4" s="5"/>
      <c r="I4" s="69"/>
    </row>
    <row r="5" customFormat="false" ht="12.75" hidden="false" customHeight="false" outlineLevel="0" collapsed="false">
      <c r="A5" s="67"/>
      <c r="B5" s="68"/>
      <c r="C5" s="5" t="s">
        <v>4</v>
      </c>
      <c r="D5" s="5"/>
      <c r="E5" s="5"/>
      <c r="F5" s="5"/>
      <c r="G5" s="5"/>
      <c r="H5" s="5"/>
      <c r="I5" s="69"/>
    </row>
    <row r="6" customFormat="false" ht="12.75" hidden="false" customHeight="false" outlineLevel="0" collapsed="false">
      <c r="A6" s="67"/>
      <c r="B6" s="68"/>
      <c r="C6" s="5" t="s">
        <v>5</v>
      </c>
      <c r="D6" s="5"/>
      <c r="E6" s="5"/>
      <c r="F6" s="5"/>
      <c r="G6" s="5"/>
      <c r="H6" s="5"/>
      <c r="I6" s="69"/>
    </row>
    <row r="7" customFormat="false" ht="12.75" hidden="false" customHeight="false" outlineLevel="0" collapsed="false">
      <c r="A7" s="67"/>
      <c r="B7" s="68"/>
      <c r="C7" s="5"/>
      <c r="D7" s="5"/>
      <c r="E7" s="5"/>
      <c r="F7" s="5" t="s">
        <v>6</v>
      </c>
      <c r="G7" s="5"/>
      <c r="H7" s="5"/>
      <c r="I7" s="69"/>
    </row>
    <row r="8" customFormat="false" ht="12.75" hidden="false" customHeight="false" outlineLevel="0" collapsed="false">
      <c r="A8" s="67"/>
      <c r="B8" s="68"/>
      <c r="C8" s="70"/>
      <c r="D8" s="70"/>
      <c r="E8" s="70"/>
      <c r="F8" s="70"/>
      <c r="G8" s="70"/>
      <c r="H8" s="70"/>
      <c r="I8" s="69"/>
    </row>
    <row r="9" customFormat="false" ht="12.75" hidden="false" customHeight="true" outlineLevel="0" collapsed="false">
      <c r="A9" s="71" t="s">
        <v>52</v>
      </c>
      <c r="B9" s="71"/>
      <c r="C9" s="71"/>
      <c r="D9" s="71"/>
      <c r="E9" s="71"/>
      <c r="F9" s="71"/>
      <c r="G9" s="71"/>
      <c r="H9" s="71"/>
      <c r="I9" s="42"/>
    </row>
    <row r="10" customFormat="false" ht="12.75" hidden="false" customHeight="true" outlineLevel="0" collapsed="false">
      <c r="A10" s="71" t="s">
        <v>53</v>
      </c>
      <c r="B10" s="71"/>
      <c r="C10" s="71"/>
      <c r="D10" s="71"/>
      <c r="E10" s="71"/>
      <c r="F10" s="71"/>
      <c r="G10" s="71"/>
      <c r="H10" s="42"/>
      <c r="I10" s="42"/>
    </row>
    <row r="11" customFormat="false" ht="13.5" hidden="false" customHeight="false" outlineLevel="0" collapsed="false"/>
    <row r="12" customFormat="false" ht="13.15" hidden="false" customHeight="true" outlineLevel="0" collapsed="false">
      <c r="A12" s="72" t="s">
        <v>54</v>
      </c>
      <c r="B12" s="72" t="s">
        <v>55</v>
      </c>
      <c r="C12" s="73" t="s">
        <v>56</v>
      </c>
      <c r="D12" s="72" t="s">
        <v>57</v>
      </c>
      <c r="E12" s="72" t="s">
        <v>58</v>
      </c>
      <c r="F12" s="72" t="s">
        <v>59</v>
      </c>
      <c r="G12" s="74" t="s">
        <v>60</v>
      </c>
      <c r="H12" s="74" t="s">
        <v>61</v>
      </c>
    </row>
    <row r="13" customFormat="false" ht="36" hidden="false" customHeight="true" outlineLevel="0" collapsed="false">
      <c r="A13" s="72"/>
      <c r="B13" s="72"/>
      <c r="C13" s="73"/>
      <c r="D13" s="72"/>
      <c r="E13" s="72"/>
      <c r="F13" s="72"/>
      <c r="G13" s="74"/>
      <c r="H13" s="74"/>
    </row>
    <row r="14" customFormat="false" ht="12.75" hidden="false" customHeight="false" outlineLevel="0" collapsed="false">
      <c r="A14" s="75" t="s">
        <v>62</v>
      </c>
      <c r="B14" s="76"/>
      <c r="C14" s="77"/>
      <c r="D14" s="76"/>
      <c r="E14" s="76"/>
      <c r="F14" s="78" t="n">
        <f aca="false">F15+F17+F66+F77+F85+F88</f>
        <v>3129.4</v>
      </c>
      <c r="G14" s="78" t="n">
        <f aca="false">G15+G17+G66+G77+G85+G88</f>
        <v>1306.55</v>
      </c>
      <c r="H14" s="78" t="n">
        <f aca="false">H15+H17+H66+H77+H85+H88</f>
        <v>150.179724547614</v>
      </c>
      <c r="I14" s="79"/>
    </row>
    <row r="15" customFormat="false" ht="51" hidden="false" customHeight="false" outlineLevel="0" collapsed="false">
      <c r="A15" s="80" t="s">
        <v>63</v>
      </c>
      <c r="B15" s="81" t="s">
        <v>64</v>
      </c>
      <c r="C15" s="82" t="s">
        <v>65</v>
      </c>
      <c r="D15" s="81" t="s">
        <v>66</v>
      </c>
      <c r="E15" s="81" t="s">
        <v>67</v>
      </c>
      <c r="F15" s="83" t="n">
        <f aca="false">F16</f>
        <v>120</v>
      </c>
      <c r="G15" s="83" t="n">
        <f aca="false">G16</f>
        <v>50</v>
      </c>
      <c r="H15" s="83" t="n">
        <f aca="false">G15/F15*100</f>
        <v>41.6666666666667</v>
      </c>
    </row>
    <row r="16" customFormat="false" ht="43.5" hidden="false" customHeight="true" outlineLevel="0" collapsed="false">
      <c r="A16" s="84" t="s">
        <v>68</v>
      </c>
      <c r="B16" s="81" t="s">
        <v>64</v>
      </c>
      <c r="C16" s="82" t="s">
        <v>65</v>
      </c>
      <c r="D16" s="85" t="s">
        <v>69</v>
      </c>
      <c r="E16" s="86" t="n">
        <v>123</v>
      </c>
      <c r="F16" s="87" t="n">
        <v>120</v>
      </c>
      <c r="G16" s="87" t="n">
        <v>50</v>
      </c>
      <c r="H16" s="87" t="n">
        <f aca="false">G16/F16*100</f>
        <v>41.6666666666667</v>
      </c>
    </row>
    <row r="17" customFormat="false" ht="12.75" hidden="false" customHeight="false" outlineLevel="0" collapsed="false">
      <c r="A17" s="75" t="s">
        <v>70</v>
      </c>
      <c r="B17" s="81" t="s">
        <v>64</v>
      </c>
      <c r="C17" s="82" t="s">
        <v>71</v>
      </c>
      <c r="D17" s="81" t="s">
        <v>66</v>
      </c>
      <c r="E17" s="81" t="s">
        <v>67</v>
      </c>
      <c r="F17" s="83" t="n">
        <f aca="false">F18+F37+F49+F53</f>
        <v>2753</v>
      </c>
      <c r="G17" s="83" t="n">
        <f aca="false">G18+G37+G49+G53</f>
        <v>1206.43</v>
      </c>
      <c r="H17" s="83" t="n">
        <f aca="false">G17/F17*100</f>
        <v>43.8223755902652</v>
      </c>
    </row>
    <row r="18" customFormat="false" ht="51" hidden="false" customHeight="false" outlineLevel="0" collapsed="false">
      <c r="A18" s="80" t="s">
        <v>72</v>
      </c>
      <c r="B18" s="82" t="s">
        <v>64</v>
      </c>
      <c r="C18" s="82" t="s">
        <v>73</v>
      </c>
      <c r="D18" s="82" t="s">
        <v>66</v>
      </c>
      <c r="E18" s="82" t="s">
        <v>67</v>
      </c>
      <c r="F18" s="78" t="n">
        <f aca="false">F19</f>
        <v>2118.93</v>
      </c>
      <c r="G18" s="78" t="n">
        <f aca="false">G19</f>
        <v>913.04</v>
      </c>
      <c r="H18" s="78" t="n">
        <f aca="false">H19</f>
        <v>43.0896726177835</v>
      </c>
      <c r="I18" s="79"/>
    </row>
    <row r="19" customFormat="false" ht="38.25" hidden="false" customHeight="false" outlineLevel="0" collapsed="false">
      <c r="A19" s="88" t="s">
        <v>74</v>
      </c>
      <c r="B19" s="85" t="s">
        <v>64</v>
      </c>
      <c r="C19" s="85" t="s">
        <v>73</v>
      </c>
      <c r="D19" s="85" t="s">
        <v>75</v>
      </c>
      <c r="E19" s="85" t="s">
        <v>67</v>
      </c>
      <c r="F19" s="89" t="n">
        <f aca="false">F20</f>
        <v>2118.93</v>
      </c>
      <c r="G19" s="78" t="n">
        <f aca="false">G20</f>
        <v>913.04</v>
      </c>
      <c r="H19" s="89" t="n">
        <f aca="false">H20</f>
        <v>43.0896726177835</v>
      </c>
      <c r="I19" s="90"/>
    </row>
    <row r="20" customFormat="false" ht="12.75" hidden="false" customHeight="false" outlineLevel="0" collapsed="false">
      <c r="A20" s="88" t="s">
        <v>76</v>
      </c>
      <c r="B20" s="91" t="s">
        <v>64</v>
      </c>
      <c r="C20" s="91" t="s">
        <v>73</v>
      </c>
      <c r="D20" s="91" t="s">
        <v>77</v>
      </c>
      <c r="E20" s="91" t="s">
        <v>67</v>
      </c>
      <c r="F20" s="92" t="n">
        <f aca="false">F21+F28+F32</f>
        <v>2118.93</v>
      </c>
      <c r="G20" s="92" t="n">
        <f aca="false">G21+G28+G32</f>
        <v>913.04</v>
      </c>
      <c r="H20" s="92" t="n">
        <f aca="false">G20/F20*100</f>
        <v>43.0896726177835</v>
      </c>
    </row>
    <row r="21" customFormat="false" ht="63.75" hidden="false" customHeight="true" outlineLevel="0" collapsed="false">
      <c r="A21" s="88" t="s">
        <v>78</v>
      </c>
      <c r="B21" s="93" t="s">
        <v>64</v>
      </c>
      <c r="C21" s="93" t="s">
        <v>73</v>
      </c>
      <c r="D21" s="93" t="s">
        <v>77</v>
      </c>
      <c r="E21" s="93" t="s">
        <v>79</v>
      </c>
      <c r="F21" s="94" t="n">
        <f aca="false">F25</f>
        <v>1690.08</v>
      </c>
      <c r="G21" s="94" t="n">
        <f aca="false">G25</f>
        <v>713.44</v>
      </c>
      <c r="H21" s="95" t="n">
        <f aca="false">G21/F21*100</f>
        <v>42.2133863485752</v>
      </c>
    </row>
    <row r="22" customFormat="false" ht="1.5" hidden="true" customHeight="true" outlineLevel="0" collapsed="false">
      <c r="A22" s="88" t="s">
        <v>80</v>
      </c>
      <c r="B22" s="96" t="s">
        <v>64</v>
      </c>
      <c r="C22" s="96" t="s">
        <v>73</v>
      </c>
      <c r="D22" s="96" t="s">
        <v>77</v>
      </c>
      <c r="E22" s="96" t="s">
        <v>81</v>
      </c>
      <c r="F22" s="97" t="n">
        <f aca="false">F23+F24</f>
        <v>0</v>
      </c>
      <c r="G22" s="78" t="n">
        <f aca="false">H22-F22</f>
        <v>0</v>
      </c>
      <c r="H22" s="98" t="n">
        <f aca="false">H23+H24</f>
        <v>0</v>
      </c>
    </row>
    <row r="23" customFormat="false" ht="12.75" hidden="true" customHeight="false" outlineLevel="0" collapsed="false">
      <c r="A23" s="88" t="s">
        <v>82</v>
      </c>
      <c r="B23" s="85" t="s">
        <v>64</v>
      </c>
      <c r="C23" s="85" t="s">
        <v>73</v>
      </c>
      <c r="D23" s="85" t="s">
        <v>77</v>
      </c>
      <c r="E23" s="85" t="s">
        <v>83</v>
      </c>
      <c r="F23" s="86" t="n">
        <v>0</v>
      </c>
      <c r="G23" s="78" t="n">
        <f aca="false">H23-F23</f>
        <v>0</v>
      </c>
      <c r="H23" s="49" t="n">
        <v>0</v>
      </c>
    </row>
    <row r="24" customFormat="false" ht="25.5" hidden="true" customHeight="false" outlineLevel="0" collapsed="false">
      <c r="A24" s="88" t="s">
        <v>84</v>
      </c>
      <c r="B24" s="85" t="s">
        <v>64</v>
      </c>
      <c r="C24" s="85" t="s">
        <v>73</v>
      </c>
      <c r="D24" s="85" t="s">
        <v>77</v>
      </c>
      <c r="E24" s="85" t="s">
        <v>85</v>
      </c>
      <c r="F24" s="99" t="n">
        <v>0</v>
      </c>
      <c r="G24" s="78" t="n">
        <f aca="false">H24-F24</f>
        <v>0</v>
      </c>
      <c r="H24" s="49" t="n">
        <v>0</v>
      </c>
    </row>
    <row r="25" customFormat="false" ht="25.5" hidden="false" customHeight="false" outlineLevel="0" collapsed="false">
      <c r="A25" s="88" t="s">
        <v>86</v>
      </c>
      <c r="B25" s="100" t="s">
        <v>64</v>
      </c>
      <c r="C25" s="100" t="s">
        <v>73</v>
      </c>
      <c r="D25" s="100" t="s">
        <v>87</v>
      </c>
      <c r="E25" s="100" t="s">
        <v>88</v>
      </c>
      <c r="F25" s="101" t="n">
        <f aca="false">F26+F27</f>
        <v>1690.08</v>
      </c>
      <c r="G25" s="101" t="n">
        <f aca="false">G26+G27</f>
        <v>713.44</v>
      </c>
      <c r="H25" s="101" t="n">
        <f aca="false">H26+H27</f>
        <v>76.7483673442533</v>
      </c>
    </row>
    <row r="26" customFormat="false" ht="12.75" hidden="false" customHeight="false" outlineLevel="0" collapsed="false">
      <c r="A26" s="88" t="s">
        <v>82</v>
      </c>
      <c r="B26" s="85" t="s">
        <v>64</v>
      </c>
      <c r="C26" s="85" t="s">
        <v>73</v>
      </c>
      <c r="D26" s="85" t="s">
        <v>87</v>
      </c>
      <c r="E26" s="85" t="s">
        <v>89</v>
      </c>
      <c r="F26" s="89" t="n">
        <v>1298.58</v>
      </c>
      <c r="G26" s="102" t="n">
        <v>591.21</v>
      </c>
      <c r="H26" s="44" t="n">
        <f aca="false">G26/F26*100</f>
        <v>45.5274222612392</v>
      </c>
    </row>
    <row r="27" customFormat="false" ht="33.75" hidden="false" customHeight="false" outlineLevel="0" collapsed="false">
      <c r="A27" s="103" t="s">
        <v>90</v>
      </c>
      <c r="B27" s="85" t="s">
        <v>64</v>
      </c>
      <c r="C27" s="85" t="s">
        <v>73</v>
      </c>
      <c r="D27" s="85" t="s">
        <v>87</v>
      </c>
      <c r="E27" s="85" t="s">
        <v>91</v>
      </c>
      <c r="F27" s="89" t="n">
        <v>391.5</v>
      </c>
      <c r="G27" s="102" t="n">
        <v>122.23</v>
      </c>
      <c r="H27" s="44" t="n">
        <f aca="false">G27/F27*100</f>
        <v>31.2209450830141</v>
      </c>
    </row>
    <row r="28" customFormat="false" ht="25.5" hidden="false" customHeight="false" outlineLevel="0" collapsed="false">
      <c r="A28" s="88" t="s">
        <v>92</v>
      </c>
      <c r="B28" s="100" t="s">
        <v>64</v>
      </c>
      <c r="C28" s="100" t="s">
        <v>73</v>
      </c>
      <c r="D28" s="100" t="s">
        <v>87</v>
      </c>
      <c r="E28" s="100" t="s">
        <v>93</v>
      </c>
      <c r="F28" s="104" t="n">
        <f aca="false">F29</f>
        <v>388.37</v>
      </c>
      <c r="G28" s="104" t="n">
        <f aca="false">G29</f>
        <v>180.66</v>
      </c>
      <c r="H28" s="105" t="n">
        <f aca="false">G28/F28*100</f>
        <v>46.5174962020753</v>
      </c>
    </row>
    <row r="29" customFormat="false" ht="25.5" hidden="false" customHeight="false" outlineLevel="0" collapsed="false">
      <c r="A29" s="88" t="s">
        <v>94</v>
      </c>
      <c r="B29" s="85" t="s">
        <v>64</v>
      </c>
      <c r="C29" s="85" t="s">
        <v>73</v>
      </c>
      <c r="D29" s="85" t="s">
        <v>87</v>
      </c>
      <c r="E29" s="85" t="s">
        <v>95</v>
      </c>
      <c r="F29" s="86" t="n">
        <f aca="false">F30+F31</f>
        <v>388.37</v>
      </c>
      <c r="G29" s="86" t="n">
        <f aca="false">G30+G31</f>
        <v>180.66</v>
      </c>
      <c r="H29" s="99" t="n">
        <f aca="false">G29/F29*100</f>
        <v>46.5174962020753</v>
      </c>
    </row>
    <row r="30" customFormat="false" ht="25.5" hidden="false" customHeight="false" outlineLevel="0" collapsed="false">
      <c r="A30" s="88" t="s">
        <v>96</v>
      </c>
      <c r="B30" s="85" t="s">
        <v>64</v>
      </c>
      <c r="C30" s="85" t="s">
        <v>73</v>
      </c>
      <c r="D30" s="85" t="s">
        <v>87</v>
      </c>
      <c r="E30" s="85" t="s">
        <v>97</v>
      </c>
      <c r="F30" s="106" t="n">
        <v>68.52</v>
      </c>
      <c r="G30" s="107" t="n">
        <v>11.2</v>
      </c>
      <c r="H30" s="108" t="n">
        <f aca="false">G30/F30*100</f>
        <v>16.3455925277291</v>
      </c>
    </row>
    <row r="31" customFormat="false" ht="25.5" hidden="false" customHeight="false" outlineLevel="0" collapsed="false">
      <c r="A31" s="88" t="s">
        <v>98</v>
      </c>
      <c r="B31" s="85" t="s">
        <v>64</v>
      </c>
      <c r="C31" s="85" t="s">
        <v>73</v>
      </c>
      <c r="D31" s="85" t="s">
        <v>87</v>
      </c>
      <c r="E31" s="85" t="s">
        <v>99</v>
      </c>
      <c r="F31" s="94" t="n">
        <v>319.85</v>
      </c>
      <c r="G31" s="94" t="n">
        <v>169.46</v>
      </c>
      <c r="H31" s="109" t="n">
        <f aca="false">G31/F31*100</f>
        <v>52.9810848835392</v>
      </c>
    </row>
    <row r="32" customFormat="false" ht="25.5" hidden="false" customHeight="false" outlineLevel="0" collapsed="false">
      <c r="A32" s="88" t="s">
        <v>100</v>
      </c>
      <c r="B32" s="96" t="s">
        <v>64</v>
      </c>
      <c r="C32" s="96" t="s">
        <v>73</v>
      </c>
      <c r="D32" s="96" t="s">
        <v>101</v>
      </c>
      <c r="E32" s="96" t="s">
        <v>102</v>
      </c>
      <c r="F32" s="110" t="n">
        <f aca="false">F33</f>
        <v>40.48</v>
      </c>
      <c r="G32" s="110" t="n">
        <f aca="false">G33</f>
        <v>18.94</v>
      </c>
      <c r="H32" s="98" t="n">
        <f aca="false">H33</f>
        <v>46.7885375494071</v>
      </c>
    </row>
    <row r="33" customFormat="false" ht="38.25" hidden="false" customHeight="false" outlineLevel="0" collapsed="false">
      <c r="A33" s="88" t="s">
        <v>103</v>
      </c>
      <c r="B33" s="85" t="s">
        <v>64</v>
      </c>
      <c r="C33" s="85" t="s">
        <v>73</v>
      </c>
      <c r="D33" s="85" t="s">
        <v>87</v>
      </c>
      <c r="E33" s="85" t="s">
        <v>104</v>
      </c>
      <c r="F33" s="89" t="n">
        <f aca="false">F34+F35+F36</f>
        <v>40.48</v>
      </c>
      <c r="G33" s="89" t="n">
        <f aca="false">G34+G35+G36</f>
        <v>18.94</v>
      </c>
      <c r="H33" s="99" t="n">
        <f aca="false">G33/F33*100</f>
        <v>46.7885375494071</v>
      </c>
    </row>
    <row r="34" customFormat="false" ht="25.5" hidden="false" customHeight="false" outlineLevel="0" collapsed="false">
      <c r="A34" s="88" t="s">
        <v>105</v>
      </c>
      <c r="B34" s="85" t="s">
        <v>64</v>
      </c>
      <c r="C34" s="85" t="s">
        <v>73</v>
      </c>
      <c r="D34" s="85" t="s">
        <v>87</v>
      </c>
      <c r="E34" s="85" t="s">
        <v>106</v>
      </c>
      <c r="F34" s="89" t="n">
        <v>15.48</v>
      </c>
      <c r="G34" s="102" t="n">
        <v>13.84</v>
      </c>
      <c r="H34" s="44" t="n">
        <f aca="false">G34/F34*100</f>
        <v>89.405684754522</v>
      </c>
    </row>
    <row r="35" customFormat="false" ht="12.75" hidden="false" customHeight="false" outlineLevel="0" collapsed="false">
      <c r="A35" s="88" t="s">
        <v>107</v>
      </c>
      <c r="B35" s="85" t="s">
        <v>64</v>
      </c>
      <c r="C35" s="85" t="s">
        <v>73</v>
      </c>
      <c r="D35" s="85" t="s">
        <v>87</v>
      </c>
      <c r="E35" s="85" t="s">
        <v>108</v>
      </c>
      <c r="F35" s="89" t="n">
        <v>2</v>
      </c>
      <c r="G35" s="102" t="n">
        <v>1.6</v>
      </c>
      <c r="H35" s="45" t="n">
        <v>0</v>
      </c>
    </row>
    <row r="36" customFormat="false" ht="12.75" hidden="false" customHeight="false" outlineLevel="0" collapsed="false">
      <c r="A36" s="88" t="s">
        <v>109</v>
      </c>
      <c r="B36" s="85" t="s">
        <v>64</v>
      </c>
      <c r="C36" s="85" t="s">
        <v>73</v>
      </c>
      <c r="D36" s="85" t="s">
        <v>87</v>
      </c>
      <c r="E36" s="85" t="s">
        <v>110</v>
      </c>
      <c r="F36" s="89" t="n">
        <v>23</v>
      </c>
      <c r="G36" s="102" t="n">
        <v>3.5</v>
      </c>
      <c r="H36" s="44" t="n">
        <f aca="false">G36/F36*100</f>
        <v>15.2173913043478</v>
      </c>
    </row>
    <row r="37" customFormat="false" ht="12.75" hidden="false" customHeight="false" outlineLevel="0" collapsed="false">
      <c r="A37" s="80" t="s">
        <v>111</v>
      </c>
      <c r="B37" s="111" t="s">
        <v>64</v>
      </c>
      <c r="C37" s="111" t="s">
        <v>112</v>
      </c>
      <c r="D37" s="111" t="s">
        <v>66</v>
      </c>
      <c r="E37" s="111" t="s">
        <v>67</v>
      </c>
      <c r="F37" s="112" t="n">
        <f aca="false">F38</f>
        <v>5</v>
      </c>
      <c r="G37" s="113" t="n">
        <f aca="false">G38</f>
        <v>0</v>
      </c>
      <c r="H37" s="113" t="n">
        <f aca="false">H38</f>
        <v>0</v>
      </c>
    </row>
    <row r="38" customFormat="false" ht="12.75" hidden="false" customHeight="false" outlineLevel="0" collapsed="false">
      <c r="A38" s="88" t="s">
        <v>111</v>
      </c>
      <c r="B38" s="85" t="s">
        <v>64</v>
      </c>
      <c r="C38" s="85" t="s">
        <v>112</v>
      </c>
      <c r="D38" s="85" t="s">
        <v>113</v>
      </c>
      <c r="E38" s="85" t="s">
        <v>67</v>
      </c>
      <c r="F38" s="99" t="n">
        <f aca="false">F39</f>
        <v>5</v>
      </c>
      <c r="G38" s="78" t="n">
        <f aca="false">G41</f>
        <v>0</v>
      </c>
      <c r="H38" s="89" t="n">
        <f aca="false">H39</f>
        <v>0</v>
      </c>
    </row>
    <row r="39" customFormat="false" ht="38.25" hidden="false" customHeight="false" outlineLevel="0" collapsed="false">
      <c r="A39" s="88" t="s">
        <v>114</v>
      </c>
      <c r="B39" s="85" t="s">
        <v>64</v>
      </c>
      <c r="C39" s="85" t="s">
        <v>112</v>
      </c>
      <c r="D39" s="85" t="s">
        <v>113</v>
      </c>
      <c r="E39" s="85" t="s">
        <v>67</v>
      </c>
      <c r="F39" s="99" t="n">
        <f aca="false">F40</f>
        <v>5</v>
      </c>
      <c r="G39" s="78" t="n">
        <f aca="false">G41</f>
        <v>0</v>
      </c>
      <c r="H39" s="89" t="n">
        <f aca="false">H40</f>
        <v>0</v>
      </c>
    </row>
    <row r="40" customFormat="false" ht="12.75" hidden="false" customHeight="false" outlineLevel="0" collapsed="false">
      <c r="A40" s="88" t="s">
        <v>100</v>
      </c>
      <c r="B40" s="85" t="s">
        <v>64</v>
      </c>
      <c r="C40" s="85" t="s">
        <v>112</v>
      </c>
      <c r="D40" s="85" t="s">
        <v>113</v>
      </c>
      <c r="E40" s="85" t="s">
        <v>102</v>
      </c>
      <c r="F40" s="99" t="n">
        <f aca="false">F41</f>
        <v>5</v>
      </c>
      <c r="G40" s="78" t="n">
        <f aca="false">G41</f>
        <v>0</v>
      </c>
      <c r="H40" s="89" t="n">
        <f aca="false">H41</f>
        <v>0</v>
      </c>
    </row>
    <row r="41" customFormat="false" ht="12" hidden="false" customHeight="true" outlineLevel="0" collapsed="false">
      <c r="A41" s="88" t="s">
        <v>115</v>
      </c>
      <c r="B41" s="85" t="s">
        <v>64</v>
      </c>
      <c r="C41" s="85" t="s">
        <v>112</v>
      </c>
      <c r="D41" s="85" t="s">
        <v>113</v>
      </c>
      <c r="E41" s="85" t="s">
        <v>116</v>
      </c>
      <c r="F41" s="99" t="n">
        <v>5</v>
      </c>
      <c r="G41" s="78" t="n">
        <v>0</v>
      </c>
      <c r="H41" s="44" t="n">
        <v>0</v>
      </c>
    </row>
    <row r="42" customFormat="false" ht="12.75" hidden="true" customHeight="false" outlineLevel="0" collapsed="false">
      <c r="A42" s="114"/>
      <c r="B42" s="96"/>
      <c r="C42" s="96"/>
      <c r="D42" s="96"/>
      <c r="E42" s="96"/>
      <c r="F42" s="98"/>
      <c r="G42" s="78"/>
      <c r="H42" s="98"/>
    </row>
    <row r="43" customFormat="false" ht="12.75" hidden="true" customHeight="false" outlineLevel="0" collapsed="false">
      <c r="A43" s="88"/>
      <c r="B43" s="85"/>
      <c r="C43" s="85"/>
      <c r="D43" s="85"/>
      <c r="E43" s="85"/>
      <c r="F43" s="86"/>
      <c r="G43" s="78"/>
      <c r="H43" s="86"/>
    </row>
    <row r="44" customFormat="false" ht="12.75" hidden="true" customHeight="false" outlineLevel="0" collapsed="false">
      <c r="A44" s="88"/>
      <c r="B44" s="85"/>
      <c r="C44" s="85"/>
      <c r="D44" s="85"/>
      <c r="E44" s="85"/>
      <c r="F44" s="86"/>
      <c r="G44" s="78"/>
      <c r="H44" s="86"/>
    </row>
    <row r="45" customFormat="false" ht="12.75" hidden="true" customHeight="false" outlineLevel="0" collapsed="false">
      <c r="A45" s="88"/>
      <c r="B45" s="85"/>
      <c r="C45" s="85"/>
      <c r="D45" s="85"/>
      <c r="E45" s="85"/>
      <c r="F45" s="99"/>
      <c r="G45" s="78"/>
      <c r="H45" s="99"/>
    </row>
    <row r="46" customFormat="false" ht="12.75" hidden="true" customHeight="false" outlineLevel="0" collapsed="false">
      <c r="A46" s="88"/>
      <c r="B46" s="85"/>
      <c r="C46" s="85"/>
      <c r="D46" s="85"/>
      <c r="E46" s="85"/>
      <c r="F46" s="99"/>
      <c r="G46" s="78"/>
      <c r="H46" s="99"/>
    </row>
    <row r="47" customFormat="false" ht="12.75" hidden="true" customHeight="false" outlineLevel="0" collapsed="false">
      <c r="A47" s="88"/>
      <c r="B47" s="85"/>
      <c r="C47" s="85"/>
      <c r="D47" s="85"/>
      <c r="E47" s="85"/>
      <c r="F47" s="99"/>
      <c r="G47" s="78"/>
      <c r="H47" s="49"/>
    </row>
    <row r="48" customFormat="false" ht="12.75" hidden="true" customHeight="false" outlineLevel="0" collapsed="false">
      <c r="A48" s="88"/>
      <c r="B48" s="85"/>
      <c r="C48" s="85"/>
      <c r="D48" s="85"/>
      <c r="E48" s="85"/>
      <c r="F48" s="99"/>
      <c r="G48" s="78"/>
      <c r="H48" s="49"/>
    </row>
    <row r="49" customFormat="false" ht="25.5" hidden="false" customHeight="false" outlineLevel="0" collapsed="false">
      <c r="A49" s="115" t="s">
        <v>117</v>
      </c>
      <c r="B49" s="116" t="s">
        <v>64</v>
      </c>
      <c r="C49" s="116" t="s">
        <v>118</v>
      </c>
      <c r="D49" s="116" t="s">
        <v>119</v>
      </c>
      <c r="E49" s="116"/>
      <c r="F49" s="117" t="n">
        <f aca="false">F50</f>
        <v>1</v>
      </c>
      <c r="G49" s="118" t="n">
        <f aca="false">G52</f>
        <v>0</v>
      </c>
      <c r="H49" s="117" t="n">
        <f aca="false">H50</f>
        <v>0</v>
      </c>
    </row>
    <row r="50" customFormat="false" ht="25.5" hidden="false" customHeight="false" outlineLevel="0" collapsed="false">
      <c r="A50" s="88" t="s">
        <v>92</v>
      </c>
      <c r="B50" s="85" t="s">
        <v>64</v>
      </c>
      <c r="C50" s="85" t="s">
        <v>118</v>
      </c>
      <c r="D50" s="85" t="s">
        <v>119</v>
      </c>
      <c r="E50" s="85" t="s">
        <v>93</v>
      </c>
      <c r="F50" s="99" t="n">
        <f aca="false">F51</f>
        <v>1</v>
      </c>
      <c r="G50" s="102" t="n">
        <f aca="false">G52</f>
        <v>0</v>
      </c>
      <c r="H50" s="99" t="n">
        <f aca="false">H51</f>
        <v>0</v>
      </c>
    </row>
    <row r="51" customFormat="false" ht="25.5" hidden="false" customHeight="false" outlineLevel="0" collapsed="false">
      <c r="A51" s="88" t="s">
        <v>94</v>
      </c>
      <c r="B51" s="85" t="s">
        <v>64</v>
      </c>
      <c r="C51" s="85" t="s">
        <v>118</v>
      </c>
      <c r="D51" s="85" t="s">
        <v>119</v>
      </c>
      <c r="E51" s="85" t="s">
        <v>95</v>
      </c>
      <c r="F51" s="99" t="n">
        <f aca="false">F52</f>
        <v>1</v>
      </c>
      <c r="G51" s="102" t="n">
        <f aca="false">G52</f>
        <v>0</v>
      </c>
      <c r="H51" s="99" t="n">
        <f aca="false">H52</f>
        <v>0</v>
      </c>
    </row>
    <row r="52" customFormat="false" ht="25.5" hidden="false" customHeight="false" outlineLevel="0" collapsed="false">
      <c r="A52" s="88" t="s">
        <v>98</v>
      </c>
      <c r="B52" s="85" t="s">
        <v>64</v>
      </c>
      <c r="C52" s="85" t="s">
        <v>118</v>
      </c>
      <c r="D52" s="85" t="s">
        <v>119</v>
      </c>
      <c r="E52" s="85" t="s">
        <v>99</v>
      </c>
      <c r="F52" s="99" t="n">
        <v>1</v>
      </c>
      <c r="G52" s="119" t="n">
        <v>0</v>
      </c>
      <c r="H52" s="49" t="n">
        <f aca="false">G52/F52*100</f>
        <v>0</v>
      </c>
    </row>
    <row r="53" customFormat="false" ht="12.75" hidden="false" customHeight="false" outlineLevel="0" collapsed="false">
      <c r="A53" s="114" t="s">
        <v>120</v>
      </c>
      <c r="B53" s="96" t="s">
        <v>64</v>
      </c>
      <c r="C53" s="96" t="s">
        <v>118</v>
      </c>
      <c r="D53" s="96"/>
      <c r="E53" s="96"/>
      <c r="F53" s="110" t="n">
        <f aca="false">F54</f>
        <v>628.07</v>
      </c>
      <c r="G53" s="110" t="n">
        <f aca="false">G54</f>
        <v>293.39</v>
      </c>
      <c r="H53" s="110" t="n">
        <f aca="false">H54</f>
        <v>87.6701575277889</v>
      </c>
    </row>
    <row r="54" customFormat="false" ht="25.5" hidden="false" customHeight="false" outlineLevel="0" collapsed="false">
      <c r="A54" s="88" t="s">
        <v>121</v>
      </c>
      <c r="B54" s="85" t="s">
        <v>64</v>
      </c>
      <c r="C54" s="85" t="s">
        <v>118</v>
      </c>
      <c r="D54" s="85" t="s">
        <v>122</v>
      </c>
      <c r="E54" s="85"/>
      <c r="F54" s="86" t="n">
        <f aca="false">F55</f>
        <v>628.07</v>
      </c>
      <c r="G54" s="102" t="n">
        <f aca="false">G57</f>
        <v>293.39</v>
      </c>
      <c r="H54" s="89" t="n">
        <f aca="false">H55</f>
        <v>87.6701575277889</v>
      </c>
    </row>
    <row r="55" customFormat="false" ht="25.5" hidden="false" customHeight="false" outlineLevel="0" collapsed="false">
      <c r="A55" s="88" t="s">
        <v>123</v>
      </c>
      <c r="B55" s="85" t="s">
        <v>64</v>
      </c>
      <c r="C55" s="85" t="s">
        <v>118</v>
      </c>
      <c r="D55" s="85" t="s">
        <v>122</v>
      </c>
      <c r="E55" s="85" t="s">
        <v>124</v>
      </c>
      <c r="F55" s="86" t="n">
        <f aca="false">F56</f>
        <v>628.07</v>
      </c>
      <c r="G55" s="102" t="n">
        <f aca="false">G57</f>
        <v>293.39</v>
      </c>
      <c r="H55" s="89" t="n">
        <f aca="false">H56</f>
        <v>87.6701575277889</v>
      </c>
    </row>
    <row r="56" customFormat="false" ht="76.5" hidden="false" customHeight="false" outlineLevel="0" collapsed="false">
      <c r="A56" s="88" t="s">
        <v>78</v>
      </c>
      <c r="B56" s="85" t="s">
        <v>64</v>
      </c>
      <c r="C56" s="85" t="s">
        <v>118</v>
      </c>
      <c r="D56" s="85" t="s">
        <v>122</v>
      </c>
      <c r="E56" s="85" t="s">
        <v>79</v>
      </c>
      <c r="F56" s="89" t="n">
        <f aca="false">F57</f>
        <v>628.07</v>
      </c>
      <c r="G56" s="102" t="n">
        <f aca="false">G57</f>
        <v>293.39</v>
      </c>
      <c r="H56" s="89" t="n">
        <f aca="false">H57</f>
        <v>87.6701575277889</v>
      </c>
    </row>
    <row r="57" customFormat="false" ht="25.5" hidden="false" customHeight="false" outlineLevel="0" collapsed="false">
      <c r="A57" s="88" t="s">
        <v>80</v>
      </c>
      <c r="B57" s="85" t="s">
        <v>64</v>
      </c>
      <c r="C57" s="85" t="s">
        <v>118</v>
      </c>
      <c r="D57" s="85" t="s">
        <v>122</v>
      </c>
      <c r="E57" s="85" t="s">
        <v>125</v>
      </c>
      <c r="F57" s="89" t="n">
        <f aca="false">F58+F59</f>
        <v>628.07</v>
      </c>
      <c r="G57" s="89" t="n">
        <f aca="false">G58+G59</f>
        <v>293.39</v>
      </c>
      <c r="H57" s="89" t="n">
        <f aca="false">H58+H59</f>
        <v>87.6701575277889</v>
      </c>
    </row>
    <row r="58" customFormat="false" ht="12.75" hidden="false" customHeight="false" outlineLevel="0" collapsed="false">
      <c r="A58" s="88" t="s">
        <v>82</v>
      </c>
      <c r="B58" s="85" t="s">
        <v>64</v>
      </c>
      <c r="C58" s="85" t="s">
        <v>118</v>
      </c>
      <c r="D58" s="85" t="s">
        <v>122</v>
      </c>
      <c r="E58" s="85" t="s">
        <v>89</v>
      </c>
      <c r="F58" s="89" t="n">
        <v>489.11</v>
      </c>
      <c r="G58" s="102" t="n">
        <v>239.65</v>
      </c>
      <c r="H58" s="44" t="n">
        <f aca="false">G58/F58*100</f>
        <v>48.9971581034941</v>
      </c>
    </row>
    <row r="59" customFormat="false" ht="25.5" hidden="false" customHeight="false" outlineLevel="0" collapsed="false">
      <c r="A59" s="88" t="s">
        <v>84</v>
      </c>
      <c r="B59" s="85" t="s">
        <v>64</v>
      </c>
      <c r="C59" s="85" t="s">
        <v>118</v>
      </c>
      <c r="D59" s="85" t="s">
        <v>122</v>
      </c>
      <c r="E59" s="85" t="s">
        <v>91</v>
      </c>
      <c r="F59" s="89" t="n">
        <v>138.96</v>
      </c>
      <c r="G59" s="102" t="n">
        <v>53.74</v>
      </c>
      <c r="H59" s="44" t="n">
        <f aca="false">G59/F59*100</f>
        <v>38.6729994242948</v>
      </c>
    </row>
    <row r="60" customFormat="false" ht="12.75" hidden="true" customHeight="false" outlineLevel="0" collapsed="false">
      <c r="A60" s="120"/>
      <c r="B60" s="121"/>
      <c r="C60" s="121"/>
      <c r="D60" s="121"/>
      <c r="E60" s="121"/>
      <c r="F60" s="122"/>
      <c r="G60" s="118"/>
      <c r="H60" s="122"/>
    </row>
    <row r="61" customFormat="false" ht="12.75" hidden="true" customHeight="false" outlineLevel="0" collapsed="false">
      <c r="A61" s="80"/>
      <c r="B61" s="82"/>
      <c r="C61" s="82"/>
      <c r="D61" s="82"/>
      <c r="E61" s="82"/>
      <c r="F61" s="81"/>
      <c r="G61" s="78"/>
      <c r="H61" s="81"/>
    </row>
    <row r="62" customFormat="false" ht="12.75" hidden="true" customHeight="false" outlineLevel="0" collapsed="false">
      <c r="A62" s="123"/>
      <c r="B62" s="124"/>
      <c r="C62" s="124"/>
      <c r="D62" s="124"/>
      <c r="E62" s="124"/>
      <c r="F62" s="86"/>
      <c r="G62" s="78"/>
      <c r="H62" s="86"/>
    </row>
    <row r="63" customFormat="false" ht="12.75" hidden="true" customHeight="false" outlineLevel="0" collapsed="false">
      <c r="A63" s="123"/>
      <c r="B63" s="124"/>
      <c r="C63" s="124"/>
      <c r="D63" s="124"/>
      <c r="E63" s="124"/>
      <c r="F63" s="86"/>
      <c r="G63" s="78"/>
      <c r="H63" s="86"/>
    </row>
    <row r="64" customFormat="false" ht="12.75" hidden="true" customHeight="false" outlineLevel="0" collapsed="false">
      <c r="A64" s="123"/>
      <c r="B64" s="124"/>
      <c r="C64" s="124"/>
      <c r="D64" s="124"/>
      <c r="E64" s="124"/>
      <c r="F64" s="86"/>
      <c r="G64" s="78"/>
      <c r="H64" s="86"/>
    </row>
    <row r="65" customFormat="false" ht="12.75" hidden="true" customHeight="false" outlineLevel="0" collapsed="false">
      <c r="A65" s="123"/>
      <c r="B65" s="124"/>
      <c r="C65" s="124"/>
      <c r="D65" s="124"/>
      <c r="E65" s="124"/>
      <c r="F65" s="86"/>
      <c r="G65" s="125"/>
      <c r="H65" s="48"/>
    </row>
    <row r="66" customFormat="false" ht="12.75" hidden="false" customHeight="false" outlineLevel="0" collapsed="false">
      <c r="A66" s="120" t="s">
        <v>126</v>
      </c>
      <c r="B66" s="121" t="s">
        <v>127</v>
      </c>
      <c r="C66" s="121" t="s">
        <v>71</v>
      </c>
      <c r="D66" s="121" t="s">
        <v>66</v>
      </c>
      <c r="E66" s="121" t="s">
        <v>67</v>
      </c>
      <c r="F66" s="126" t="n">
        <f aca="false">F67</f>
        <v>81.4</v>
      </c>
      <c r="G66" s="118" t="n">
        <f aca="false">G69</f>
        <v>40.06</v>
      </c>
      <c r="H66" s="127" t="n">
        <f aca="false">H67</f>
        <v>49.2137592137592</v>
      </c>
    </row>
    <row r="67" customFormat="false" ht="12.75" hidden="false" customHeight="false" outlineLevel="0" collapsed="false">
      <c r="A67" s="80" t="s">
        <v>128</v>
      </c>
      <c r="B67" s="82" t="s">
        <v>127</v>
      </c>
      <c r="C67" s="82" t="s">
        <v>65</v>
      </c>
      <c r="D67" s="82" t="s">
        <v>66</v>
      </c>
      <c r="E67" s="82" t="s">
        <v>67</v>
      </c>
      <c r="F67" s="128" t="n">
        <f aca="false">F68</f>
        <v>81.4</v>
      </c>
      <c r="G67" s="78" t="n">
        <f aca="false">G69</f>
        <v>40.06</v>
      </c>
      <c r="H67" s="129" t="n">
        <f aca="false">H68</f>
        <v>49.2137592137592</v>
      </c>
    </row>
    <row r="68" customFormat="false" ht="25.5" hidden="false" customHeight="false" outlineLevel="0" collapsed="false">
      <c r="A68" s="123" t="s">
        <v>129</v>
      </c>
      <c r="B68" s="124" t="s">
        <v>127</v>
      </c>
      <c r="C68" s="124" t="s">
        <v>65</v>
      </c>
      <c r="D68" s="124" t="s">
        <v>130</v>
      </c>
      <c r="E68" s="124" t="s">
        <v>67</v>
      </c>
      <c r="F68" s="89" t="n">
        <f aca="false">F69</f>
        <v>81.4</v>
      </c>
      <c r="G68" s="102" t="n">
        <f aca="false">G69</f>
        <v>40.06</v>
      </c>
      <c r="H68" s="99" t="n">
        <f aca="false">H69</f>
        <v>49.2137592137592</v>
      </c>
    </row>
    <row r="69" customFormat="false" ht="38.25" hidden="false" customHeight="false" outlineLevel="0" collapsed="false">
      <c r="A69" s="123" t="s">
        <v>131</v>
      </c>
      <c r="B69" s="124" t="s">
        <v>127</v>
      </c>
      <c r="C69" s="124" t="s">
        <v>65</v>
      </c>
      <c r="D69" s="124" t="s">
        <v>130</v>
      </c>
      <c r="E69" s="124"/>
      <c r="F69" s="89" t="n">
        <f aca="false">F70+F71+F72+F73</f>
        <v>81.4</v>
      </c>
      <c r="G69" s="89" t="n">
        <f aca="false">G70+G71+G72+G73</f>
        <v>40.06</v>
      </c>
      <c r="H69" s="99" t="n">
        <f aca="false">G69/F69*100</f>
        <v>49.2137592137592</v>
      </c>
    </row>
    <row r="70" customFormat="false" ht="12.75" hidden="false" customHeight="false" outlineLevel="0" collapsed="false">
      <c r="A70" s="123" t="s">
        <v>132</v>
      </c>
      <c r="B70" s="124" t="s">
        <v>127</v>
      </c>
      <c r="C70" s="124" t="s">
        <v>65</v>
      </c>
      <c r="D70" s="124" t="s">
        <v>130</v>
      </c>
      <c r="E70" s="124" t="s">
        <v>89</v>
      </c>
      <c r="F70" s="89" t="n">
        <v>57.45</v>
      </c>
      <c r="G70" s="102" t="n">
        <v>30.77</v>
      </c>
      <c r="H70" s="99" t="n">
        <f aca="false">G70/F70*100</f>
        <v>53.5596170583116</v>
      </c>
    </row>
    <row r="71" customFormat="false" ht="12.75" hidden="false" customHeight="false" outlineLevel="0" collapsed="false">
      <c r="A71" s="123" t="s">
        <v>132</v>
      </c>
      <c r="B71" s="124" t="s">
        <v>127</v>
      </c>
      <c r="C71" s="124" t="s">
        <v>65</v>
      </c>
      <c r="D71" s="124" t="s">
        <v>130</v>
      </c>
      <c r="E71" s="124" t="s">
        <v>91</v>
      </c>
      <c r="F71" s="89" t="n">
        <v>17.35</v>
      </c>
      <c r="G71" s="102" t="n">
        <v>9.29</v>
      </c>
      <c r="H71" s="99" t="n">
        <f aca="false">G71/F71*100</f>
        <v>53.5446685878963</v>
      </c>
    </row>
    <row r="72" customFormat="false" ht="12.75" hidden="false" customHeight="false" outlineLevel="0" collapsed="false">
      <c r="A72" s="123" t="s">
        <v>133</v>
      </c>
      <c r="B72" s="124" t="s">
        <v>127</v>
      </c>
      <c r="C72" s="124" t="s">
        <v>65</v>
      </c>
      <c r="D72" s="124" t="s">
        <v>130</v>
      </c>
      <c r="E72" s="124" t="s">
        <v>97</v>
      </c>
      <c r="F72" s="89" t="n">
        <v>0</v>
      </c>
      <c r="G72" s="102" t="n">
        <v>0</v>
      </c>
      <c r="H72" s="130" t="n">
        <v>0</v>
      </c>
    </row>
    <row r="73" customFormat="false" ht="12.75" hidden="false" customHeight="false" outlineLevel="0" collapsed="false">
      <c r="A73" s="123" t="s">
        <v>133</v>
      </c>
      <c r="B73" s="124" t="s">
        <v>127</v>
      </c>
      <c r="C73" s="124" t="s">
        <v>65</v>
      </c>
      <c r="D73" s="124" t="s">
        <v>130</v>
      </c>
      <c r="E73" s="124" t="s">
        <v>99</v>
      </c>
      <c r="F73" s="89" t="n">
        <v>6.6</v>
      </c>
      <c r="G73" s="102" t="n">
        <v>0</v>
      </c>
      <c r="H73" s="49" t="n">
        <f aca="false">G73/F73*100</f>
        <v>0</v>
      </c>
    </row>
    <row r="74" customFormat="false" ht="12.75" hidden="true" customHeight="false" outlineLevel="0" collapsed="false">
      <c r="A74" s="131"/>
      <c r="B74" s="132"/>
      <c r="C74" s="132"/>
      <c r="D74" s="132"/>
      <c r="E74" s="132"/>
      <c r="F74" s="133"/>
      <c r="G74" s="78" t="n">
        <f aca="false">H74-F74</f>
        <v>0</v>
      </c>
      <c r="H74" s="133"/>
    </row>
    <row r="75" customFormat="false" ht="12.75" hidden="true" customHeight="false" outlineLevel="0" collapsed="false">
      <c r="A75" s="123"/>
      <c r="B75" s="124"/>
      <c r="C75" s="124"/>
      <c r="D75" s="124"/>
      <c r="E75" s="124"/>
      <c r="F75" s="86"/>
      <c r="G75" s="78" t="n">
        <f aca="false">H75-F75</f>
        <v>0</v>
      </c>
      <c r="H75" s="86"/>
    </row>
    <row r="76" customFormat="false" ht="12.75" hidden="true" customHeight="false" outlineLevel="0" collapsed="false">
      <c r="A76" s="123"/>
      <c r="B76" s="124"/>
      <c r="C76" s="124"/>
      <c r="D76" s="124"/>
      <c r="E76" s="124"/>
      <c r="F76" s="86"/>
      <c r="G76" s="78" t="n">
        <f aca="false">H76-F76</f>
        <v>0</v>
      </c>
      <c r="H76" s="134"/>
    </row>
    <row r="77" customFormat="false" ht="12.75" hidden="false" customHeight="false" outlineLevel="0" collapsed="false">
      <c r="A77" s="120" t="s">
        <v>126</v>
      </c>
      <c r="B77" s="121" t="s">
        <v>71</v>
      </c>
      <c r="C77" s="121" t="s">
        <v>66</v>
      </c>
      <c r="D77" s="121" t="s">
        <v>67</v>
      </c>
      <c r="E77" s="121" t="s">
        <v>67</v>
      </c>
      <c r="F77" s="126" t="n">
        <f aca="false">F78</f>
        <v>80</v>
      </c>
      <c r="G77" s="126" t="n">
        <f aca="false">G84</f>
        <v>0</v>
      </c>
      <c r="H77" s="126" t="n">
        <f aca="false">H78</f>
        <v>0</v>
      </c>
    </row>
    <row r="78" customFormat="false" ht="27" hidden="false" customHeight="true" outlineLevel="0" collapsed="false">
      <c r="A78" s="135" t="s">
        <v>134</v>
      </c>
      <c r="B78" s="124" t="s">
        <v>73</v>
      </c>
      <c r="C78" s="124" t="s">
        <v>135</v>
      </c>
      <c r="D78" s="124" t="s">
        <v>136</v>
      </c>
      <c r="E78" s="124" t="s">
        <v>67</v>
      </c>
      <c r="F78" s="89" t="n">
        <f aca="false">F79</f>
        <v>80</v>
      </c>
      <c r="G78" s="89" t="n">
        <f aca="false">G84</f>
        <v>0</v>
      </c>
      <c r="H78" s="89" t="n">
        <f aca="false">H84</f>
        <v>0</v>
      </c>
    </row>
    <row r="79" customFormat="false" ht="14.25" hidden="false" customHeight="true" outlineLevel="0" collapsed="false">
      <c r="A79" s="123" t="s">
        <v>137</v>
      </c>
      <c r="B79" s="124" t="s">
        <v>73</v>
      </c>
      <c r="C79" s="124" t="s">
        <v>135</v>
      </c>
      <c r="D79" s="124" t="s">
        <v>136</v>
      </c>
      <c r="E79" s="124" t="s">
        <v>67</v>
      </c>
      <c r="F79" s="89" t="n">
        <f aca="false">F80</f>
        <v>80</v>
      </c>
      <c r="G79" s="89" t="n">
        <f aca="false">G84</f>
        <v>0</v>
      </c>
      <c r="H79" s="89" t="n">
        <f aca="false">H84</f>
        <v>0</v>
      </c>
    </row>
    <row r="80" customFormat="false" ht="16.5" hidden="false" customHeight="true" outlineLevel="0" collapsed="false">
      <c r="A80" s="123" t="s">
        <v>138</v>
      </c>
      <c r="B80" s="124" t="s">
        <v>73</v>
      </c>
      <c r="C80" s="124" t="s">
        <v>135</v>
      </c>
      <c r="D80" s="124" t="s">
        <v>136</v>
      </c>
      <c r="E80" s="124" t="s">
        <v>93</v>
      </c>
      <c r="F80" s="89" t="n">
        <f aca="false">F84</f>
        <v>80</v>
      </c>
      <c r="G80" s="89" t="n">
        <f aca="false">G84</f>
        <v>0</v>
      </c>
      <c r="H80" s="89" t="n">
        <f aca="false">H84</f>
        <v>0</v>
      </c>
    </row>
    <row r="81" customFormat="false" ht="51" hidden="false" customHeight="false" outlineLevel="0" collapsed="false">
      <c r="A81" s="123" t="s">
        <v>139</v>
      </c>
      <c r="B81" s="124" t="s">
        <v>73</v>
      </c>
      <c r="C81" s="124" t="s">
        <v>135</v>
      </c>
      <c r="D81" s="124" t="s">
        <v>136</v>
      </c>
      <c r="E81" s="136" t="n">
        <v>240</v>
      </c>
      <c r="F81" s="102" t="n">
        <f aca="false">F84</f>
        <v>80</v>
      </c>
      <c r="G81" s="49" t="n">
        <f aca="false">G84</f>
        <v>0</v>
      </c>
      <c r="H81" s="89" t="n">
        <f aca="false">H84</f>
        <v>0</v>
      </c>
    </row>
    <row r="82" customFormat="false" ht="26.25" hidden="false" customHeight="true" outlineLevel="0" collapsed="false">
      <c r="A82" s="123" t="s">
        <v>92</v>
      </c>
      <c r="B82" s="124" t="s">
        <v>73</v>
      </c>
      <c r="C82" s="124" t="s">
        <v>135</v>
      </c>
      <c r="D82" s="124" t="s">
        <v>136</v>
      </c>
      <c r="E82" s="137" t="n">
        <v>244</v>
      </c>
      <c r="F82" s="102" t="n">
        <f aca="false">F84</f>
        <v>80</v>
      </c>
      <c r="G82" s="138" t="n">
        <f aca="false">G84</f>
        <v>0</v>
      </c>
      <c r="H82" s="89" t="n">
        <f aca="false">H84</f>
        <v>0</v>
      </c>
    </row>
    <row r="83" customFormat="false" ht="25.5" hidden="false" customHeight="true" outlineLevel="0" collapsed="false">
      <c r="A83" s="123" t="s">
        <v>94</v>
      </c>
      <c r="B83" s="124" t="s">
        <v>73</v>
      </c>
      <c r="C83" s="124" t="s">
        <v>135</v>
      </c>
      <c r="D83" s="124" t="s">
        <v>136</v>
      </c>
      <c r="E83" s="136" t="n">
        <v>244</v>
      </c>
      <c r="F83" s="102" t="n">
        <f aca="false">F84</f>
        <v>80</v>
      </c>
      <c r="G83" s="49" t="n">
        <f aca="false">G84</f>
        <v>0</v>
      </c>
      <c r="H83" s="89" t="n">
        <f aca="false">H84</f>
        <v>0</v>
      </c>
    </row>
    <row r="84" customFormat="false" ht="25.5" hidden="false" customHeight="false" outlineLevel="0" collapsed="false">
      <c r="A84" s="123" t="s">
        <v>98</v>
      </c>
      <c r="B84" s="124" t="s">
        <v>73</v>
      </c>
      <c r="C84" s="124" t="s">
        <v>135</v>
      </c>
      <c r="D84" s="124" t="s">
        <v>136</v>
      </c>
      <c r="E84" s="136" t="n">
        <v>244</v>
      </c>
      <c r="F84" s="102" t="n">
        <v>80</v>
      </c>
      <c r="G84" s="49" t="n">
        <v>0</v>
      </c>
      <c r="H84" s="89" t="n">
        <f aca="false">G84/F84*100</f>
        <v>0</v>
      </c>
    </row>
    <row r="85" customFormat="false" ht="25.5" hidden="false" customHeight="false" outlineLevel="0" collapsed="false">
      <c r="A85" s="139" t="s">
        <v>140</v>
      </c>
      <c r="B85" s="140" t="s">
        <v>73</v>
      </c>
      <c r="C85" s="140" t="s">
        <v>141</v>
      </c>
      <c r="D85" s="140"/>
      <c r="E85" s="140"/>
      <c r="F85" s="141" t="n">
        <f aca="false">F86</f>
        <v>30</v>
      </c>
      <c r="G85" s="142" t="n">
        <f aca="false">G87</f>
        <v>0</v>
      </c>
      <c r="H85" s="143" t="n">
        <f aca="false">H87</f>
        <v>0</v>
      </c>
    </row>
    <row r="86" customFormat="false" ht="24.75" hidden="false" customHeight="true" outlineLevel="0" collapsed="false">
      <c r="A86" s="123" t="s">
        <v>142</v>
      </c>
      <c r="B86" s="124" t="s">
        <v>73</v>
      </c>
      <c r="C86" s="124" t="s">
        <v>141</v>
      </c>
      <c r="D86" s="144" t="s">
        <v>87</v>
      </c>
      <c r="E86" s="124" t="s">
        <v>99</v>
      </c>
      <c r="F86" s="99" t="n">
        <f aca="false">F87</f>
        <v>30</v>
      </c>
      <c r="G86" s="49" t="n">
        <f aca="false">G87</f>
        <v>0</v>
      </c>
      <c r="H86" s="89" t="n">
        <f aca="false">H87</f>
        <v>0</v>
      </c>
    </row>
    <row r="87" customFormat="false" ht="67.5" hidden="false" customHeight="true" outlineLevel="0" collapsed="false">
      <c r="A87" s="123" t="s">
        <v>143</v>
      </c>
      <c r="B87" s="124" t="s">
        <v>73</v>
      </c>
      <c r="C87" s="124" t="s">
        <v>141</v>
      </c>
      <c r="D87" s="144" t="s">
        <v>144</v>
      </c>
      <c r="E87" s="124" t="s">
        <v>99</v>
      </c>
      <c r="F87" s="99" t="n">
        <v>30</v>
      </c>
      <c r="G87" s="49" t="n">
        <v>0</v>
      </c>
      <c r="H87" s="89" t="n">
        <f aca="false">G87/F87*100</f>
        <v>0</v>
      </c>
    </row>
    <row r="88" customFormat="false" ht="12.75" hidden="false" customHeight="false" outlineLevel="0" collapsed="false">
      <c r="A88" s="145" t="s">
        <v>145</v>
      </c>
      <c r="B88" s="146" t="s">
        <v>146</v>
      </c>
      <c r="C88" s="146"/>
      <c r="D88" s="146"/>
      <c r="E88" s="146"/>
      <c r="F88" s="147" t="n">
        <f aca="false">F89</f>
        <v>65</v>
      </c>
      <c r="G88" s="118" t="n">
        <f aca="false">G89</f>
        <v>10.06</v>
      </c>
      <c r="H88" s="147" t="n">
        <f aca="false">H89</f>
        <v>15.4769230769231</v>
      </c>
    </row>
    <row r="89" customFormat="false" ht="12.75" hidden="false" customHeight="false" outlineLevel="0" collapsed="false">
      <c r="A89" s="114" t="s">
        <v>147</v>
      </c>
      <c r="B89" s="148" t="s">
        <v>146</v>
      </c>
      <c r="C89" s="148" t="s">
        <v>65</v>
      </c>
      <c r="D89" s="148"/>
      <c r="E89" s="148"/>
      <c r="F89" s="149" t="n">
        <f aca="false">F90+F94+F98</f>
        <v>65</v>
      </c>
      <c r="G89" s="78" t="n">
        <f aca="false">G90+G94+G98</f>
        <v>10.06</v>
      </c>
      <c r="H89" s="149" t="n">
        <f aca="false">G89/F89*100</f>
        <v>15.4769230769231</v>
      </c>
    </row>
    <row r="90" customFormat="false" ht="12.75" hidden="false" customHeight="false" outlineLevel="0" collapsed="false">
      <c r="A90" s="88" t="s">
        <v>148</v>
      </c>
      <c r="B90" s="85" t="s">
        <v>146</v>
      </c>
      <c r="C90" s="85" t="s">
        <v>65</v>
      </c>
      <c r="D90" s="85" t="s">
        <v>149</v>
      </c>
      <c r="E90" s="85"/>
      <c r="F90" s="89" t="n">
        <f aca="false">F91</f>
        <v>0</v>
      </c>
      <c r="G90" s="78" t="n">
        <f aca="false">G93</f>
        <v>0</v>
      </c>
      <c r="H90" s="86" t="n">
        <f aca="false">H91</f>
        <v>0</v>
      </c>
    </row>
    <row r="91" customFormat="false" ht="25.5" hidden="false" customHeight="false" outlineLevel="0" collapsed="false">
      <c r="A91" s="88" t="s">
        <v>92</v>
      </c>
      <c r="B91" s="85" t="s">
        <v>146</v>
      </c>
      <c r="C91" s="85" t="s">
        <v>65</v>
      </c>
      <c r="D91" s="85" t="s">
        <v>149</v>
      </c>
      <c r="E91" s="85" t="s">
        <v>93</v>
      </c>
      <c r="F91" s="89" t="n">
        <f aca="false">F92</f>
        <v>0</v>
      </c>
      <c r="G91" s="102" t="n">
        <f aca="false">G93</f>
        <v>0</v>
      </c>
      <c r="H91" s="86" t="n">
        <f aca="false">H92</f>
        <v>0</v>
      </c>
    </row>
    <row r="92" customFormat="false" ht="25.5" hidden="false" customHeight="false" outlineLevel="0" collapsed="false">
      <c r="A92" s="88" t="s">
        <v>94</v>
      </c>
      <c r="B92" s="85" t="s">
        <v>146</v>
      </c>
      <c r="C92" s="85" t="s">
        <v>65</v>
      </c>
      <c r="D92" s="85" t="s">
        <v>149</v>
      </c>
      <c r="E92" s="85" t="s">
        <v>95</v>
      </c>
      <c r="F92" s="89" t="n">
        <f aca="false">F93</f>
        <v>0</v>
      </c>
      <c r="G92" s="102" t="n">
        <f aca="false">G93</f>
        <v>0</v>
      </c>
      <c r="H92" s="86" t="n">
        <f aca="false">H93</f>
        <v>0</v>
      </c>
    </row>
    <row r="93" customFormat="false" ht="25.5" hidden="false" customHeight="false" outlineLevel="0" collapsed="false">
      <c r="A93" s="88" t="s">
        <v>98</v>
      </c>
      <c r="B93" s="85" t="s">
        <v>146</v>
      </c>
      <c r="C93" s="85" t="s">
        <v>65</v>
      </c>
      <c r="D93" s="85" t="s">
        <v>149</v>
      </c>
      <c r="E93" s="85" t="s">
        <v>99</v>
      </c>
      <c r="F93" s="150" t="n">
        <v>0</v>
      </c>
      <c r="G93" s="102" t="n">
        <v>0</v>
      </c>
      <c r="H93" s="151" t="n">
        <v>0</v>
      </c>
    </row>
    <row r="94" customFormat="false" ht="12.75" hidden="false" customHeight="false" outlineLevel="0" collapsed="false">
      <c r="A94" s="114" t="s">
        <v>150</v>
      </c>
      <c r="B94" s="148" t="s">
        <v>146</v>
      </c>
      <c r="C94" s="148" t="s">
        <v>65</v>
      </c>
      <c r="D94" s="148" t="s">
        <v>151</v>
      </c>
      <c r="E94" s="148"/>
      <c r="F94" s="149" t="n">
        <f aca="false">F95</f>
        <v>0</v>
      </c>
      <c r="G94" s="78" t="n">
        <f aca="false">G97</f>
        <v>0</v>
      </c>
      <c r="H94" s="152" t="n">
        <f aca="false">H95</f>
        <v>0</v>
      </c>
    </row>
    <row r="95" customFormat="false" ht="25.5" hidden="false" customHeight="false" outlineLevel="0" collapsed="false">
      <c r="A95" s="88" t="s">
        <v>92</v>
      </c>
      <c r="B95" s="85" t="s">
        <v>146</v>
      </c>
      <c r="C95" s="85" t="s">
        <v>65</v>
      </c>
      <c r="D95" s="85" t="s">
        <v>151</v>
      </c>
      <c r="E95" s="85" t="s">
        <v>93</v>
      </c>
      <c r="F95" s="89" t="n">
        <f aca="false">F96</f>
        <v>0</v>
      </c>
      <c r="G95" s="102" t="n">
        <f aca="false">G97</f>
        <v>0</v>
      </c>
      <c r="H95" s="86" t="n">
        <f aca="false">H96</f>
        <v>0</v>
      </c>
    </row>
    <row r="96" customFormat="false" ht="25.5" hidden="false" customHeight="false" outlineLevel="0" collapsed="false">
      <c r="A96" s="88" t="s">
        <v>94</v>
      </c>
      <c r="B96" s="85" t="s">
        <v>146</v>
      </c>
      <c r="C96" s="85" t="s">
        <v>65</v>
      </c>
      <c r="D96" s="85" t="s">
        <v>151</v>
      </c>
      <c r="E96" s="85" t="s">
        <v>95</v>
      </c>
      <c r="F96" s="89" t="n">
        <f aca="false">F97</f>
        <v>0</v>
      </c>
      <c r="G96" s="102" t="n">
        <f aca="false">G97</f>
        <v>0</v>
      </c>
      <c r="H96" s="86" t="n">
        <f aca="false">H97</f>
        <v>0</v>
      </c>
    </row>
    <row r="97" customFormat="false" ht="25.5" hidden="false" customHeight="false" outlineLevel="0" collapsed="false">
      <c r="A97" s="88" t="s">
        <v>98</v>
      </c>
      <c r="B97" s="85" t="s">
        <v>146</v>
      </c>
      <c r="C97" s="85" t="s">
        <v>65</v>
      </c>
      <c r="D97" s="85" t="s">
        <v>151</v>
      </c>
      <c r="E97" s="85" t="s">
        <v>99</v>
      </c>
      <c r="F97" s="150" t="n">
        <v>0</v>
      </c>
      <c r="G97" s="102" t="n">
        <v>0</v>
      </c>
      <c r="H97" s="151" t="n">
        <v>0</v>
      </c>
    </row>
    <row r="98" customFormat="false" ht="25.5" hidden="false" customHeight="false" outlineLevel="0" collapsed="false">
      <c r="A98" s="114" t="s">
        <v>152</v>
      </c>
      <c r="B98" s="148" t="s">
        <v>146</v>
      </c>
      <c r="C98" s="148" t="s">
        <v>65</v>
      </c>
      <c r="D98" s="148" t="s">
        <v>153</v>
      </c>
      <c r="E98" s="148"/>
      <c r="F98" s="149" t="n">
        <f aca="false">F99</f>
        <v>65</v>
      </c>
      <c r="G98" s="78" t="n">
        <f aca="false">G101</f>
        <v>10.06</v>
      </c>
      <c r="H98" s="149" t="n">
        <f aca="false">H99</f>
        <v>15.4769230769231</v>
      </c>
    </row>
    <row r="99" customFormat="false" ht="25.5" hidden="false" customHeight="false" outlineLevel="0" collapsed="false">
      <c r="A99" s="88" t="s">
        <v>92</v>
      </c>
      <c r="B99" s="85" t="s">
        <v>146</v>
      </c>
      <c r="C99" s="85" t="s">
        <v>65</v>
      </c>
      <c r="D99" s="85" t="s">
        <v>153</v>
      </c>
      <c r="E99" s="85" t="s">
        <v>93</v>
      </c>
      <c r="F99" s="89" t="n">
        <f aca="false">F100</f>
        <v>65</v>
      </c>
      <c r="G99" s="102" t="n">
        <f aca="false">G101</f>
        <v>10.06</v>
      </c>
      <c r="H99" s="89" t="n">
        <f aca="false">H100</f>
        <v>15.4769230769231</v>
      </c>
    </row>
    <row r="100" customFormat="false" ht="25.5" hidden="false" customHeight="false" outlineLevel="0" collapsed="false">
      <c r="A100" s="88" t="s">
        <v>94</v>
      </c>
      <c r="B100" s="85" t="s">
        <v>146</v>
      </c>
      <c r="C100" s="85" t="s">
        <v>65</v>
      </c>
      <c r="D100" s="85" t="s">
        <v>153</v>
      </c>
      <c r="E100" s="85" t="s">
        <v>95</v>
      </c>
      <c r="F100" s="89" t="n">
        <f aca="false">F101</f>
        <v>65</v>
      </c>
      <c r="G100" s="102" t="n">
        <f aca="false">G101</f>
        <v>10.06</v>
      </c>
      <c r="H100" s="89" t="n">
        <f aca="false">H101</f>
        <v>15.4769230769231</v>
      </c>
    </row>
    <row r="101" customFormat="false" ht="25.5" hidden="false" customHeight="false" outlineLevel="0" collapsed="false">
      <c r="A101" s="88" t="s">
        <v>98</v>
      </c>
      <c r="B101" s="85" t="s">
        <v>146</v>
      </c>
      <c r="C101" s="85" t="s">
        <v>65</v>
      </c>
      <c r="D101" s="85" t="s">
        <v>153</v>
      </c>
      <c r="E101" s="85" t="s">
        <v>99</v>
      </c>
      <c r="F101" s="150" t="n">
        <v>65</v>
      </c>
      <c r="G101" s="102" t="n">
        <v>10.06</v>
      </c>
      <c r="H101" s="45" t="n">
        <f aca="false">G101/F101*100</f>
        <v>15.4769230769231</v>
      </c>
    </row>
  </sheetData>
  <mergeCells count="18">
    <mergeCell ref="D1:I1"/>
    <mergeCell ref="B2:H2"/>
    <mergeCell ref="E3:H3"/>
    <mergeCell ref="C4:H4"/>
    <mergeCell ref="C5:H5"/>
    <mergeCell ref="C6:H6"/>
    <mergeCell ref="C7:E7"/>
    <mergeCell ref="F7:H7"/>
    <mergeCell ref="A9:H9"/>
    <mergeCell ref="A10:G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true" outlineLevel="0" max="10" min="10" style="0" width="9.14"/>
  </cols>
  <sheetData>
    <row r="1" customFormat="false" ht="15" hidden="false" customHeight="true" outlineLevel="0" collapsed="false">
      <c r="A1" s="60"/>
      <c r="C1" s="153"/>
      <c r="D1" s="60"/>
      <c r="E1" s="63" t="s">
        <v>154</v>
      </c>
      <c r="F1" s="63"/>
      <c r="G1" s="63"/>
      <c r="H1" s="63"/>
      <c r="I1" s="63"/>
      <c r="J1" s="63"/>
    </row>
    <row r="2" customFormat="false" ht="13.15" hidden="false" customHeight="true" outlineLevel="0" collapsed="false">
      <c r="A2" s="64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.15" hidden="false" customHeight="true" outlineLevel="0" collapsed="false">
      <c r="A3" s="64"/>
      <c r="B3" s="66"/>
      <c r="C3" s="66"/>
      <c r="D3" s="66"/>
      <c r="E3" s="4" t="s">
        <v>2</v>
      </c>
      <c r="F3" s="4"/>
      <c r="G3" s="4"/>
      <c r="H3" s="4"/>
      <c r="I3" s="4"/>
    </row>
    <row r="4" customFormat="false" ht="12.75" hidden="false" customHeight="false" outlineLevel="0" collapsed="false">
      <c r="A4" s="67"/>
      <c r="B4" s="68"/>
      <c r="C4" s="5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7"/>
      <c r="B5" s="68"/>
      <c r="C5" s="5" t="s">
        <v>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7"/>
      <c r="B6" s="68"/>
      <c r="C6" s="5" t="s">
        <v>155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7"/>
      <c r="B7" s="68"/>
      <c r="C7" s="5" t="s">
        <v>6</v>
      </c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7"/>
      <c r="B8" s="67"/>
      <c r="C8" s="154"/>
      <c r="D8" s="67"/>
      <c r="E8" s="155"/>
      <c r="F8" s="155"/>
      <c r="G8" s="156"/>
      <c r="H8" s="156"/>
      <c r="I8" s="156"/>
      <c r="J8" s="156"/>
    </row>
    <row r="9" customFormat="false" ht="12.75" hidden="false" customHeight="true" outlineLevel="0" collapsed="false">
      <c r="A9" s="71" t="s">
        <v>156</v>
      </c>
      <c r="B9" s="71"/>
      <c r="C9" s="71"/>
      <c r="D9" s="71"/>
      <c r="E9" s="71"/>
      <c r="F9" s="71"/>
      <c r="G9" s="71"/>
      <c r="H9" s="71"/>
      <c r="I9" s="42"/>
      <c r="J9" s="42"/>
    </row>
    <row r="10" customFormat="false" ht="12.75" hidden="false" customHeight="true" outlineLevel="0" collapsed="false">
      <c r="A10" s="71" t="s">
        <v>53</v>
      </c>
      <c r="B10" s="71"/>
      <c r="C10" s="71"/>
      <c r="D10" s="71"/>
      <c r="E10" s="71"/>
      <c r="F10" s="71"/>
      <c r="G10" s="71"/>
      <c r="H10" s="71"/>
      <c r="I10" s="42"/>
      <c r="J10" s="42"/>
    </row>
    <row r="11" customFormat="false" ht="13.5" hidden="false" customHeight="false" outlineLevel="0" collapsed="false"/>
    <row r="12" customFormat="false" ht="13.15" hidden="false" customHeight="true" outlineLevel="0" collapsed="false">
      <c r="A12" s="72" t="s">
        <v>54</v>
      </c>
      <c r="B12" s="72" t="s">
        <v>157</v>
      </c>
      <c r="C12" s="72" t="s">
        <v>55</v>
      </c>
      <c r="D12" s="73" t="s">
        <v>56</v>
      </c>
      <c r="E12" s="72" t="s">
        <v>57</v>
      </c>
      <c r="F12" s="72" t="s">
        <v>58</v>
      </c>
      <c r="G12" s="72" t="s">
        <v>59</v>
      </c>
      <c r="H12" s="74" t="s">
        <v>60</v>
      </c>
      <c r="I12" s="74" t="s">
        <v>61</v>
      </c>
    </row>
    <row r="13" customFormat="false" ht="36" hidden="false" customHeight="true" outlineLevel="0" collapsed="false">
      <c r="A13" s="72"/>
      <c r="B13" s="72"/>
      <c r="C13" s="72"/>
      <c r="D13" s="73"/>
      <c r="E13" s="72"/>
      <c r="F13" s="72"/>
      <c r="G13" s="72"/>
      <c r="H13" s="74"/>
      <c r="I13" s="74"/>
    </row>
    <row r="14" customFormat="false" ht="12.75" hidden="false" customHeight="false" outlineLevel="0" collapsed="false">
      <c r="A14" s="75" t="s">
        <v>62</v>
      </c>
      <c r="B14" s="75"/>
      <c r="C14" s="76"/>
      <c r="D14" s="77"/>
      <c r="E14" s="76"/>
      <c r="F14" s="76"/>
      <c r="G14" s="78" t="n">
        <f aca="false">G15+G17+G66+G77+G85+G87</f>
        <v>3129.4</v>
      </c>
      <c r="H14" s="78" t="n">
        <f aca="false">H15+H17+H66+H77+H85+H87</f>
        <v>1306.55</v>
      </c>
      <c r="I14" s="78" t="n">
        <f aca="false">I15+I17+I66+I77+I85+I87</f>
        <v>150.179724547614</v>
      </c>
      <c r="J14" s="79"/>
    </row>
    <row r="15" customFormat="false" ht="51" hidden="false" customHeight="false" outlineLevel="0" collapsed="false">
      <c r="A15" s="80" t="s">
        <v>63</v>
      </c>
      <c r="B15" s="75" t="n">
        <v>995</v>
      </c>
      <c r="C15" s="81" t="s">
        <v>64</v>
      </c>
      <c r="D15" s="82" t="s">
        <v>65</v>
      </c>
      <c r="E15" s="81" t="s">
        <v>66</v>
      </c>
      <c r="F15" s="81" t="s">
        <v>67</v>
      </c>
      <c r="G15" s="83" t="n">
        <f aca="false">G16</f>
        <v>120</v>
      </c>
      <c r="H15" s="83" t="n">
        <f aca="false">H16</f>
        <v>50</v>
      </c>
      <c r="I15" s="83" t="n">
        <f aca="false">H15/G15*100</f>
        <v>41.6666666666667</v>
      </c>
    </row>
    <row r="16" customFormat="false" ht="43.5" hidden="false" customHeight="true" outlineLevel="0" collapsed="false">
      <c r="A16" s="84" t="s">
        <v>68</v>
      </c>
      <c r="B16" s="75" t="n">
        <v>995</v>
      </c>
      <c r="C16" s="81" t="s">
        <v>64</v>
      </c>
      <c r="D16" s="82" t="s">
        <v>65</v>
      </c>
      <c r="E16" s="85" t="s">
        <v>69</v>
      </c>
      <c r="F16" s="86" t="n">
        <v>123</v>
      </c>
      <c r="G16" s="87" t="n">
        <v>120</v>
      </c>
      <c r="H16" s="87" t="n">
        <v>50</v>
      </c>
      <c r="I16" s="87" t="n">
        <f aca="false">H16/G16*100</f>
        <v>41.6666666666667</v>
      </c>
    </row>
    <row r="17" customFormat="false" ht="12.75" hidden="false" customHeight="false" outlineLevel="0" collapsed="false">
      <c r="A17" s="75" t="s">
        <v>70</v>
      </c>
      <c r="B17" s="75" t="n">
        <v>995</v>
      </c>
      <c r="C17" s="81" t="s">
        <v>64</v>
      </c>
      <c r="D17" s="82" t="s">
        <v>71</v>
      </c>
      <c r="E17" s="81" t="s">
        <v>66</v>
      </c>
      <c r="F17" s="81" t="s">
        <v>67</v>
      </c>
      <c r="G17" s="83" t="n">
        <f aca="false">G18+G37+G49+G53</f>
        <v>2753</v>
      </c>
      <c r="H17" s="83" t="n">
        <f aca="false">H18+H37+H49+H53</f>
        <v>1206.43</v>
      </c>
      <c r="I17" s="83" t="n">
        <f aca="false">H17/G17*100</f>
        <v>43.8223755902652</v>
      </c>
    </row>
    <row r="18" customFormat="false" ht="51" hidden="false" customHeight="false" outlineLevel="0" collapsed="false">
      <c r="A18" s="80" t="s">
        <v>72</v>
      </c>
      <c r="B18" s="75" t="n">
        <v>995</v>
      </c>
      <c r="C18" s="82" t="s">
        <v>64</v>
      </c>
      <c r="D18" s="82" t="s">
        <v>73</v>
      </c>
      <c r="E18" s="82" t="s">
        <v>66</v>
      </c>
      <c r="F18" s="82" t="s">
        <v>67</v>
      </c>
      <c r="G18" s="78" t="n">
        <f aca="false">G19</f>
        <v>2118.93</v>
      </c>
      <c r="H18" s="78" t="n">
        <f aca="false">H19</f>
        <v>913.04</v>
      </c>
      <c r="I18" s="78" t="n">
        <f aca="false">I19</f>
        <v>43.0896726177835</v>
      </c>
      <c r="J18" s="79"/>
    </row>
    <row r="19" customFormat="false" ht="38.25" hidden="false" customHeight="false" outlineLevel="0" collapsed="false">
      <c r="A19" s="88" t="s">
        <v>74</v>
      </c>
      <c r="B19" s="157" t="n">
        <v>995</v>
      </c>
      <c r="C19" s="85" t="s">
        <v>64</v>
      </c>
      <c r="D19" s="85" t="s">
        <v>73</v>
      </c>
      <c r="E19" s="85" t="s">
        <v>75</v>
      </c>
      <c r="F19" s="85" t="s">
        <v>67</v>
      </c>
      <c r="G19" s="89" t="n">
        <f aca="false">G20</f>
        <v>2118.93</v>
      </c>
      <c r="H19" s="78" t="n">
        <f aca="false">H20</f>
        <v>913.04</v>
      </c>
      <c r="I19" s="89" t="n">
        <f aca="false">I20</f>
        <v>43.0896726177835</v>
      </c>
      <c r="J19" s="90"/>
    </row>
    <row r="20" customFormat="false" ht="12.75" hidden="false" customHeight="false" outlineLevel="0" collapsed="false">
      <c r="A20" s="158" t="s">
        <v>76</v>
      </c>
      <c r="B20" s="159" t="n">
        <v>995</v>
      </c>
      <c r="C20" s="91" t="s">
        <v>64</v>
      </c>
      <c r="D20" s="91" t="s">
        <v>73</v>
      </c>
      <c r="E20" s="91" t="s">
        <v>77</v>
      </c>
      <c r="F20" s="91" t="s">
        <v>67</v>
      </c>
      <c r="G20" s="92" t="n">
        <f aca="false">G21+G28+G32</f>
        <v>2118.93</v>
      </c>
      <c r="H20" s="92" t="n">
        <f aca="false">H21+H28+H32</f>
        <v>913.04</v>
      </c>
      <c r="I20" s="92" t="n">
        <f aca="false">H20/G20*100</f>
        <v>43.0896726177835</v>
      </c>
    </row>
    <row r="21" customFormat="false" ht="63.75" hidden="false" customHeight="true" outlineLevel="0" collapsed="false">
      <c r="A21" s="88" t="s">
        <v>78</v>
      </c>
      <c r="B21" s="160" t="n">
        <v>995</v>
      </c>
      <c r="C21" s="93" t="s">
        <v>64</v>
      </c>
      <c r="D21" s="93" t="s">
        <v>73</v>
      </c>
      <c r="E21" s="93" t="s">
        <v>77</v>
      </c>
      <c r="F21" s="93" t="s">
        <v>79</v>
      </c>
      <c r="G21" s="94" t="n">
        <f aca="false">G25</f>
        <v>1690.08</v>
      </c>
      <c r="H21" s="94" t="n">
        <f aca="false">H25</f>
        <v>713.44</v>
      </c>
      <c r="I21" s="95" t="n">
        <f aca="false">H21/G21*100</f>
        <v>42.2133863485752</v>
      </c>
    </row>
    <row r="22" customFormat="false" ht="1.5" hidden="true" customHeight="true" outlineLevel="0" collapsed="false">
      <c r="A22" s="88" t="s">
        <v>80</v>
      </c>
      <c r="B22" s="161"/>
      <c r="C22" s="96" t="s">
        <v>64</v>
      </c>
      <c r="D22" s="96" t="s">
        <v>73</v>
      </c>
      <c r="E22" s="96" t="s">
        <v>77</v>
      </c>
      <c r="F22" s="96" t="s">
        <v>81</v>
      </c>
      <c r="G22" s="97" t="n">
        <f aca="false">G23+G24</f>
        <v>0</v>
      </c>
      <c r="H22" s="78" t="n">
        <f aca="false">I22-G22</f>
        <v>0</v>
      </c>
      <c r="I22" s="98" t="n">
        <f aca="false">I23+I24</f>
        <v>0</v>
      </c>
    </row>
    <row r="23" customFormat="false" ht="12.75" hidden="true" customHeight="false" outlineLevel="0" collapsed="false">
      <c r="A23" s="88" t="s">
        <v>82</v>
      </c>
      <c r="B23" s="157"/>
      <c r="C23" s="85" t="s">
        <v>64</v>
      </c>
      <c r="D23" s="85" t="s">
        <v>73</v>
      </c>
      <c r="E23" s="85" t="s">
        <v>77</v>
      </c>
      <c r="F23" s="85" t="s">
        <v>83</v>
      </c>
      <c r="G23" s="86" t="n">
        <v>0</v>
      </c>
      <c r="H23" s="78" t="n">
        <f aca="false">I23-G23</f>
        <v>0</v>
      </c>
      <c r="I23" s="49" t="n">
        <v>0</v>
      </c>
    </row>
    <row r="24" customFormat="false" ht="25.5" hidden="true" customHeight="false" outlineLevel="0" collapsed="false">
      <c r="A24" s="88" t="s">
        <v>84</v>
      </c>
      <c r="B24" s="157"/>
      <c r="C24" s="85" t="s">
        <v>64</v>
      </c>
      <c r="D24" s="85" t="s">
        <v>73</v>
      </c>
      <c r="E24" s="85" t="s">
        <v>77</v>
      </c>
      <c r="F24" s="85" t="s">
        <v>85</v>
      </c>
      <c r="G24" s="99" t="n">
        <v>0</v>
      </c>
      <c r="H24" s="78" t="n">
        <f aca="false">I24-G24</f>
        <v>0</v>
      </c>
      <c r="I24" s="49" t="n">
        <v>0</v>
      </c>
    </row>
    <row r="25" customFormat="false" ht="25.5" hidden="false" customHeight="false" outlineLevel="0" collapsed="false">
      <c r="A25" s="88" t="s">
        <v>86</v>
      </c>
      <c r="B25" s="162" t="n">
        <v>995</v>
      </c>
      <c r="C25" s="100" t="s">
        <v>64</v>
      </c>
      <c r="D25" s="100" t="s">
        <v>73</v>
      </c>
      <c r="E25" s="100" t="s">
        <v>87</v>
      </c>
      <c r="F25" s="100" t="s">
        <v>88</v>
      </c>
      <c r="G25" s="101" t="n">
        <f aca="false">G26+G27</f>
        <v>1690.08</v>
      </c>
      <c r="H25" s="101" t="n">
        <f aca="false">H26+H27</f>
        <v>713.44</v>
      </c>
      <c r="I25" s="101" t="n">
        <f aca="false">I26+I27</f>
        <v>76.7483673442533</v>
      </c>
    </row>
    <row r="26" customFormat="false" ht="12.75" hidden="false" customHeight="false" outlineLevel="0" collapsed="false">
      <c r="A26" s="88" t="s">
        <v>82</v>
      </c>
      <c r="B26" s="157" t="n">
        <v>995</v>
      </c>
      <c r="C26" s="85" t="s">
        <v>64</v>
      </c>
      <c r="D26" s="85" t="s">
        <v>73</v>
      </c>
      <c r="E26" s="85" t="s">
        <v>87</v>
      </c>
      <c r="F26" s="85" t="s">
        <v>89</v>
      </c>
      <c r="G26" s="89" t="n">
        <v>1298.58</v>
      </c>
      <c r="H26" s="102" t="n">
        <v>591.21</v>
      </c>
      <c r="I26" s="44" t="n">
        <f aca="false">H26/G26*100</f>
        <v>45.5274222612392</v>
      </c>
    </row>
    <row r="27" customFormat="false" ht="33.75" hidden="false" customHeight="false" outlineLevel="0" collapsed="false">
      <c r="A27" s="103" t="s">
        <v>90</v>
      </c>
      <c r="B27" s="157" t="n">
        <v>995</v>
      </c>
      <c r="C27" s="85" t="s">
        <v>64</v>
      </c>
      <c r="D27" s="85" t="s">
        <v>73</v>
      </c>
      <c r="E27" s="85" t="s">
        <v>87</v>
      </c>
      <c r="F27" s="85" t="s">
        <v>91</v>
      </c>
      <c r="G27" s="89" t="n">
        <v>391.5</v>
      </c>
      <c r="H27" s="102" t="n">
        <v>122.23</v>
      </c>
      <c r="I27" s="44" t="n">
        <f aca="false">H27/G27*100</f>
        <v>31.2209450830141</v>
      </c>
    </row>
    <row r="28" customFormat="false" ht="25.5" hidden="false" customHeight="false" outlineLevel="0" collapsed="false">
      <c r="A28" s="88" t="s">
        <v>92</v>
      </c>
      <c r="B28" s="162" t="n">
        <v>995</v>
      </c>
      <c r="C28" s="100" t="s">
        <v>64</v>
      </c>
      <c r="D28" s="100" t="s">
        <v>73</v>
      </c>
      <c r="E28" s="100" t="s">
        <v>87</v>
      </c>
      <c r="F28" s="100" t="s">
        <v>93</v>
      </c>
      <c r="G28" s="104" t="n">
        <f aca="false">G29</f>
        <v>388.37</v>
      </c>
      <c r="H28" s="104" t="n">
        <f aca="false">H29</f>
        <v>180.66</v>
      </c>
      <c r="I28" s="105" t="n">
        <f aca="false">H28/G28*100</f>
        <v>46.5174962020753</v>
      </c>
    </row>
    <row r="29" customFormat="false" ht="25.5" hidden="false" customHeight="false" outlineLevel="0" collapsed="false">
      <c r="A29" s="88" t="s">
        <v>94</v>
      </c>
      <c r="B29" s="157" t="n">
        <v>995</v>
      </c>
      <c r="C29" s="85" t="s">
        <v>64</v>
      </c>
      <c r="D29" s="85" t="s">
        <v>73</v>
      </c>
      <c r="E29" s="85" t="s">
        <v>87</v>
      </c>
      <c r="F29" s="85" t="s">
        <v>95</v>
      </c>
      <c r="G29" s="86" t="n">
        <f aca="false">G30+G31</f>
        <v>388.37</v>
      </c>
      <c r="H29" s="86" t="n">
        <f aca="false">H30+H31</f>
        <v>180.66</v>
      </c>
      <c r="I29" s="99" t="n">
        <f aca="false">H29/G29*100</f>
        <v>46.5174962020753</v>
      </c>
    </row>
    <row r="30" customFormat="false" ht="25.5" hidden="false" customHeight="false" outlineLevel="0" collapsed="false">
      <c r="A30" s="88" t="s">
        <v>96</v>
      </c>
      <c r="B30" s="157" t="n">
        <v>995</v>
      </c>
      <c r="C30" s="85" t="s">
        <v>64</v>
      </c>
      <c r="D30" s="85" t="s">
        <v>73</v>
      </c>
      <c r="E30" s="85" t="s">
        <v>87</v>
      </c>
      <c r="F30" s="163" t="s">
        <v>97</v>
      </c>
      <c r="G30" s="106" t="n">
        <v>68.52</v>
      </c>
      <c r="H30" s="107" t="n">
        <v>11.2</v>
      </c>
      <c r="I30" s="108" t="n">
        <f aca="false">H30/G30*100</f>
        <v>16.3455925277291</v>
      </c>
    </row>
    <row r="31" customFormat="false" ht="25.5" hidden="false" customHeight="false" outlineLevel="0" collapsed="false">
      <c r="A31" s="88" t="s">
        <v>98</v>
      </c>
      <c r="B31" s="157" t="n">
        <v>995</v>
      </c>
      <c r="C31" s="85" t="s">
        <v>64</v>
      </c>
      <c r="D31" s="85" t="s">
        <v>73</v>
      </c>
      <c r="E31" s="85" t="s">
        <v>87</v>
      </c>
      <c r="F31" s="93" t="s">
        <v>99</v>
      </c>
      <c r="G31" s="94" t="n">
        <v>319.85</v>
      </c>
      <c r="H31" s="94" t="n">
        <v>169.46</v>
      </c>
      <c r="I31" s="109" t="n">
        <f aca="false">H31/G31*100</f>
        <v>52.9810848835392</v>
      </c>
    </row>
    <row r="32" customFormat="false" ht="25.5" hidden="false" customHeight="false" outlineLevel="0" collapsed="false">
      <c r="A32" s="88" t="s">
        <v>100</v>
      </c>
      <c r="B32" s="162" t="n">
        <v>995</v>
      </c>
      <c r="C32" s="96" t="s">
        <v>64</v>
      </c>
      <c r="D32" s="96" t="s">
        <v>73</v>
      </c>
      <c r="E32" s="96" t="s">
        <v>101</v>
      </c>
      <c r="F32" s="96" t="s">
        <v>102</v>
      </c>
      <c r="G32" s="110" t="n">
        <f aca="false">G33</f>
        <v>40.48</v>
      </c>
      <c r="H32" s="110" t="n">
        <f aca="false">H33</f>
        <v>18.94</v>
      </c>
      <c r="I32" s="98" t="n">
        <f aca="false">I33</f>
        <v>46.7885375494071</v>
      </c>
    </row>
    <row r="33" customFormat="false" ht="38.25" hidden="false" customHeight="false" outlineLevel="0" collapsed="false">
      <c r="A33" s="88" t="s">
        <v>103</v>
      </c>
      <c r="B33" s="157" t="n">
        <v>995</v>
      </c>
      <c r="C33" s="85" t="s">
        <v>64</v>
      </c>
      <c r="D33" s="85" t="s">
        <v>73</v>
      </c>
      <c r="E33" s="85" t="s">
        <v>87</v>
      </c>
      <c r="F33" s="85" t="s">
        <v>104</v>
      </c>
      <c r="G33" s="89" t="n">
        <f aca="false">G34+G35+G36</f>
        <v>40.48</v>
      </c>
      <c r="H33" s="89" t="n">
        <f aca="false">H34+H35+H36</f>
        <v>18.94</v>
      </c>
      <c r="I33" s="99" t="n">
        <f aca="false">H33/G33*100</f>
        <v>46.7885375494071</v>
      </c>
    </row>
    <row r="34" customFormat="false" ht="25.5" hidden="false" customHeight="false" outlineLevel="0" collapsed="false">
      <c r="A34" s="88" t="s">
        <v>105</v>
      </c>
      <c r="B34" s="157" t="n">
        <v>995</v>
      </c>
      <c r="C34" s="85" t="s">
        <v>64</v>
      </c>
      <c r="D34" s="85" t="s">
        <v>73</v>
      </c>
      <c r="E34" s="85" t="s">
        <v>87</v>
      </c>
      <c r="F34" s="85" t="s">
        <v>106</v>
      </c>
      <c r="G34" s="89" t="n">
        <v>15.48</v>
      </c>
      <c r="H34" s="102" t="n">
        <v>13.84</v>
      </c>
      <c r="I34" s="44" t="n">
        <f aca="false">H34/G34*100</f>
        <v>89.405684754522</v>
      </c>
    </row>
    <row r="35" customFormat="false" ht="12.75" hidden="false" customHeight="false" outlineLevel="0" collapsed="false">
      <c r="A35" s="88" t="s">
        <v>107</v>
      </c>
      <c r="B35" s="157" t="n">
        <v>995</v>
      </c>
      <c r="C35" s="85" t="s">
        <v>64</v>
      </c>
      <c r="D35" s="85" t="s">
        <v>73</v>
      </c>
      <c r="E35" s="85" t="s">
        <v>87</v>
      </c>
      <c r="F35" s="85" t="s">
        <v>108</v>
      </c>
      <c r="G35" s="89" t="n">
        <v>2</v>
      </c>
      <c r="H35" s="102" t="n">
        <v>1.6</v>
      </c>
      <c r="I35" s="45" t="n">
        <v>0</v>
      </c>
    </row>
    <row r="36" customFormat="false" ht="12.75" hidden="false" customHeight="false" outlineLevel="0" collapsed="false">
      <c r="A36" s="88" t="s">
        <v>109</v>
      </c>
      <c r="B36" s="157" t="n">
        <v>995</v>
      </c>
      <c r="C36" s="85" t="s">
        <v>64</v>
      </c>
      <c r="D36" s="85" t="s">
        <v>73</v>
      </c>
      <c r="E36" s="85" t="s">
        <v>87</v>
      </c>
      <c r="F36" s="85" t="s">
        <v>110</v>
      </c>
      <c r="G36" s="89" t="n">
        <v>23</v>
      </c>
      <c r="H36" s="102" t="n">
        <v>3.5</v>
      </c>
      <c r="I36" s="44" t="n">
        <f aca="false">H36/G36*100</f>
        <v>15.2173913043478</v>
      </c>
    </row>
    <row r="37" customFormat="false" ht="12.75" hidden="false" customHeight="false" outlineLevel="0" collapsed="false">
      <c r="A37" s="80" t="s">
        <v>111</v>
      </c>
      <c r="B37" s="164" t="n">
        <v>995</v>
      </c>
      <c r="C37" s="111" t="s">
        <v>64</v>
      </c>
      <c r="D37" s="111" t="s">
        <v>112</v>
      </c>
      <c r="E37" s="111" t="s">
        <v>66</v>
      </c>
      <c r="F37" s="111" t="s">
        <v>67</v>
      </c>
      <c r="G37" s="112" t="n">
        <f aca="false">G38</f>
        <v>5</v>
      </c>
      <c r="H37" s="113" t="n">
        <f aca="false">H38</f>
        <v>0</v>
      </c>
      <c r="I37" s="113" t="n">
        <f aca="false">I38</f>
        <v>0</v>
      </c>
    </row>
    <row r="38" customFormat="false" ht="12.75" hidden="false" customHeight="false" outlineLevel="0" collapsed="false">
      <c r="A38" s="88" t="s">
        <v>111</v>
      </c>
      <c r="B38" s="157" t="n">
        <v>995</v>
      </c>
      <c r="C38" s="85" t="s">
        <v>64</v>
      </c>
      <c r="D38" s="85" t="s">
        <v>112</v>
      </c>
      <c r="E38" s="85" t="s">
        <v>113</v>
      </c>
      <c r="F38" s="85" t="s">
        <v>67</v>
      </c>
      <c r="G38" s="99" t="n">
        <f aca="false">G39</f>
        <v>5</v>
      </c>
      <c r="H38" s="78" t="n">
        <f aca="false">H41</f>
        <v>0</v>
      </c>
      <c r="I38" s="89" t="n">
        <f aca="false">I39</f>
        <v>0</v>
      </c>
    </row>
    <row r="39" customFormat="false" ht="38.25" hidden="false" customHeight="false" outlineLevel="0" collapsed="false">
      <c r="A39" s="88" t="s">
        <v>114</v>
      </c>
      <c r="B39" s="157" t="n">
        <v>995</v>
      </c>
      <c r="C39" s="85" t="s">
        <v>64</v>
      </c>
      <c r="D39" s="85" t="s">
        <v>112</v>
      </c>
      <c r="E39" s="85" t="s">
        <v>113</v>
      </c>
      <c r="F39" s="85" t="s">
        <v>67</v>
      </c>
      <c r="G39" s="99" t="n">
        <f aca="false">G40</f>
        <v>5</v>
      </c>
      <c r="H39" s="78" t="n">
        <f aca="false">H41</f>
        <v>0</v>
      </c>
      <c r="I39" s="89" t="n">
        <f aca="false">I40</f>
        <v>0</v>
      </c>
    </row>
    <row r="40" customFormat="false" ht="12.75" hidden="false" customHeight="false" outlineLevel="0" collapsed="false">
      <c r="A40" s="88" t="s">
        <v>100</v>
      </c>
      <c r="B40" s="157" t="n">
        <v>995</v>
      </c>
      <c r="C40" s="85" t="s">
        <v>64</v>
      </c>
      <c r="D40" s="85" t="s">
        <v>112</v>
      </c>
      <c r="E40" s="85" t="s">
        <v>113</v>
      </c>
      <c r="F40" s="85" t="s">
        <v>102</v>
      </c>
      <c r="G40" s="99" t="n">
        <f aca="false">G41</f>
        <v>5</v>
      </c>
      <c r="H40" s="78" t="n">
        <f aca="false">H41</f>
        <v>0</v>
      </c>
      <c r="I40" s="89" t="n">
        <f aca="false">I41</f>
        <v>0</v>
      </c>
    </row>
    <row r="41" customFormat="false" ht="12" hidden="false" customHeight="true" outlineLevel="0" collapsed="false">
      <c r="A41" s="88" t="s">
        <v>115</v>
      </c>
      <c r="B41" s="157" t="n">
        <v>995</v>
      </c>
      <c r="C41" s="85" t="s">
        <v>64</v>
      </c>
      <c r="D41" s="85" t="s">
        <v>112</v>
      </c>
      <c r="E41" s="85" t="s">
        <v>113</v>
      </c>
      <c r="F41" s="85" t="s">
        <v>116</v>
      </c>
      <c r="G41" s="99" t="n">
        <v>5</v>
      </c>
      <c r="H41" s="78" t="n">
        <v>0</v>
      </c>
      <c r="I41" s="44" t="n">
        <v>0</v>
      </c>
    </row>
    <row r="42" customFormat="false" ht="12.75" hidden="true" customHeight="false" outlineLevel="0" collapsed="false">
      <c r="A42" s="114"/>
      <c r="B42" s="157"/>
      <c r="C42" s="96"/>
      <c r="D42" s="96"/>
      <c r="E42" s="96"/>
      <c r="F42" s="96"/>
      <c r="G42" s="98"/>
      <c r="H42" s="78"/>
      <c r="I42" s="98"/>
    </row>
    <row r="43" customFormat="false" ht="12.75" hidden="true" customHeight="false" outlineLevel="0" collapsed="false">
      <c r="A43" s="88"/>
      <c r="B43" s="157"/>
      <c r="C43" s="85"/>
      <c r="D43" s="85"/>
      <c r="E43" s="85"/>
      <c r="F43" s="85"/>
      <c r="G43" s="86"/>
      <c r="H43" s="78"/>
      <c r="I43" s="86"/>
    </row>
    <row r="44" customFormat="false" ht="12.75" hidden="true" customHeight="false" outlineLevel="0" collapsed="false">
      <c r="A44" s="88"/>
      <c r="B44" s="157"/>
      <c r="C44" s="85"/>
      <c r="D44" s="85"/>
      <c r="E44" s="85"/>
      <c r="F44" s="85"/>
      <c r="G44" s="86"/>
      <c r="H44" s="78"/>
      <c r="I44" s="86"/>
    </row>
    <row r="45" customFormat="false" ht="12.75" hidden="true" customHeight="false" outlineLevel="0" collapsed="false">
      <c r="A45" s="88"/>
      <c r="B45" s="157"/>
      <c r="C45" s="85"/>
      <c r="D45" s="85"/>
      <c r="E45" s="85"/>
      <c r="F45" s="85"/>
      <c r="G45" s="99"/>
      <c r="H45" s="78"/>
      <c r="I45" s="99"/>
    </row>
    <row r="46" customFormat="false" ht="12.75" hidden="true" customHeight="false" outlineLevel="0" collapsed="false">
      <c r="A46" s="88"/>
      <c r="B46" s="157"/>
      <c r="C46" s="85"/>
      <c r="D46" s="85"/>
      <c r="E46" s="85"/>
      <c r="F46" s="85"/>
      <c r="G46" s="99"/>
      <c r="H46" s="78"/>
      <c r="I46" s="99"/>
    </row>
    <row r="47" customFormat="false" ht="12.75" hidden="true" customHeight="false" outlineLevel="0" collapsed="false">
      <c r="A47" s="88"/>
      <c r="B47" s="164" t="n">
        <v>995</v>
      </c>
      <c r="C47" s="85"/>
      <c r="D47" s="85"/>
      <c r="E47" s="85"/>
      <c r="F47" s="85"/>
      <c r="G47" s="99"/>
      <c r="H47" s="78"/>
      <c r="I47" s="49"/>
    </row>
    <row r="48" customFormat="false" ht="12.75" hidden="true" customHeight="false" outlineLevel="0" collapsed="false">
      <c r="A48" s="88"/>
      <c r="B48" s="157" t="n">
        <v>995</v>
      </c>
      <c r="C48" s="85"/>
      <c r="D48" s="85"/>
      <c r="E48" s="85"/>
      <c r="F48" s="85"/>
      <c r="G48" s="99"/>
      <c r="H48" s="78"/>
      <c r="I48" s="49"/>
    </row>
    <row r="49" customFormat="false" ht="25.5" hidden="false" customHeight="false" outlineLevel="0" collapsed="false">
      <c r="A49" s="115" t="s">
        <v>117</v>
      </c>
      <c r="B49" s="165" t="n">
        <v>995</v>
      </c>
      <c r="C49" s="116" t="s">
        <v>64</v>
      </c>
      <c r="D49" s="116" t="s">
        <v>118</v>
      </c>
      <c r="E49" s="116" t="s">
        <v>119</v>
      </c>
      <c r="F49" s="116"/>
      <c r="G49" s="117" t="n">
        <f aca="false">G50</f>
        <v>1</v>
      </c>
      <c r="H49" s="118" t="n">
        <f aca="false">H52</f>
        <v>0</v>
      </c>
      <c r="I49" s="117" t="n">
        <f aca="false">I50</f>
        <v>0</v>
      </c>
    </row>
    <row r="50" customFormat="false" ht="25.5" hidden="false" customHeight="false" outlineLevel="0" collapsed="false">
      <c r="A50" s="88" t="s">
        <v>92</v>
      </c>
      <c r="B50" s="157" t="n">
        <v>995</v>
      </c>
      <c r="C50" s="85" t="s">
        <v>64</v>
      </c>
      <c r="D50" s="85" t="s">
        <v>118</v>
      </c>
      <c r="E50" s="85" t="s">
        <v>119</v>
      </c>
      <c r="F50" s="85" t="s">
        <v>93</v>
      </c>
      <c r="G50" s="99" t="n">
        <f aca="false">G51</f>
        <v>1</v>
      </c>
      <c r="H50" s="102" t="n">
        <f aca="false">H52</f>
        <v>0</v>
      </c>
      <c r="I50" s="99" t="n">
        <f aca="false">I51</f>
        <v>0</v>
      </c>
    </row>
    <row r="51" customFormat="false" ht="25.5" hidden="false" customHeight="false" outlineLevel="0" collapsed="false">
      <c r="A51" s="88" t="s">
        <v>94</v>
      </c>
      <c r="B51" s="157" t="n">
        <v>995</v>
      </c>
      <c r="C51" s="85" t="s">
        <v>64</v>
      </c>
      <c r="D51" s="85" t="s">
        <v>118</v>
      </c>
      <c r="E51" s="85" t="s">
        <v>119</v>
      </c>
      <c r="F51" s="85" t="s">
        <v>95</v>
      </c>
      <c r="G51" s="99" t="n">
        <f aca="false">G52</f>
        <v>1</v>
      </c>
      <c r="H51" s="102" t="n">
        <f aca="false">H52</f>
        <v>0</v>
      </c>
      <c r="I51" s="99" t="n">
        <f aca="false">I52</f>
        <v>0</v>
      </c>
    </row>
    <row r="52" customFormat="false" ht="25.5" hidden="false" customHeight="false" outlineLevel="0" collapsed="false">
      <c r="A52" s="88" t="s">
        <v>98</v>
      </c>
      <c r="B52" s="157" t="n">
        <v>995</v>
      </c>
      <c r="C52" s="85" t="s">
        <v>64</v>
      </c>
      <c r="D52" s="85" t="s">
        <v>118</v>
      </c>
      <c r="E52" s="85" t="s">
        <v>119</v>
      </c>
      <c r="F52" s="85" t="s">
        <v>99</v>
      </c>
      <c r="G52" s="99" t="n">
        <v>1</v>
      </c>
      <c r="H52" s="119" t="n">
        <v>0</v>
      </c>
      <c r="I52" s="49" t="n">
        <f aca="false">H52/G52*100</f>
        <v>0</v>
      </c>
    </row>
    <row r="53" customFormat="false" ht="12.75" hidden="false" customHeight="false" outlineLevel="0" collapsed="false">
      <c r="A53" s="114" t="s">
        <v>120</v>
      </c>
      <c r="B53" s="164" t="n">
        <v>995</v>
      </c>
      <c r="C53" s="96" t="s">
        <v>64</v>
      </c>
      <c r="D53" s="96" t="s">
        <v>118</v>
      </c>
      <c r="E53" s="96"/>
      <c r="F53" s="96"/>
      <c r="G53" s="110" t="n">
        <f aca="false">G54</f>
        <v>628.07</v>
      </c>
      <c r="H53" s="110" t="n">
        <f aca="false">H54</f>
        <v>293.39</v>
      </c>
      <c r="I53" s="98" t="n">
        <f aca="false">I54</f>
        <v>87.6701575277889</v>
      </c>
    </row>
    <row r="54" customFormat="false" ht="25.5" hidden="false" customHeight="false" outlineLevel="0" collapsed="false">
      <c r="A54" s="88" t="s">
        <v>121</v>
      </c>
      <c r="B54" s="157" t="n">
        <v>995</v>
      </c>
      <c r="C54" s="85" t="s">
        <v>64</v>
      </c>
      <c r="D54" s="85" t="s">
        <v>118</v>
      </c>
      <c r="E54" s="85" t="s">
        <v>122</v>
      </c>
      <c r="F54" s="85"/>
      <c r="G54" s="86" t="n">
        <f aca="false">G55</f>
        <v>628.07</v>
      </c>
      <c r="H54" s="102" t="n">
        <f aca="false">H57</f>
        <v>293.39</v>
      </c>
      <c r="I54" s="89" t="n">
        <f aca="false">I55</f>
        <v>87.6701575277889</v>
      </c>
    </row>
    <row r="55" customFormat="false" ht="25.5" hidden="false" customHeight="false" outlineLevel="0" collapsed="false">
      <c r="A55" s="88" t="s">
        <v>123</v>
      </c>
      <c r="B55" s="157" t="n">
        <v>995</v>
      </c>
      <c r="C55" s="85" t="s">
        <v>64</v>
      </c>
      <c r="D55" s="85" t="s">
        <v>118</v>
      </c>
      <c r="E55" s="85" t="s">
        <v>122</v>
      </c>
      <c r="F55" s="85" t="s">
        <v>124</v>
      </c>
      <c r="G55" s="86" t="n">
        <f aca="false">G56</f>
        <v>628.07</v>
      </c>
      <c r="H55" s="102" t="n">
        <f aca="false">H57</f>
        <v>293.39</v>
      </c>
      <c r="I55" s="89" t="n">
        <f aca="false">I56</f>
        <v>87.6701575277889</v>
      </c>
    </row>
    <row r="56" customFormat="false" ht="76.5" hidden="false" customHeight="false" outlineLevel="0" collapsed="false">
      <c r="A56" s="88" t="s">
        <v>78</v>
      </c>
      <c r="B56" s="157" t="n">
        <v>995</v>
      </c>
      <c r="C56" s="85" t="s">
        <v>64</v>
      </c>
      <c r="D56" s="85" t="s">
        <v>118</v>
      </c>
      <c r="E56" s="85" t="s">
        <v>122</v>
      </c>
      <c r="F56" s="85" t="s">
        <v>79</v>
      </c>
      <c r="G56" s="89" t="n">
        <f aca="false">G57</f>
        <v>628.07</v>
      </c>
      <c r="H56" s="102" t="n">
        <f aca="false">H57</f>
        <v>293.39</v>
      </c>
      <c r="I56" s="99" t="n">
        <f aca="false">I57</f>
        <v>87.6701575277889</v>
      </c>
    </row>
    <row r="57" customFormat="false" ht="25.5" hidden="false" customHeight="false" outlineLevel="0" collapsed="false">
      <c r="A57" s="88" t="s">
        <v>80</v>
      </c>
      <c r="B57" s="157" t="n">
        <v>995</v>
      </c>
      <c r="C57" s="85" t="s">
        <v>64</v>
      </c>
      <c r="D57" s="85" t="s">
        <v>118</v>
      </c>
      <c r="E57" s="85" t="s">
        <v>122</v>
      </c>
      <c r="F57" s="85" t="s">
        <v>125</v>
      </c>
      <c r="G57" s="89" t="n">
        <f aca="false">G58+G59</f>
        <v>628.07</v>
      </c>
      <c r="H57" s="89" t="n">
        <f aca="false">H58+H59</f>
        <v>293.39</v>
      </c>
      <c r="I57" s="89" t="n">
        <f aca="false">I58+I59</f>
        <v>87.6701575277889</v>
      </c>
    </row>
    <row r="58" customFormat="false" ht="12.75" hidden="false" customHeight="false" outlineLevel="0" collapsed="false">
      <c r="A58" s="88" t="s">
        <v>82</v>
      </c>
      <c r="B58" s="157" t="n">
        <v>995</v>
      </c>
      <c r="C58" s="85" t="s">
        <v>64</v>
      </c>
      <c r="D58" s="85" t="s">
        <v>118</v>
      </c>
      <c r="E58" s="85" t="s">
        <v>122</v>
      </c>
      <c r="F58" s="85" t="s">
        <v>89</v>
      </c>
      <c r="G58" s="89" t="n">
        <v>489.11</v>
      </c>
      <c r="H58" s="102" t="n">
        <v>239.65</v>
      </c>
      <c r="I58" s="44" t="n">
        <f aca="false">H58/G58*100</f>
        <v>48.9971581034941</v>
      </c>
    </row>
    <row r="59" customFormat="false" ht="25.5" hidden="false" customHeight="false" outlineLevel="0" collapsed="false">
      <c r="A59" s="88" t="s">
        <v>84</v>
      </c>
      <c r="B59" s="157" t="n">
        <v>995</v>
      </c>
      <c r="C59" s="85" t="s">
        <v>64</v>
      </c>
      <c r="D59" s="85" t="s">
        <v>118</v>
      </c>
      <c r="E59" s="85" t="s">
        <v>122</v>
      </c>
      <c r="F59" s="85" t="s">
        <v>91</v>
      </c>
      <c r="G59" s="89" t="n">
        <v>138.96</v>
      </c>
      <c r="H59" s="102" t="n">
        <v>53.74</v>
      </c>
      <c r="I59" s="44" t="n">
        <f aca="false">H59/G59*100</f>
        <v>38.6729994242948</v>
      </c>
    </row>
    <row r="60" customFormat="false" ht="12.75" hidden="true" customHeight="false" outlineLevel="0" collapsed="false">
      <c r="A60" s="120"/>
      <c r="B60" s="157"/>
      <c r="C60" s="121"/>
      <c r="D60" s="121"/>
      <c r="E60" s="121"/>
      <c r="F60" s="121"/>
      <c r="G60" s="122"/>
      <c r="H60" s="118"/>
      <c r="I60" s="122"/>
    </row>
    <row r="61" customFormat="false" ht="12.75" hidden="true" customHeight="false" outlineLevel="0" collapsed="false">
      <c r="A61" s="80"/>
      <c r="B61" s="157"/>
      <c r="C61" s="82"/>
      <c r="D61" s="82"/>
      <c r="E61" s="82"/>
      <c r="F61" s="82"/>
      <c r="G61" s="81"/>
      <c r="H61" s="78"/>
      <c r="I61" s="81"/>
    </row>
    <row r="62" customFormat="false" ht="12.75" hidden="true" customHeight="false" outlineLevel="0" collapsed="false">
      <c r="A62" s="123"/>
      <c r="B62" s="157"/>
      <c r="C62" s="124"/>
      <c r="D62" s="124"/>
      <c r="E62" s="124"/>
      <c r="F62" s="124"/>
      <c r="G62" s="86"/>
      <c r="H62" s="78"/>
      <c r="I62" s="86"/>
    </row>
    <row r="63" customFormat="false" ht="12.75" hidden="true" customHeight="false" outlineLevel="0" collapsed="false">
      <c r="A63" s="123"/>
      <c r="B63" s="157"/>
      <c r="C63" s="124"/>
      <c r="D63" s="124"/>
      <c r="E63" s="124"/>
      <c r="F63" s="124"/>
      <c r="G63" s="86"/>
      <c r="H63" s="78"/>
      <c r="I63" s="86"/>
    </row>
    <row r="64" customFormat="false" ht="12.75" hidden="true" customHeight="false" outlineLevel="0" collapsed="false">
      <c r="A64" s="123"/>
      <c r="B64" s="166"/>
      <c r="C64" s="124"/>
      <c r="D64" s="124"/>
      <c r="E64" s="124"/>
      <c r="F64" s="124"/>
      <c r="G64" s="86"/>
      <c r="H64" s="78"/>
      <c r="I64" s="86"/>
    </row>
    <row r="65" customFormat="false" ht="12.75" hidden="true" customHeight="false" outlineLevel="0" collapsed="false">
      <c r="A65" s="123"/>
      <c r="B65" s="157"/>
      <c r="C65" s="124"/>
      <c r="D65" s="124"/>
      <c r="E65" s="124"/>
      <c r="F65" s="124"/>
      <c r="G65" s="86"/>
      <c r="H65" s="125"/>
      <c r="I65" s="48"/>
    </row>
    <row r="66" customFormat="false" ht="12.75" hidden="false" customHeight="false" outlineLevel="0" collapsed="false">
      <c r="A66" s="120" t="s">
        <v>126</v>
      </c>
      <c r="B66" s="166" t="n">
        <v>995</v>
      </c>
      <c r="C66" s="121" t="s">
        <v>127</v>
      </c>
      <c r="D66" s="121" t="s">
        <v>71</v>
      </c>
      <c r="E66" s="121" t="s">
        <v>66</v>
      </c>
      <c r="F66" s="121" t="s">
        <v>67</v>
      </c>
      <c r="G66" s="126" t="n">
        <f aca="false">G67</f>
        <v>81.4</v>
      </c>
      <c r="H66" s="118" t="n">
        <f aca="false">H69</f>
        <v>40.06</v>
      </c>
      <c r="I66" s="127" t="n">
        <f aca="false">I67</f>
        <v>49.2137592137592</v>
      </c>
    </row>
    <row r="67" customFormat="false" ht="12.75" hidden="false" customHeight="false" outlineLevel="0" collapsed="false">
      <c r="A67" s="80" t="s">
        <v>128</v>
      </c>
      <c r="B67" s="157" t="n">
        <v>995</v>
      </c>
      <c r="C67" s="82" t="s">
        <v>127</v>
      </c>
      <c r="D67" s="82" t="s">
        <v>65</v>
      </c>
      <c r="E67" s="82" t="s">
        <v>66</v>
      </c>
      <c r="F67" s="82" t="s">
        <v>67</v>
      </c>
      <c r="G67" s="128" t="n">
        <f aca="false">G68</f>
        <v>81.4</v>
      </c>
      <c r="H67" s="78" t="n">
        <f aca="false">H69</f>
        <v>40.06</v>
      </c>
      <c r="I67" s="129" t="n">
        <f aca="false">I68</f>
        <v>49.2137592137592</v>
      </c>
    </row>
    <row r="68" customFormat="false" ht="25.5" hidden="false" customHeight="false" outlineLevel="0" collapsed="false">
      <c r="A68" s="123" t="s">
        <v>129</v>
      </c>
      <c r="B68" s="157" t="n">
        <v>995</v>
      </c>
      <c r="C68" s="124" t="s">
        <v>127</v>
      </c>
      <c r="D68" s="124" t="s">
        <v>65</v>
      </c>
      <c r="E68" s="124" t="s">
        <v>130</v>
      </c>
      <c r="F68" s="124" t="s">
        <v>67</v>
      </c>
      <c r="G68" s="89" t="n">
        <f aca="false">G69</f>
        <v>81.4</v>
      </c>
      <c r="H68" s="102" t="n">
        <f aca="false">H69</f>
        <v>40.06</v>
      </c>
      <c r="I68" s="99" t="n">
        <f aca="false">I69</f>
        <v>49.2137592137592</v>
      </c>
    </row>
    <row r="69" customFormat="false" ht="38.25" hidden="false" customHeight="false" outlineLevel="0" collapsed="false">
      <c r="A69" s="123" t="s">
        <v>131</v>
      </c>
      <c r="B69" s="157" t="n">
        <v>995</v>
      </c>
      <c r="C69" s="124" t="s">
        <v>127</v>
      </c>
      <c r="D69" s="124" t="s">
        <v>65</v>
      </c>
      <c r="E69" s="124" t="s">
        <v>130</v>
      </c>
      <c r="F69" s="124"/>
      <c r="G69" s="89" t="n">
        <f aca="false">G70+G71+G72+G73</f>
        <v>81.4</v>
      </c>
      <c r="H69" s="89" t="n">
        <f aca="false">H70+H71+H72+H73</f>
        <v>40.06</v>
      </c>
      <c r="I69" s="99" t="n">
        <f aca="false">H69/G69*100</f>
        <v>49.2137592137592</v>
      </c>
    </row>
    <row r="70" customFormat="false" ht="12.75" hidden="false" customHeight="false" outlineLevel="0" collapsed="false">
      <c r="A70" s="123" t="s">
        <v>132</v>
      </c>
      <c r="B70" s="157" t="n">
        <v>995</v>
      </c>
      <c r="C70" s="124" t="s">
        <v>127</v>
      </c>
      <c r="D70" s="124" t="s">
        <v>65</v>
      </c>
      <c r="E70" s="124" t="s">
        <v>130</v>
      </c>
      <c r="F70" s="124" t="s">
        <v>89</v>
      </c>
      <c r="G70" s="89" t="n">
        <v>57.45</v>
      </c>
      <c r="H70" s="102" t="n">
        <v>30.77</v>
      </c>
      <c r="I70" s="99" t="n">
        <f aca="false">H70/G70*100</f>
        <v>53.5596170583116</v>
      </c>
    </row>
    <row r="71" customFormat="false" ht="12.75" hidden="false" customHeight="false" outlineLevel="0" collapsed="false">
      <c r="A71" s="123" t="s">
        <v>132</v>
      </c>
      <c r="B71" s="157" t="n">
        <v>995</v>
      </c>
      <c r="C71" s="124" t="s">
        <v>127</v>
      </c>
      <c r="D71" s="124" t="s">
        <v>65</v>
      </c>
      <c r="E71" s="124" t="s">
        <v>130</v>
      </c>
      <c r="F71" s="124" t="s">
        <v>91</v>
      </c>
      <c r="G71" s="89" t="n">
        <v>17.35</v>
      </c>
      <c r="H71" s="102" t="n">
        <v>9.29</v>
      </c>
      <c r="I71" s="99" t="n">
        <f aca="false">H71/G71*100</f>
        <v>53.5446685878963</v>
      </c>
    </row>
    <row r="72" customFormat="false" ht="12.75" hidden="false" customHeight="false" outlineLevel="0" collapsed="false">
      <c r="A72" s="123" t="s">
        <v>133</v>
      </c>
      <c r="B72" s="157" t="n">
        <v>995</v>
      </c>
      <c r="C72" s="124" t="s">
        <v>127</v>
      </c>
      <c r="D72" s="124" t="s">
        <v>65</v>
      </c>
      <c r="E72" s="124" t="s">
        <v>130</v>
      </c>
      <c r="F72" s="124" t="s">
        <v>97</v>
      </c>
      <c r="G72" s="89" t="n">
        <v>0</v>
      </c>
      <c r="H72" s="102" t="n">
        <v>0</v>
      </c>
      <c r="I72" s="130" t="n">
        <v>0</v>
      </c>
    </row>
    <row r="73" customFormat="false" ht="12.75" hidden="false" customHeight="false" outlineLevel="0" collapsed="false">
      <c r="A73" s="123" t="s">
        <v>133</v>
      </c>
      <c r="B73" s="157" t="n">
        <v>995</v>
      </c>
      <c r="C73" s="124" t="s">
        <v>127</v>
      </c>
      <c r="D73" s="124" t="s">
        <v>65</v>
      </c>
      <c r="E73" s="124" t="s">
        <v>130</v>
      </c>
      <c r="F73" s="124" t="s">
        <v>99</v>
      </c>
      <c r="G73" s="89" t="n">
        <v>6.6</v>
      </c>
      <c r="H73" s="102" t="n">
        <v>0</v>
      </c>
      <c r="I73" s="49" t="n">
        <f aca="false">H73/G73*100</f>
        <v>0</v>
      </c>
    </row>
    <row r="74" customFormat="false" ht="12.75" hidden="true" customHeight="false" outlineLevel="0" collapsed="false">
      <c r="A74" s="131"/>
      <c r="B74" s="124"/>
      <c r="C74" s="132"/>
      <c r="D74" s="132"/>
      <c r="E74" s="132"/>
      <c r="F74" s="132"/>
      <c r="G74" s="133"/>
      <c r="H74" s="78" t="n">
        <f aca="false">I74-G74</f>
        <v>0</v>
      </c>
      <c r="I74" s="133"/>
    </row>
    <row r="75" customFormat="false" ht="12.75" hidden="true" customHeight="false" outlineLevel="0" collapsed="false">
      <c r="A75" s="123"/>
      <c r="B75" s="124"/>
      <c r="C75" s="124"/>
      <c r="D75" s="124"/>
      <c r="E75" s="124"/>
      <c r="F75" s="124"/>
      <c r="G75" s="86"/>
      <c r="H75" s="78" t="n">
        <f aca="false">I75-G75</f>
        <v>0</v>
      </c>
      <c r="I75" s="86"/>
    </row>
    <row r="76" customFormat="false" ht="12.75" hidden="true" customHeight="false" outlineLevel="0" collapsed="false">
      <c r="A76" s="123"/>
      <c r="B76" s="124"/>
      <c r="C76" s="124"/>
      <c r="D76" s="124"/>
      <c r="E76" s="124"/>
      <c r="F76" s="124"/>
      <c r="G76" s="86"/>
      <c r="H76" s="78" t="n">
        <f aca="false">I76-G76</f>
        <v>0</v>
      </c>
      <c r="I76" s="134"/>
    </row>
    <row r="77" customFormat="false" ht="12.75" hidden="false" customHeight="false" outlineLevel="0" collapsed="false">
      <c r="A77" s="120" t="s">
        <v>126</v>
      </c>
      <c r="B77" s="121" t="s">
        <v>158</v>
      </c>
      <c r="C77" s="121" t="s">
        <v>71</v>
      </c>
      <c r="D77" s="121" t="s">
        <v>66</v>
      </c>
      <c r="E77" s="121" t="s">
        <v>67</v>
      </c>
      <c r="F77" s="121" t="s">
        <v>67</v>
      </c>
      <c r="G77" s="126" t="n">
        <f aca="false">G78</f>
        <v>80</v>
      </c>
      <c r="H77" s="126" t="n">
        <f aca="false">H84</f>
        <v>0</v>
      </c>
      <c r="I77" s="126" t="n">
        <f aca="false">I78</f>
        <v>0</v>
      </c>
    </row>
    <row r="78" customFormat="false" ht="27" hidden="false" customHeight="true" outlineLevel="0" collapsed="false">
      <c r="A78" s="135" t="s">
        <v>134</v>
      </c>
      <c r="B78" s="124" t="s">
        <v>158</v>
      </c>
      <c r="C78" s="124" t="s">
        <v>73</v>
      </c>
      <c r="D78" s="124" t="s">
        <v>135</v>
      </c>
      <c r="E78" s="124" t="s">
        <v>136</v>
      </c>
      <c r="F78" s="124" t="s">
        <v>67</v>
      </c>
      <c r="G78" s="89" t="n">
        <f aca="false">G79</f>
        <v>80</v>
      </c>
      <c r="H78" s="89" t="n">
        <f aca="false">H84</f>
        <v>0</v>
      </c>
      <c r="I78" s="89" t="n">
        <f aca="false">I84</f>
        <v>0</v>
      </c>
    </row>
    <row r="79" customFormat="false" ht="14.25" hidden="false" customHeight="true" outlineLevel="0" collapsed="false">
      <c r="A79" s="123" t="s">
        <v>137</v>
      </c>
      <c r="B79" s="124" t="s">
        <v>158</v>
      </c>
      <c r="C79" s="124" t="s">
        <v>73</v>
      </c>
      <c r="D79" s="124" t="s">
        <v>135</v>
      </c>
      <c r="E79" s="124" t="s">
        <v>136</v>
      </c>
      <c r="F79" s="124" t="s">
        <v>67</v>
      </c>
      <c r="G79" s="89" t="n">
        <f aca="false">G80</f>
        <v>80</v>
      </c>
      <c r="H79" s="89" t="n">
        <f aca="false">H84</f>
        <v>0</v>
      </c>
      <c r="I79" s="89" t="n">
        <f aca="false">I84</f>
        <v>0</v>
      </c>
    </row>
    <row r="80" customFormat="false" ht="16.5" hidden="false" customHeight="true" outlineLevel="0" collapsed="false">
      <c r="A80" s="123" t="s">
        <v>138</v>
      </c>
      <c r="B80" s="124" t="s">
        <v>158</v>
      </c>
      <c r="C80" s="124" t="s">
        <v>73</v>
      </c>
      <c r="D80" s="124" t="s">
        <v>135</v>
      </c>
      <c r="E80" s="124" t="s">
        <v>136</v>
      </c>
      <c r="F80" s="124" t="s">
        <v>93</v>
      </c>
      <c r="G80" s="89" t="n">
        <f aca="false">G84</f>
        <v>80</v>
      </c>
      <c r="H80" s="89" t="n">
        <f aca="false">H84</f>
        <v>0</v>
      </c>
      <c r="I80" s="89" t="n">
        <f aca="false">I84</f>
        <v>0</v>
      </c>
    </row>
    <row r="81" customFormat="false" ht="51" hidden="false" customHeight="false" outlineLevel="0" collapsed="false">
      <c r="A81" s="123" t="s">
        <v>139</v>
      </c>
      <c r="B81" s="124" t="s">
        <v>158</v>
      </c>
      <c r="C81" s="124" t="s">
        <v>73</v>
      </c>
      <c r="D81" s="124" t="s">
        <v>135</v>
      </c>
      <c r="E81" s="124" t="s">
        <v>136</v>
      </c>
      <c r="F81" s="136" t="n">
        <v>240</v>
      </c>
      <c r="G81" s="102" t="n">
        <f aca="false">G84</f>
        <v>80</v>
      </c>
      <c r="H81" s="49" t="n">
        <f aca="false">H84</f>
        <v>0</v>
      </c>
      <c r="I81" s="89" t="n">
        <f aca="false">I84</f>
        <v>0</v>
      </c>
    </row>
    <row r="82" customFormat="false" ht="26.25" hidden="false" customHeight="true" outlineLevel="0" collapsed="false">
      <c r="A82" s="123" t="s">
        <v>92</v>
      </c>
      <c r="B82" s="124" t="s">
        <v>158</v>
      </c>
      <c r="C82" s="124" t="s">
        <v>73</v>
      </c>
      <c r="D82" s="124" t="s">
        <v>135</v>
      </c>
      <c r="E82" s="124" t="s">
        <v>136</v>
      </c>
      <c r="F82" s="137" t="n">
        <v>244</v>
      </c>
      <c r="G82" s="102" t="n">
        <f aca="false">G84</f>
        <v>80</v>
      </c>
      <c r="H82" s="138" t="n">
        <f aca="false">H84</f>
        <v>0</v>
      </c>
      <c r="I82" s="89" t="n">
        <f aca="false">I84</f>
        <v>0</v>
      </c>
    </row>
    <row r="83" customFormat="false" ht="25.5" hidden="false" customHeight="true" outlineLevel="0" collapsed="false">
      <c r="A83" s="123" t="s">
        <v>94</v>
      </c>
      <c r="B83" s="124" t="s">
        <v>158</v>
      </c>
      <c r="C83" s="124" t="s">
        <v>73</v>
      </c>
      <c r="D83" s="124" t="s">
        <v>135</v>
      </c>
      <c r="E83" s="124" t="s">
        <v>136</v>
      </c>
      <c r="F83" s="136" t="n">
        <v>244</v>
      </c>
      <c r="G83" s="102" t="n">
        <f aca="false">G84</f>
        <v>80</v>
      </c>
      <c r="H83" s="49" t="n">
        <f aca="false">H84</f>
        <v>0</v>
      </c>
      <c r="I83" s="89" t="n">
        <f aca="false">I84</f>
        <v>0</v>
      </c>
    </row>
    <row r="84" customFormat="false" ht="25.5" hidden="false" customHeight="false" outlineLevel="0" collapsed="false">
      <c r="A84" s="123" t="s">
        <v>98</v>
      </c>
      <c r="B84" s="124" t="s">
        <v>158</v>
      </c>
      <c r="C84" s="124" t="s">
        <v>73</v>
      </c>
      <c r="D84" s="124" t="s">
        <v>135</v>
      </c>
      <c r="E84" s="124" t="s">
        <v>136</v>
      </c>
      <c r="F84" s="136" t="n">
        <v>244</v>
      </c>
      <c r="G84" s="102" t="n">
        <v>80</v>
      </c>
      <c r="H84" s="49" t="n">
        <v>0</v>
      </c>
      <c r="I84" s="89" t="n">
        <f aca="false">H84/G84*100</f>
        <v>0</v>
      </c>
    </row>
    <row r="85" s="174" customFormat="true" ht="25.5" hidden="false" customHeight="true" outlineLevel="0" collapsed="false">
      <c r="A85" s="139" t="s">
        <v>140</v>
      </c>
      <c r="B85" s="167" t="n">
        <v>995</v>
      </c>
      <c r="C85" s="168" t="s">
        <v>73</v>
      </c>
      <c r="D85" s="169"/>
      <c r="E85" s="169"/>
      <c r="F85" s="170"/>
      <c r="G85" s="171" t="n">
        <f aca="false">G86</f>
        <v>30</v>
      </c>
      <c r="H85" s="172" t="n">
        <f aca="false">H86</f>
        <v>0</v>
      </c>
      <c r="I85" s="173" t="n">
        <f aca="false">I86</f>
        <v>0</v>
      </c>
    </row>
    <row r="86" s="174" customFormat="true" ht="41.25" hidden="false" customHeight="true" outlineLevel="0" collapsed="false">
      <c r="A86" s="123" t="s">
        <v>142</v>
      </c>
      <c r="B86" s="175" t="n">
        <v>995</v>
      </c>
      <c r="C86" s="176" t="s">
        <v>73</v>
      </c>
      <c r="D86" s="177" t="s">
        <v>141</v>
      </c>
      <c r="E86" s="177" t="s">
        <v>144</v>
      </c>
      <c r="F86" s="178"/>
      <c r="G86" s="179" t="n">
        <v>30</v>
      </c>
      <c r="H86" s="49" t="n">
        <v>0</v>
      </c>
      <c r="I86" s="89" t="n">
        <f aca="false">H86/G86*100</f>
        <v>0</v>
      </c>
    </row>
    <row r="87" customFormat="false" ht="12.75" hidden="false" customHeight="false" outlineLevel="0" collapsed="false">
      <c r="A87" s="145" t="s">
        <v>145</v>
      </c>
      <c r="B87" s="166" t="n">
        <v>995</v>
      </c>
      <c r="C87" s="146" t="s">
        <v>146</v>
      </c>
      <c r="D87" s="146"/>
      <c r="E87" s="146"/>
      <c r="F87" s="146"/>
      <c r="G87" s="147" t="n">
        <f aca="false">G88</f>
        <v>65</v>
      </c>
      <c r="H87" s="118" t="n">
        <f aca="false">H88</f>
        <v>10.06</v>
      </c>
      <c r="I87" s="147" t="n">
        <f aca="false">I88</f>
        <v>15.4769230769231</v>
      </c>
    </row>
    <row r="88" customFormat="false" ht="12.75" hidden="false" customHeight="false" outlineLevel="0" collapsed="false">
      <c r="A88" s="114" t="s">
        <v>147</v>
      </c>
      <c r="B88" s="157" t="n">
        <v>995</v>
      </c>
      <c r="C88" s="148" t="s">
        <v>146</v>
      </c>
      <c r="D88" s="148" t="s">
        <v>65</v>
      </c>
      <c r="E88" s="148"/>
      <c r="F88" s="148"/>
      <c r="G88" s="149" t="n">
        <f aca="false">G89+G93+G97</f>
        <v>65</v>
      </c>
      <c r="H88" s="78" t="n">
        <f aca="false">H89+H93+H97</f>
        <v>10.06</v>
      </c>
      <c r="I88" s="149" t="n">
        <f aca="false">H88/G88*100</f>
        <v>15.4769230769231</v>
      </c>
    </row>
    <row r="89" customFormat="false" ht="12.75" hidden="false" customHeight="false" outlineLevel="0" collapsed="false">
      <c r="A89" s="88" t="s">
        <v>148</v>
      </c>
      <c r="B89" s="157" t="n">
        <v>995</v>
      </c>
      <c r="C89" s="85" t="s">
        <v>146</v>
      </c>
      <c r="D89" s="85" t="s">
        <v>65</v>
      </c>
      <c r="E89" s="85" t="s">
        <v>149</v>
      </c>
      <c r="F89" s="85"/>
      <c r="G89" s="89" t="n">
        <f aca="false">G90</f>
        <v>0</v>
      </c>
      <c r="H89" s="78" t="n">
        <f aca="false">H92</f>
        <v>0</v>
      </c>
      <c r="I89" s="86" t="n">
        <f aca="false">I90</f>
        <v>0</v>
      </c>
    </row>
    <row r="90" customFormat="false" ht="25.5" hidden="false" customHeight="false" outlineLevel="0" collapsed="false">
      <c r="A90" s="88" t="s">
        <v>92</v>
      </c>
      <c r="B90" s="157" t="n">
        <v>995</v>
      </c>
      <c r="C90" s="85" t="s">
        <v>146</v>
      </c>
      <c r="D90" s="85" t="s">
        <v>65</v>
      </c>
      <c r="E90" s="85" t="s">
        <v>149</v>
      </c>
      <c r="F90" s="85" t="s">
        <v>93</v>
      </c>
      <c r="G90" s="89" t="n">
        <f aca="false">G91</f>
        <v>0</v>
      </c>
      <c r="H90" s="102" t="n">
        <f aca="false">H92</f>
        <v>0</v>
      </c>
      <c r="I90" s="86" t="n">
        <f aca="false">I91</f>
        <v>0</v>
      </c>
    </row>
    <row r="91" customFormat="false" ht="25.5" hidden="false" customHeight="false" outlineLevel="0" collapsed="false">
      <c r="A91" s="88" t="s">
        <v>94</v>
      </c>
      <c r="B91" s="157" t="n">
        <v>995</v>
      </c>
      <c r="C91" s="85" t="s">
        <v>146</v>
      </c>
      <c r="D91" s="85" t="s">
        <v>65</v>
      </c>
      <c r="E91" s="85" t="s">
        <v>149</v>
      </c>
      <c r="F91" s="85" t="s">
        <v>95</v>
      </c>
      <c r="G91" s="89" t="n">
        <f aca="false">G92</f>
        <v>0</v>
      </c>
      <c r="H91" s="102" t="n">
        <f aca="false">H92</f>
        <v>0</v>
      </c>
      <c r="I91" s="86" t="n">
        <f aca="false">I92</f>
        <v>0</v>
      </c>
    </row>
    <row r="92" customFormat="false" ht="25.5" hidden="false" customHeight="false" outlineLevel="0" collapsed="false">
      <c r="A92" s="88" t="s">
        <v>98</v>
      </c>
      <c r="B92" s="157" t="n">
        <v>995</v>
      </c>
      <c r="C92" s="85" t="s">
        <v>146</v>
      </c>
      <c r="D92" s="85" t="s">
        <v>65</v>
      </c>
      <c r="E92" s="85" t="s">
        <v>149</v>
      </c>
      <c r="F92" s="85" t="s">
        <v>99</v>
      </c>
      <c r="G92" s="150" t="n">
        <v>0</v>
      </c>
      <c r="H92" s="102" t="n">
        <v>0</v>
      </c>
      <c r="I92" s="151" t="n">
        <v>0</v>
      </c>
    </row>
    <row r="93" customFormat="false" ht="12.75" hidden="false" customHeight="false" outlineLevel="0" collapsed="false">
      <c r="A93" s="114" t="s">
        <v>150</v>
      </c>
      <c r="B93" s="157" t="n">
        <v>995</v>
      </c>
      <c r="C93" s="148" t="s">
        <v>146</v>
      </c>
      <c r="D93" s="148" t="s">
        <v>65</v>
      </c>
      <c r="E93" s="148" t="s">
        <v>151</v>
      </c>
      <c r="F93" s="148"/>
      <c r="G93" s="149" t="n">
        <f aca="false">G94</f>
        <v>0</v>
      </c>
      <c r="H93" s="78" t="n">
        <f aca="false">H96</f>
        <v>0</v>
      </c>
      <c r="I93" s="152" t="n">
        <f aca="false">I94</f>
        <v>0</v>
      </c>
    </row>
    <row r="94" customFormat="false" ht="25.5" hidden="false" customHeight="false" outlineLevel="0" collapsed="false">
      <c r="A94" s="88" t="s">
        <v>92</v>
      </c>
      <c r="B94" s="157" t="n">
        <v>995</v>
      </c>
      <c r="C94" s="85" t="s">
        <v>146</v>
      </c>
      <c r="D94" s="85" t="s">
        <v>65</v>
      </c>
      <c r="E94" s="85" t="s">
        <v>151</v>
      </c>
      <c r="F94" s="85" t="s">
        <v>93</v>
      </c>
      <c r="G94" s="89" t="n">
        <f aca="false">G95</f>
        <v>0</v>
      </c>
      <c r="H94" s="102" t="n">
        <f aca="false">H96</f>
        <v>0</v>
      </c>
      <c r="I94" s="86" t="n">
        <f aca="false">I95</f>
        <v>0</v>
      </c>
    </row>
    <row r="95" customFormat="false" ht="25.5" hidden="false" customHeight="false" outlineLevel="0" collapsed="false">
      <c r="A95" s="88" t="s">
        <v>94</v>
      </c>
      <c r="B95" s="157" t="n">
        <v>995</v>
      </c>
      <c r="C95" s="85" t="s">
        <v>146</v>
      </c>
      <c r="D95" s="85" t="s">
        <v>65</v>
      </c>
      <c r="E95" s="85" t="s">
        <v>151</v>
      </c>
      <c r="F95" s="85" t="s">
        <v>95</v>
      </c>
      <c r="G95" s="89" t="n">
        <f aca="false">G96</f>
        <v>0</v>
      </c>
      <c r="H95" s="102" t="n">
        <f aca="false">H96</f>
        <v>0</v>
      </c>
      <c r="I95" s="86" t="n">
        <f aca="false">I96</f>
        <v>0</v>
      </c>
    </row>
    <row r="96" customFormat="false" ht="25.5" hidden="false" customHeight="false" outlineLevel="0" collapsed="false">
      <c r="A96" s="88" t="s">
        <v>98</v>
      </c>
      <c r="B96" s="157" t="n">
        <v>995</v>
      </c>
      <c r="C96" s="85" t="s">
        <v>146</v>
      </c>
      <c r="D96" s="85" t="s">
        <v>65</v>
      </c>
      <c r="E96" s="85" t="s">
        <v>151</v>
      </c>
      <c r="F96" s="85" t="s">
        <v>99</v>
      </c>
      <c r="G96" s="89" t="n">
        <v>0</v>
      </c>
      <c r="H96" s="102" t="n">
        <v>0</v>
      </c>
      <c r="I96" s="134" t="n">
        <v>0</v>
      </c>
    </row>
    <row r="97" customFormat="false" ht="25.5" hidden="false" customHeight="false" outlineLevel="0" collapsed="false">
      <c r="A97" s="114" t="s">
        <v>152</v>
      </c>
      <c r="B97" s="157" t="n">
        <v>995</v>
      </c>
      <c r="C97" s="148" t="s">
        <v>146</v>
      </c>
      <c r="D97" s="148" t="s">
        <v>65</v>
      </c>
      <c r="E97" s="148" t="s">
        <v>153</v>
      </c>
      <c r="F97" s="148"/>
      <c r="G97" s="149" t="n">
        <f aca="false">G98</f>
        <v>65</v>
      </c>
      <c r="H97" s="78" t="n">
        <f aca="false">H100</f>
        <v>10.06</v>
      </c>
      <c r="I97" s="149" t="n">
        <f aca="false">I98</f>
        <v>15.4769230769231</v>
      </c>
    </row>
    <row r="98" customFormat="false" ht="25.5" hidden="false" customHeight="false" outlineLevel="0" collapsed="false">
      <c r="A98" s="88" t="s">
        <v>92</v>
      </c>
      <c r="B98" s="157" t="n">
        <v>995</v>
      </c>
      <c r="C98" s="85" t="s">
        <v>146</v>
      </c>
      <c r="D98" s="85" t="s">
        <v>65</v>
      </c>
      <c r="E98" s="85" t="s">
        <v>153</v>
      </c>
      <c r="F98" s="85" t="s">
        <v>93</v>
      </c>
      <c r="G98" s="89" t="n">
        <f aca="false">G99</f>
        <v>65</v>
      </c>
      <c r="H98" s="102" t="n">
        <f aca="false">H100</f>
        <v>10.06</v>
      </c>
      <c r="I98" s="89" t="n">
        <f aca="false">I99</f>
        <v>15.4769230769231</v>
      </c>
    </row>
    <row r="99" customFormat="false" ht="25.5" hidden="false" customHeight="false" outlineLevel="0" collapsed="false">
      <c r="A99" s="88" t="s">
        <v>94</v>
      </c>
      <c r="B99" s="157" t="n">
        <v>995</v>
      </c>
      <c r="C99" s="85" t="s">
        <v>146</v>
      </c>
      <c r="D99" s="85" t="s">
        <v>65</v>
      </c>
      <c r="E99" s="85" t="s">
        <v>153</v>
      </c>
      <c r="F99" s="85" t="s">
        <v>95</v>
      </c>
      <c r="G99" s="89" t="n">
        <f aca="false">G100</f>
        <v>65</v>
      </c>
      <c r="H99" s="102" t="n">
        <f aca="false">H100</f>
        <v>10.06</v>
      </c>
      <c r="I99" s="89" t="n">
        <f aca="false">I100</f>
        <v>15.4769230769231</v>
      </c>
    </row>
    <row r="100" customFormat="false" ht="25.5" hidden="false" customHeight="false" outlineLevel="0" collapsed="false">
      <c r="A100" s="88" t="s">
        <v>98</v>
      </c>
      <c r="B100" s="157" t="n">
        <v>995</v>
      </c>
      <c r="C100" s="85" t="s">
        <v>146</v>
      </c>
      <c r="D100" s="85" t="s">
        <v>65</v>
      </c>
      <c r="E100" s="85" t="s">
        <v>153</v>
      </c>
      <c r="F100" s="85" t="s">
        <v>99</v>
      </c>
      <c r="G100" s="89" t="n">
        <v>65</v>
      </c>
      <c r="H100" s="102" t="n">
        <v>10.06</v>
      </c>
      <c r="I100" s="44" t="n">
        <f aca="false">H100/G100*100</f>
        <v>15.4769230769231</v>
      </c>
    </row>
    <row r="101" customFormat="false" ht="12.75" hidden="false" customHeight="false" outlineLevel="0" collapsed="false">
      <c r="B101" s="180"/>
    </row>
    <row r="102" customFormat="false" ht="12.75" hidden="false" customHeight="false" outlineLevel="0" collapsed="false">
      <c r="B102" s="180"/>
    </row>
  </sheetData>
  <mergeCells count="18">
    <mergeCell ref="E1:J1"/>
    <mergeCell ref="B2:I2"/>
    <mergeCell ref="E3:I3"/>
    <mergeCell ref="C4:I4"/>
    <mergeCell ref="C5:I5"/>
    <mergeCell ref="C6:I6"/>
    <mergeCell ref="C7:I7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proServise</cp:lastModifiedBy>
  <cp:lastPrinted>2018-09-26T06:17:00Z</cp:lastPrinted>
  <dcterms:modified xsi:type="dcterms:W3CDTF">2018-09-27T02:37:16Z</dcterms:modified>
  <cp:revision>0</cp:revision>
  <dc:subject/>
  <dc:title/>
</cp:coreProperties>
</file>